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4" uniqueCount="2249">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Ивановский областной суд</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  в связи с обращением прокурора</t>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 связи с обращением прокурора</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Заместитель председателя суда Е.В. Мудрова</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Главный специалист Е.В. Травкина</t>
  </si>
  <si>
    <t xml:space="preserve">8(4932)326260</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731785</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731786</t>
  </si>
  <si>
    <t xml:space="preserve">Ф.S07s разд.1 сумма стл.1-37 сумма стр.1-44=0</t>
  </si>
  <si>
    <t xml:space="preserve">(s,v,q,b) ф.S07 в разд.1 строки 1-44 и графы 1-37 не заполняются</t>
  </si>
  <si>
    <t xml:space="preserve">731787</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731788</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731789</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731790</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73179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731792</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731793</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731794</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731795</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73179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731797</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731798</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731799</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731800</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73180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731802</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731803</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73180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731805</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73180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731807</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731809</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731810</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73181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731812</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731813</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731814</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731815</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73181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731817</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73181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731819</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731820</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731821</t>
  </si>
  <si>
    <t xml:space="preserve">Ф.S07s разд.3 стл.9 стр.3=0</t>
  </si>
  <si>
    <t xml:space="preserve">(r,g,w,s,v,q,b) в разд. 3 гр. 9 стр.3 не заполняется.</t>
  </si>
  <si>
    <t xml:space="preserve">731822</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731823</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731824</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731825</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7318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731828</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731829</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731830</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73183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731832</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731833</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731834</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731835</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73183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731837</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731838</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731839</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731840</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73184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731842</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731843</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731844</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731845</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73184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731847</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731848</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731849</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731850</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73185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73185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731853</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731854</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731855</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73185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731857</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731858</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731859</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731860</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73186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731862</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731863</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749697</t>
  </si>
  <si>
    <t xml:space="preserve">Ф.S07s разд.5 стл.3 стр.1+Ф.S07s разд.5 стл.4 стр.1&lt;=Ф.S07s разд.5 стл.2 стр.1</t>
  </si>
  <si>
    <t xml:space="preserve">(r,g,w,s,v,q) в разд.5 сумма граф 3-4 меньше или равна графе 2 по всем строкам</t>
  </si>
  <si>
    <t xml:space="preserve">Ф.S07s разд.5 стл.3 стр.10+Ф.S07s разд.5 стл.4 стр.10&lt;=Ф.S07s разд.5 стл.2 стр.10</t>
  </si>
  <si>
    <t xml:space="preserve">Ф.S07s разд.5 стл.3 стр.11+Ф.S07s разд.5 стл.4 стр.11&lt;=Ф.S07s разд.5 стл.2 стр.11</t>
  </si>
  <si>
    <t xml:space="preserve">Ф.S07s разд.5 стл.3 стр.12+Ф.S07s разд.5 стл.4 стр.12&lt;=Ф.S07s разд.5 стл.2 стр.12</t>
  </si>
  <si>
    <t xml:space="preserve">Ф.S07s разд.5 стл.3 стр.13+Ф.S07s разд.5 стл.4 стр.13&lt;=Ф.S07s разд.5 стл.2 стр.13</t>
  </si>
  <si>
    <t xml:space="preserve">Ф.S07s разд.5 стл.3 стр.14+Ф.S07s разд.5 стл.4 стр.14&lt;=Ф.S07s разд.5 стл.2 стр.14</t>
  </si>
  <si>
    <t xml:space="preserve">Ф.S07s разд.5 стл.3 стр.15+Ф.S07s разд.5 стл.4 стр.15&lt;=Ф.S07s разд.5 стл.2 стр.15</t>
  </si>
  <si>
    <t xml:space="preserve">Ф.S07s разд.5 стл.3 стр.16+Ф.S07s разд.5 стл.4 стр.16&lt;=Ф.S07s разд.5 стл.2 стр.16</t>
  </si>
  <si>
    <t xml:space="preserve">Ф.S07s разд.5 стл.3 стр.17+Ф.S07s разд.5 стл.4 стр.17&lt;=Ф.S07s разд.5 стл.2 стр.17</t>
  </si>
  <si>
    <t xml:space="preserve">Ф.S07s разд.5 стл.3 стр.18+Ф.S07s разд.5 стл.4 стр.18&lt;=Ф.S07s разд.5 стл.2 стр.18</t>
  </si>
  <si>
    <t xml:space="preserve">Ф.S07s разд.5 стл.3 стр.19+Ф.S07s разд.5 стл.4 стр.19&lt;=Ф.S07s разд.5 стл.2 стр.19</t>
  </si>
  <si>
    <t xml:space="preserve">Ф.S07s разд.5 стл.3 стр.2+Ф.S07s разд.5 стл.4 стр.2&lt;=Ф.S07s разд.5 стл.2 стр.2</t>
  </si>
  <si>
    <t xml:space="preserve">Ф.S07s разд.5 стл.3 стр.20+Ф.S07s разд.5 стл.4 стр.20&lt;=Ф.S07s разд.5 стл.2 стр.20</t>
  </si>
  <si>
    <t xml:space="preserve">Ф.S07s разд.5 стл.3 стр.21+Ф.S07s разд.5 стл.4 стр.21&lt;=Ф.S07s разд.5 стл.2 стр.21</t>
  </si>
  <si>
    <t xml:space="preserve">Ф.S07s разд.5 стл.3 стр.22+Ф.S07s разд.5 стл.4 стр.22&lt;=Ф.S07s разд.5 стл.2 стр.22</t>
  </si>
  <si>
    <t xml:space="preserve">Ф.S07s разд.5 стл.3 стр.23+Ф.S07s разд.5 стл.4 стр.23&lt;=Ф.S07s разд.5 стл.2 стр.23</t>
  </si>
  <si>
    <t xml:space="preserve">Ф.S07s разд.5 стл.3 стр.24+Ф.S07s разд.5 стл.4 стр.24&lt;=Ф.S07s разд.5 стл.2 стр.24</t>
  </si>
  <si>
    <t xml:space="preserve">Ф.S07s разд.5 стл.3 стр.3+Ф.S07s разд.5 стл.4 стр.3&lt;=Ф.S07s разд.5 стл.2 стр.3</t>
  </si>
  <si>
    <t xml:space="preserve">Ф.S07s разд.5 стл.3 стр.4+Ф.S07s разд.5 стл.4 стр.4&lt;=Ф.S07s разд.5 стл.2 стр.4</t>
  </si>
  <si>
    <t xml:space="preserve">Ф.S07s разд.5 стл.3 стр.5+Ф.S07s разд.5 стл.4 стр.5&lt;=Ф.S07s разд.5 стл.2 стр.5</t>
  </si>
  <si>
    <t xml:space="preserve">Ф.S07s разд.5 стл.3 стр.6+Ф.S07s разд.5 стл.4 стр.6&lt;=Ф.S07s разд.5 стл.2 стр.6</t>
  </si>
  <si>
    <t xml:space="preserve">Ф.S07s разд.5 стл.3 стр.7+Ф.S07s разд.5 стл.4 стр.7&lt;=Ф.S07s разд.5 стл.2 стр.7</t>
  </si>
  <si>
    <t xml:space="preserve">Ф.S07s разд.5 стл.3 стр.8+Ф.S07s разд.5 стл.4 стр.8&lt;=Ф.S07s разд.5 стл.2 стр.8</t>
  </si>
  <si>
    <t xml:space="preserve">Ф.S07s разд.5 стл.3 стр.9+Ф.S07s разд.5 стл.4 стр.9&lt;=Ф.S07s разд.5 стл.2 стр.9</t>
  </si>
  <si>
    <t xml:space="preserve">749703</t>
  </si>
  <si>
    <t xml:space="preserve">Ф.S07s разд.4 стл.3 стр.1+Ф.S07s разд.4 стл.4 стр.1&lt;=Ф.S07s разд.4 стл.2 стр.1</t>
  </si>
  <si>
    <t xml:space="preserve">(r,g,w,s,v,q) в разд.4 сумма граф 3-4 меньше или равна графе 2 по всем строкам</t>
  </si>
  <si>
    <t xml:space="preserve">Ф.S07s разд.4 стл.3 стр.10+Ф.S07s разд.4 стл.4 стр.10&lt;=Ф.S07s разд.4 стл.2 стр.10</t>
  </si>
  <si>
    <t xml:space="preserve">Ф.S07s разд.4 стл.3 стр.2+Ф.S07s разд.4 стл.4 стр.2&lt;=Ф.S07s разд.4 стл.2 стр.2</t>
  </si>
  <si>
    <t xml:space="preserve">Ф.S07s разд.4 стл.3 стр.3+Ф.S07s разд.4 стл.4 стр.3&lt;=Ф.S07s разд.4 стл.2 стр.3</t>
  </si>
  <si>
    <t xml:space="preserve">Ф.S07s разд.4 стл.3 стр.4+Ф.S07s разд.4 стл.4 стр.4&lt;=Ф.S07s разд.4 стл.2 стр.4</t>
  </si>
  <si>
    <t xml:space="preserve">Ф.S07s разд.4 стл.3 стр.5+Ф.S07s разд.4 стл.4 стр.5&lt;=Ф.S07s разд.4 стл.2 стр.5</t>
  </si>
  <si>
    <t xml:space="preserve">Ф.S07s разд.4 стл.3 стр.6+Ф.S07s разд.4 стл.4 стр.6&lt;=Ф.S07s разд.4 стл.2 стр.6</t>
  </si>
  <si>
    <t xml:space="preserve">Ф.S07s разд.4 стл.3 стр.7+Ф.S07s разд.4 стл.4 стр.7&lt;=Ф.S07s разд.4 стл.2 стр.7</t>
  </si>
  <si>
    <t xml:space="preserve">Ф.S07s разд.4 стл.3 стр.8+Ф.S07s разд.4 стл.4 стр.8&lt;=Ф.S07s разд.4 стл.2 стр.8</t>
  </si>
  <si>
    <t xml:space="preserve">Ф.S07s разд.4 стл.3 стр.9+Ф.S07s разд.4 стл.4 стр.9&lt;=Ф.S07s разд.4 стл.2 стр.9</t>
  </si>
  <si>
    <t xml:space="preserve">749709</t>
  </si>
  <si>
    <t xml:space="preserve">Ф.S07s разд.3 стл.3 стр.1+Ф.S07s разд.3 стл.4 стр.1&lt;=Ф.S07s разд.3 стл.2 стр.1</t>
  </si>
  <si>
    <t xml:space="preserve">(r,g,w,s,v,q) в разд.3 сумма граф 3-4 меньше или равна графе 2 по всем строкам</t>
  </si>
  <si>
    <t xml:space="preserve">Ф.S07s разд.3 стл.3 стр.10+Ф.S07s разд.3 стл.4 стр.10&lt;=Ф.S07s разд.3 стл.2 стр.10</t>
  </si>
  <si>
    <t xml:space="preserve">Ф.S07s разд.3 стл.3 стр.11+Ф.S07s разд.3 стл.4 стр.11&lt;=Ф.S07s разд.3 стл.2 стр.11</t>
  </si>
  <si>
    <t xml:space="preserve">Ф.S07s разд.3 стл.3 стр.12+Ф.S07s разд.3 стл.4 стр.12&lt;=Ф.S07s разд.3 стл.2 стр.12</t>
  </si>
  <si>
    <t xml:space="preserve">Ф.S07s разд.3 стл.3 стр.13+Ф.S07s разд.3 стл.4 стр.13&lt;=Ф.S07s разд.3 стл.2 стр.13</t>
  </si>
  <si>
    <t xml:space="preserve">Ф.S07s разд.3 стл.3 стр.2+Ф.S07s разд.3 стл.4 стр.2&lt;=Ф.S07s разд.3 стл.2 стр.2</t>
  </si>
  <si>
    <t xml:space="preserve">Ф.S07s разд.3 стл.3 стр.3+Ф.S07s разд.3 стл.4 стр.3&lt;=Ф.S07s разд.3 стл.2 стр.3</t>
  </si>
  <si>
    <t xml:space="preserve">Ф.S07s разд.3 стл.3 стр.4+Ф.S07s разд.3 стл.4 стр.4&lt;=Ф.S07s разд.3 стл.2 стр.4</t>
  </si>
  <si>
    <t xml:space="preserve">Ф.S07s разд.3 стл.3 стр.5+Ф.S07s разд.3 стл.4 стр.5&lt;=Ф.S07s разд.3 стл.2 стр.5</t>
  </si>
  <si>
    <t xml:space="preserve">Ф.S07s разд.3 стл.3 стр.6+Ф.S07s разд.3 стл.4 стр.6&lt;=Ф.S07s разд.3 стл.2 стр.6</t>
  </si>
  <si>
    <t xml:space="preserve">Ф.S07s разд.3 стл.3 стр.7+Ф.S07s разд.3 стл.4 стр.7&lt;=Ф.S07s разд.3 стл.2 стр.7</t>
  </si>
  <si>
    <t xml:space="preserve">Ф.S07s разд.3 стл.3 стр.8+Ф.S07s разд.3 стл.4 стр.8&lt;=Ф.S07s разд.3 стл.2 стр.8</t>
  </si>
  <si>
    <t xml:space="preserve">Ф.S07s разд.3 стл.3 стр.9+Ф.S07s разд.3 стл.4 стр.9&lt;=Ф.S07s разд.3 стл.2 стр.9</t>
  </si>
  <si>
    <t xml:space="preserve">749715</t>
  </si>
  <si>
    <t xml:space="preserve">Ф.S07s разд.2 стл.3 стр.1+Ф.S07s разд.2 стл.4 стр.1&lt;=Ф.S07s разд.2 стл.2 стр.1</t>
  </si>
  <si>
    <t xml:space="preserve">(r,g,w,s,v,q) в разд.2 сумма граф 3-4 меньше или равна графе 2 по всем строкам</t>
  </si>
  <si>
    <t xml:space="preserve">Ф.S07s разд.2 стл.3 стр.10+Ф.S07s разд.2 стл.4 стр.10&lt;=Ф.S07s разд.2 стл.2 стр.10</t>
  </si>
  <si>
    <t xml:space="preserve">Ф.S07s разд.2 стл.3 стр.11+Ф.S07s разд.2 стл.4 стр.11&lt;=Ф.S07s разд.2 стл.2 стр.11</t>
  </si>
  <si>
    <t xml:space="preserve">Ф.S07s разд.2 стл.3 стр.12+Ф.S07s разд.2 стл.4 стр.12&lt;=Ф.S07s разд.2 стл.2 стр.12</t>
  </si>
  <si>
    <t xml:space="preserve">Ф.S07s разд.2 стл.3 стр.13+Ф.S07s разд.2 стл.4 стр.13&lt;=Ф.S07s разд.2 стл.2 стр.13</t>
  </si>
  <si>
    <t xml:space="preserve">Ф.S07s разд.2 стл.3 стр.14+Ф.S07s разд.2 стл.4 стр.14&lt;=Ф.S07s разд.2 стл.2 стр.14</t>
  </si>
  <si>
    <t xml:space="preserve">Ф.S07s разд.2 стл.3 стр.15+Ф.S07s разд.2 стл.4 стр.15&lt;=Ф.S07s разд.2 стл.2 стр.15</t>
  </si>
  <si>
    <t xml:space="preserve">Ф.S07s разд.2 стл.3 стр.2+Ф.S07s разд.2 стл.4 стр.2&lt;=Ф.S07s разд.2 стл.2 стр.2</t>
  </si>
  <si>
    <t xml:space="preserve">Ф.S07s разд.2 стл.3 стр.3+Ф.S07s разд.2 стл.4 стр.3&lt;=Ф.S07s разд.2 стл.2 стр.3</t>
  </si>
  <si>
    <t xml:space="preserve">Ф.S07s разд.2 стл.3 стр.4+Ф.S07s разд.2 стл.4 стр.4&lt;=Ф.S07s разд.2 стл.2 стр.4</t>
  </si>
  <si>
    <t xml:space="preserve">Ф.S07s разд.2 стл.3 стр.5+Ф.S07s разд.2 стл.4 стр.5&lt;=Ф.S07s разд.2 стл.2 стр.5</t>
  </si>
  <si>
    <t xml:space="preserve">Ф.S07s разд.2 стл.3 стр.6+Ф.S07s разд.2 стл.4 стр.6&lt;=Ф.S07s разд.2 стл.2 стр.6</t>
  </si>
  <si>
    <t xml:space="preserve">Ф.S07s разд.2 стл.3 стр.7+Ф.S07s разд.2 стл.4 стр.7&lt;=Ф.S07s разд.2 стл.2 стр.7</t>
  </si>
  <si>
    <t xml:space="preserve">Ф.S07s разд.2 стл.3 стр.8+Ф.S07s разд.2 стл.4 стр.8&lt;=Ф.S07s разд.2 стл.2 стр.8</t>
  </si>
  <si>
    <t xml:space="preserve">Ф.S07s разд.2 стл.3 стр.9+Ф.S07s разд.2 стл.4 стр.9&lt;=Ф.S07s разд.2 стл.2 стр.9</t>
  </si>
  <si>
    <t xml:space="preserve">Подтверждения</t>
  </si>
  <si>
    <t xml:space="preserve">731808</t>
  </si>
  <si>
    <t xml:space="preserve">Ф.S07s разд.3 стл.3 стр.1=0</t>
  </si>
  <si>
    <t xml:space="preserve">(r,g,w,s,v,q,b) в разд. 3 гр. 3 стр. 1 не заполняется. Внести подтверждение на лист ФЛК "информационный".</t>
  </si>
  <si>
    <t xml:space="preserve">731827</t>
  </si>
  <si>
    <t xml:space="preserve">Ф.S07s разд.3 стл.3 стр.13=0</t>
  </si>
  <si>
    <t xml:space="preserve">(r,g,s,v,q,b) в разд. 3 гр. 3 стр. 13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color rgb="FF000000"/>
      <name val="Arial"/>
      <family val="0"/>
      <charset val="1"/>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6" fontId="13" fillId="0" borderId="0" xfId="20" applyFont="true" applyBorder="true" applyAlignment="true" applyProtection="true">
      <alignment horizontal="right" vertical="top"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right" vertical="bottom" textRotation="0" wrapText="true" indent="0" shrinkToFit="false"/>
      <protection locked="true" hidden="false"/>
    </xf>
    <xf numFmtId="164" fontId="19" fillId="2" borderId="4" xfId="0" applyFont="true" applyBorder="true" applyAlignment="true" applyProtection="true">
      <alignment horizontal="center" vertical="bottom"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20" fillId="0" borderId="6"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5"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9" fillId="0" borderId="1" xfId="0" applyFont="true" applyBorder="true" applyAlignment="true" applyProtection="true">
      <alignment horizontal="center" vertical="bottom" textRotation="0" wrapText="true" indent="0" shrinkToFit="false"/>
      <protection locked="true" hidden="false"/>
    </xf>
    <xf numFmtId="164" fontId="31" fillId="2" borderId="1" xfId="0" applyFont="true" applyBorder="true" applyAlignment="true" applyProtection="true">
      <alignment horizontal="center" vertical="bottom" textRotation="0" wrapText="true" indent="0" shrinkToFit="false"/>
      <protection locked="false" hidden="false"/>
    </xf>
    <xf numFmtId="164" fontId="29" fillId="0" borderId="1" xfId="0" applyFont="true" applyBorder="true" applyAlignment="true" applyProtection="true">
      <alignment horizontal="center"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31" fillId="0" borderId="1" xfId="0" applyFont="true" applyBorder="true" applyAlignment="true" applyProtection="true">
      <alignment horizontal="center" vertical="bottom" textRotation="0" wrapText="true" indent="0" shrinkToFit="false"/>
      <protection locked="false" hidden="false"/>
    </xf>
    <xf numFmtId="164" fontId="29" fillId="0" borderId="9"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5" fontId="37" fillId="0" borderId="11" xfId="0" applyFont="true" applyBorder="true" applyAlignment="true" applyProtection="false">
      <alignment horizontal="general"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1" fillId="0" borderId="0" xfId="36" applyFont="true" applyBorder="true" applyAlignment="true" applyProtection="false">
      <alignment horizontal="left" vertical="center" textRotation="0" wrapText="tru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42" fillId="0" borderId="14" xfId="36" applyFont="true" applyBorder="true" applyAlignment="true" applyProtection="false">
      <alignment horizontal="left" vertical="center" textRotation="0" wrapText="true" indent="0" shrinkToFit="false"/>
      <protection locked="true" hidden="false"/>
    </xf>
    <xf numFmtId="164" fontId="43" fillId="0" borderId="15" xfId="36"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35" fillId="0" borderId="0" xfId="36" applyFont="true" applyBorder="true" applyAlignment="false" applyProtection="false">
      <alignment horizontal="general" vertical="bottom" textRotation="0" wrapText="false" indent="0" shrinkToFit="false"/>
      <protection locked="true" hidden="false"/>
    </xf>
    <xf numFmtId="164" fontId="42" fillId="0" borderId="16" xfId="36"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6" fillId="0" borderId="0" xfId="36" applyFont="true" applyBorder="true" applyAlignment="true" applyProtection="true">
      <alignment horizontal="general" vertical="bottom" textRotation="0" wrapText="true" indent="0" shrinkToFit="false"/>
      <protection locked="true" hidden="false"/>
    </xf>
    <xf numFmtId="164" fontId="47" fillId="0" borderId="0" xfId="36" applyFont="true" applyBorder="true" applyAlignment="false" applyProtection="false">
      <alignment horizontal="general" vertical="bottom" textRotation="0" wrapText="false" indent="0" shrinkToFit="false"/>
      <protection locked="true" hidden="false"/>
    </xf>
    <xf numFmtId="164" fontId="48" fillId="3" borderId="0" xfId="36" applyFont="true" applyBorder="true" applyAlignment="true" applyProtection="false">
      <alignment horizontal="left" vertical="bottom" textRotation="0" wrapText="false" indent="0" shrinkToFit="false"/>
      <protection locked="true" hidden="false"/>
    </xf>
    <xf numFmtId="167" fontId="44" fillId="3" borderId="17" xfId="36" applyFont="true" applyBorder="true" applyAlignment="true" applyProtection="false">
      <alignment horizontal="center" vertical="center" textRotation="0" wrapText="true" indent="0" shrinkToFit="false"/>
      <protection locked="true" hidden="false"/>
    </xf>
    <xf numFmtId="167" fontId="49" fillId="3" borderId="17" xfId="36" applyFont="true" applyBorder="true" applyAlignment="true" applyProtection="false">
      <alignment horizontal="center" vertical="center" textRotation="90" wrapText="true" indent="0" shrinkToFit="false"/>
      <protection locked="true" hidden="false"/>
    </xf>
    <xf numFmtId="164" fontId="16" fillId="3" borderId="18" xfId="36" applyFont="true" applyBorder="true" applyAlignment="true" applyProtection="false">
      <alignment horizontal="center" vertical="center" textRotation="0" wrapText="true" indent="0" shrinkToFit="false"/>
      <protection locked="true" hidden="false"/>
    </xf>
    <xf numFmtId="164" fontId="49" fillId="3" borderId="18" xfId="36" applyFont="true" applyBorder="true" applyAlignment="true" applyProtection="false">
      <alignment horizontal="center" vertical="center" textRotation="90" wrapText="true" indent="0" shrinkToFit="false"/>
      <protection locked="true" hidden="false"/>
    </xf>
    <xf numFmtId="164" fontId="44" fillId="3" borderId="18" xfId="36" applyFont="true" applyBorder="true" applyAlignment="true" applyProtection="false">
      <alignment horizontal="center" vertical="center" textRotation="90" wrapText="true" indent="0" shrinkToFit="false"/>
      <protection locked="true" hidden="false"/>
    </xf>
    <xf numFmtId="164" fontId="49" fillId="3" borderId="17" xfId="36" applyFont="true" applyBorder="true" applyAlignment="true" applyProtection="false">
      <alignment horizontal="center" vertical="center" textRotation="0" wrapText="true" indent="0" shrinkToFit="false"/>
      <protection locked="true" hidden="false"/>
    </xf>
    <xf numFmtId="164" fontId="44" fillId="3" borderId="11" xfId="36" applyFont="true" applyBorder="true" applyAlignment="true" applyProtection="false">
      <alignment horizontal="center" vertical="center" textRotation="0" wrapText="true" indent="0" shrinkToFit="false"/>
      <protection locked="true" hidden="false"/>
    </xf>
    <xf numFmtId="164" fontId="49" fillId="3" borderId="17" xfId="36" applyFont="true" applyBorder="true" applyAlignment="true" applyProtection="false">
      <alignment horizontal="center" vertical="center" textRotation="90" wrapText="true" indent="0" shrinkToFit="false"/>
      <protection locked="true" hidden="false"/>
    </xf>
    <xf numFmtId="164" fontId="44" fillId="3" borderId="17" xfId="36" applyFont="true" applyBorder="true" applyAlignment="true" applyProtection="false">
      <alignment horizontal="center" vertical="center" textRotation="90" wrapText="true" indent="0" shrinkToFit="false"/>
      <protection locked="true" hidden="false"/>
    </xf>
    <xf numFmtId="164" fontId="49" fillId="0" borderId="19" xfId="36" applyFont="true" applyBorder="true" applyAlignment="true" applyProtection="true">
      <alignment horizontal="center" vertical="center" textRotation="0" wrapText="true" indent="0" shrinkToFit="false"/>
      <protection locked="true" hidden="false"/>
    </xf>
    <xf numFmtId="164" fontId="49" fillId="0" borderId="1" xfId="36" applyFont="true" applyBorder="true" applyAlignment="true" applyProtection="true">
      <alignment horizontal="center" vertical="center" textRotation="0" wrapText="true" indent="0" shrinkToFit="false"/>
      <protection locked="true" hidden="false"/>
    </xf>
    <xf numFmtId="164" fontId="49" fillId="3" borderId="1" xfId="36"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4" fillId="3" borderId="17" xfId="36"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90" wrapText="true" indent="0" shrinkToFit="false"/>
      <protection locked="true" hidden="false"/>
    </xf>
    <xf numFmtId="164" fontId="49" fillId="0" borderId="20" xfId="36" applyFont="true" applyBorder="true" applyAlignment="true" applyProtection="false">
      <alignment horizontal="center" vertical="center" textRotation="90" wrapText="true" indent="0" shrinkToFit="false"/>
      <protection locked="true" hidden="false"/>
    </xf>
    <xf numFmtId="164" fontId="44" fillId="0" borderId="21" xfId="36" applyFont="true" applyBorder="true" applyAlignment="true" applyProtection="false">
      <alignment horizontal="center" vertical="center" textRotation="90" wrapText="true" indent="0" shrinkToFit="false"/>
      <protection locked="true" hidden="false"/>
    </xf>
    <xf numFmtId="164" fontId="44" fillId="0" borderId="22" xfId="36" applyFont="true" applyBorder="true" applyAlignment="true" applyProtection="true">
      <alignment horizontal="center" vertical="center" textRotation="0" wrapText="true" indent="0" shrinkToFit="false"/>
      <protection locked="true" hidden="false"/>
    </xf>
    <xf numFmtId="164" fontId="44" fillId="0" borderId="23" xfId="36" applyFont="true" applyBorder="true" applyAlignment="true" applyProtection="false">
      <alignment horizontal="center" vertical="center" textRotation="90" wrapText="true" indent="0" shrinkToFit="false"/>
      <protection locked="true" hidden="false"/>
    </xf>
    <xf numFmtId="164" fontId="44" fillId="0" borderId="24" xfId="36" applyFont="true" applyBorder="true" applyAlignment="true" applyProtection="false">
      <alignment horizontal="center" vertical="center" textRotation="90" wrapText="true" indent="0" shrinkToFit="false"/>
      <protection locked="true" hidden="false"/>
    </xf>
    <xf numFmtId="164" fontId="51" fillId="0" borderId="23" xfId="36" applyFont="true" applyBorder="true" applyAlignment="true" applyProtection="false">
      <alignment horizontal="center" vertical="center" textRotation="90" wrapText="true" indent="0" shrinkToFit="false"/>
      <protection locked="true" hidden="false"/>
    </xf>
    <xf numFmtId="164" fontId="44" fillId="3" borderId="24" xfId="36" applyFont="true" applyBorder="true" applyAlignment="true" applyProtection="false">
      <alignment horizontal="center" vertical="center" textRotation="90" wrapText="true" indent="0" shrinkToFit="false"/>
      <protection locked="true" hidden="false"/>
    </xf>
    <xf numFmtId="164" fontId="44" fillId="3" borderId="21" xfId="36" applyFont="true" applyBorder="true" applyAlignment="true" applyProtection="false">
      <alignment horizontal="center" vertical="center" textRotation="90" wrapText="true" indent="0" shrinkToFit="false"/>
      <protection locked="true" hidden="false"/>
    </xf>
    <xf numFmtId="164" fontId="49" fillId="3" borderId="22" xfId="36" applyFont="true" applyBorder="true" applyAlignment="true" applyProtection="true">
      <alignment horizontal="center" vertical="center" textRotation="0" wrapText="true" indent="0" shrinkToFit="false"/>
      <protection locked="true" hidden="false"/>
    </xf>
    <xf numFmtId="164" fontId="44" fillId="3" borderId="21" xfId="36" applyFont="true" applyBorder="true" applyAlignment="true" applyProtection="true">
      <alignment horizontal="center" vertical="center" textRotation="90" wrapText="true" indent="0" shrinkToFit="false"/>
      <protection locked="true" hidden="false"/>
    </xf>
    <xf numFmtId="164" fontId="44" fillId="3" borderId="23" xfId="36" applyFont="true" applyBorder="true" applyAlignment="true" applyProtection="false">
      <alignment horizontal="center" vertical="center" textRotation="90" wrapText="true" indent="0" shrinkToFit="false"/>
      <protection locked="true" hidden="false"/>
    </xf>
    <xf numFmtId="164" fontId="44" fillId="3" borderId="25" xfId="36" applyFont="true" applyBorder="true" applyAlignment="true" applyProtection="false">
      <alignment horizontal="center" vertical="center" textRotation="90" wrapText="true" indent="0" shrinkToFit="false"/>
      <protection locked="true" hidden="false"/>
    </xf>
    <xf numFmtId="164" fontId="44" fillId="0" borderId="18" xfId="36" applyFont="true" applyBorder="true" applyAlignment="true" applyProtection="true">
      <alignment horizontal="center" vertical="center" textRotation="90" wrapText="true" indent="0" shrinkToFit="false"/>
      <protection locked="true" hidden="false"/>
    </xf>
    <xf numFmtId="164" fontId="44" fillId="3" borderId="18" xfId="36" applyFont="true" applyBorder="true" applyAlignment="true" applyProtection="true">
      <alignment horizontal="center" vertical="center" textRotation="90" wrapText="true" indent="0" shrinkToFit="false"/>
      <protection locked="true" hidden="false"/>
    </xf>
    <xf numFmtId="167" fontId="16" fillId="3" borderId="17" xfId="36" applyFont="true" applyBorder="true" applyAlignment="true" applyProtection="false">
      <alignment horizontal="center" vertical="center" textRotation="0" wrapText="true" indent="0" shrinkToFit="false"/>
      <protection locked="true" hidden="false"/>
    </xf>
    <xf numFmtId="164" fontId="16" fillId="3" borderId="17" xfId="36"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8" fontId="53" fillId="3" borderId="17" xfId="36" applyFont="true" applyBorder="true" applyAlignment="true" applyProtection="false">
      <alignment horizontal="left" vertical="top" textRotation="0" wrapText="true" indent="0" shrinkToFit="false"/>
      <protection locked="true" hidden="false"/>
    </xf>
    <xf numFmtId="167" fontId="14" fillId="3" borderId="17" xfId="36" applyFont="true" applyBorder="true" applyAlignment="true" applyProtection="false">
      <alignment horizontal="center" vertical="center" textRotation="0" wrapText="true" indent="0" shrinkToFit="false"/>
      <protection locked="true" hidden="false"/>
    </xf>
    <xf numFmtId="169" fontId="54" fillId="4" borderId="17" xfId="0" applyFont="true" applyBorder="true" applyAlignment="true" applyProtection="false">
      <alignment horizontal="right" vertical="center" textRotation="0" wrapText="true" indent="0" shrinkToFit="false"/>
      <protection locked="true" hidden="false"/>
    </xf>
    <xf numFmtId="169" fontId="54" fillId="2" borderId="17"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8" fontId="56" fillId="3" borderId="17" xfId="36" applyFont="true" applyBorder="true" applyAlignment="true" applyProtection="false">
      <alignment horizontal="left" vertical="top" textRotation="0" wrapText="true" indent="0" shrinkToFit="false"/>
      <protection locked="true" hidden="false"/>
    </xf>
    <xf numFmtId="167" fontId="49" fillId="3" borderId="17" xfId="36"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9" fontId="54" fillId="5" borderId="17" xfId="0" applyFont="true" applyBorder="true" applyAlignment="true" applyProtection="false">
      <alignment horizontal="right" vertical="center" textRotation="0" wrapText="true" indent="0" shrinkToFit="false"/>
      <protection locked="true" hidden="false"/>
    </xf>
    <xf numFmtId="164" fontId="51" fillId="3" borderId="17" xfId="36" applyFont="true" applyBorder="true" applyAlignment="true" applyProtection="false">
      <alignment horizontal="left" vertical="top" textRotation="0" wrapText="true" indent="0" shrinkToFit="false"/>
      <protection locked="true" hidden="false"/>
    </xf>
    <xf numFmtId="164" fontId="44" fillId="3" borderId="17" xfId="36" applyFont="true" applyBorder="true" applyAlignment="true" applyProtection="false">
      <alignment horizontal="left" vertical="top" textRotation="0" wrapText="true" indent="0" shrinkToFit="false"/>
      <protection locked="true" hidden="false"/>
    </xf>
    <xf numFmtId="168" fontId="44" fillId="3" borderId="17" xfId="36" applyFont="true" applyBorder="true" applyAlignment="true" applyProtection="false">
      <alignment horizontal="left" vertical="top" textRotation="0" wrapText="true" indent="0" shrinkToFit="false"/>
      <protection locked="true" hidden="false"/>
    </xf>
    <xf numFmtId="164" fontId="56" fillId="3" borderId="17" xfId="36" applyFont="true" applyBorder="true" applyAlignment="true" applyProtection="false">
      <alignment horizontal="left" vertical="top" textRotation="0" wrapText="true" indent="0" shrinkToFit="false"/>
      <protection locked="true" hidden="false"/>
    </xf>
    <xf numFmtId="168" fontId="56" fillId="0" borderId="17" xfId="36" applyFont="true" applyBorder="true" applyAlignment="true" applyProtection="false">
      <alignment horizontal="left" vertical="top" textRotation="0" wrapText="true" indent="0" shrinkToFit="false"/>
      <protection locked="true" hidden="false"/>
    </xf>
    <xf numFmtId="168" fontId="51" fillId="3" borderId="17" xfId="36" applyFont="true" applyBorder="true" applyAlignment="true" applyProtection="false">
      <alignment horizontal="left" vertical="top" textRotation="0" wrapText="true" indent="0" shrinkToFit="false"/>
      <protection locked="true" hidden="false"/>
    </xf>
    <xf numFmtId="167" fontId="59" fillId="3" borderId="17" xfId="36" applyFont="true" applyBorder="true" applyAlignment="true" applyProtection="false">
      <alignment horizontal="center" vertical="top" textRotation="0" wrapText="true" indent="0" shrinkToFit="false"/>
      <protection locked="true" hidden="false"/>
    </xf>
    <xf numFmtId="168" fontId="49" fillId="3" borderId="26" xfId="36" applyFont="true" applyBorder="true" applyAlignment="true" applyProtection="false">
      <alignment horizontal="left" vertical="center" textRotation="0" wrapText="true" indent="0" shrinkToFit="false"/>
      <protection locked="true" hidden="false"/>
    </xf>
    <xf numFmtId="167" fontId="49" fillId="3" borderId="26" xfId="36" applyFont="true" applyBorder="true" applyAlignment="true" applyProtection="false">
      <alignment horizontal="left" vertical="top" textRotation="0" wrapText="true" indent="0" shrinkToFit="false"/>
      <protection locked="true" hidden="false"/>
    </xf>
    <xf numFmtId="164" fontId="49" fillId="3" borderId="0" xfId="36" applyFont="true" applyBorder="true" applyAlignment="true" applyProtection="false">
      <alignment horizontal="left" vertical="center" textRotation="0" wrapText="true" indent="0" shrinkToFit="false"/>
      <protection locked="true" hidden="false"/>
    </xf>
    <xf numFmtId="169" fontId="49" fillId="3" borderId="0" xfId="36" applyFont="true" applyBorder="true" applyAlignment="true" applyProtection="false">
      <alignment horizontal="right" vertical="center" textRotation="0" wrapText="true" indent="0" shrinkToFit="false"/>
      <protection locked="true" hidden="false"/>
    </xf>
    <xf numFmtId="164" fontId="60" fillId="3" borderId="0" xfId="36"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62" fillId="3" borderId="0" xfId="36" applyFont="true" applyBorder="true" applyAlignment="true" applyProtection="false">
      <alignment horizontal="left" vertical="bottom" textRotation="0" wrapText="true" indent="0" shrinkToFit="false"/>
      <protection locked="true" hidden="false"/>
    </xf>
    <xf numFmtId="169" fontId="49" fillId="3" borderId="0" xfId="36" applyFont="true" applyBorder="true" applyAlignment="true" applyProtection="true">
      <alignment horizontal="general" vertical="center" textRotation="0" wrapText="true" indent="0" shrinkToFit="false"/>
      <protection locked="false" hidden="false"/>
    </xf>
    <xf numFmtId="164" fontId="60" fillId="3" borderId="0" xfId="36" applyFont="true" applyBorder="true" applyAlignment="true" applyProtection="false">
      <alignment horizontal="general" vertical="top" textRotation="0" wrapText="true" indent="0" shrinkToFit="false"/>
      <protection locked="true" hidden="false"/>
    </xf>
    <xf numFmtId="164" fontId="60" fillId="3" borderId="0" xfId="36"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2" fillId="3" borderId="0" xfId="36" applyFont="true" applyBorder="true" applyAlignment="true" applyProtection="false">
      <alignment horizontal="left" vertical="center" textRotation="0" wrapText="false" indent="0" shrinkToFit="false"/>
      <protection locked="true" hidden="false"/>
    </xf>
    <xf numFmtId="164" fontId="60" fillId="3" borderId="0" xfId="36" applyFont="true" applyBorder="false" applyAlignment="false" applyProtection="false">
      <alignment horizontal="general" vertical="bottom" textRotation="0" wrapText="false" indent="0" shrinkToFit="false"/>
      <protection locked="true" hidden="false"/>
    </xf>
    <xf numFmtId="167" fontId="62" fillId="3" borderId="0" xfId="36" applyFont="true" applyBorder="true" applyAlignment="true" applyProtection="false">
      <alignment horizontal="left" vertical="bottom" textRotation="0" wrapText="false" indent="0" shrinkToFit="false"/>
      <protection locked="true" hidden="false"/>
    </xf>
    <xf numFmtId="167" fontId="63" fillId="3" borderId="0" xfId="36"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top" textRotation="0" wrapText="false" indent="0" shrinkToFit="false"/>
      <protection locked="true" hidden="false"/>
    </xf>
    <xf numFmtId="167"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general" vertical="bottom"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6" fillId="3" borderId="27" xfId="53" applyFont="true" applyBorder="true" applyAlignment="true" applyProtection="false">
      <alignment horizontal="lef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7" fontId="59" fillId="3" borderId="17" xfId="0" applyFont="true" applyBorder="true" applyAlignment="true" applyProtection="false">
      <alignment horizontal="center" vertical="center" textRotation="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4" fontId="70" fillId="3" borderId="17" xfId="0" applyFont="true" applyBorder="true" applyAlignment="true" applyProtection="false">
      <alignment horizontal="center" vertical="center" textRotation="90" wrapText="true" indent="0" shrinkToFit="false"/>
      <protection locked="true" hidden="false"/>
    </xf>
    <xf numFmtId="164" fontId="70" fillId="3" borderId="17"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31" fillId="3" borderId="18"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90" wrapText="true" indent="0" shrinkToFit="false"/>
      <protection locked="true" hidden="false"/>
    </xf>
    <xf numFmtId="164" fontId="70" fillId="3" borderId="18" xfId="0" applyFont="true" applyBorder="true" applyAlignment="true" applyProtection="false">
      <alignment horizontal="center" vertical="center" textRotation="90" wrapText="true" indent="0" shrinkToFit="false"/>
      <protection locked="true" hidden="false"/>
    </xf>
    <xf numFmtId="167" fontId="34" fillId="3" borderId="18" xfId="0" applyFont="true" applyBorder="true" applyAlignment="true" applyProtection="false">
      <alignment horizontal="center" vertical="center" textRotation="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31" fillId="3" borderId="17" xfId="0" applyFont="true" applyBorder="true" applyAlignment="true" applyProtection="false">
      <alignment horizontal="center" vertical="center" textRotation="0" wrapText="true" indent="0" shrinkToFit="false"/>
      <protection locked="true" hidden="false"/>
    </xf>
    <xf numFmtId="169" fontId="31" fillId="3" borderId="14" xfId="0" applyFont="true" applyBorder="true" applyAlignment="true" applyProtection="true">
      <alignment horizontal="right" vertical="center" textRotation="0" wrapText="false" indent="0" shrinkToFit="false"/>
      <protection locked="true" hidden="false"/>
    </xf>
    <xf numFmtId="169" fontId="31" fillId="3" borderId="0" xfId="0" applyFont="true" applyBorder="true" applyAlignment="true" applyProtection="true">
      <alignment horizontal="right" vertical="center" textRotation="0" wrapText="false" indent="0" shrinkToFit="false"/>
      <protection locked="true" hidden="false"/>
    </xf>
    <xf numFmtId="167" fontId="70" fillId="3" borderId="17" xfId="0" applyFont="true" applyBorder="true" applyAlignment="true" applyProtection="false">
      <alignment horizontal="left" vertical="center" textRotation="0" wrapText="tru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9" fontId="54" fillId="6" borderId="17"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true" applyProtection="false">
      <alignment horizontal="center" vertical="center" textRotation="0" wrapText="true" indent="0" shrinkToFit="false"/>
      <protection locked="true" hidden="false"/>
    </xf>
    <xf numFmtId="170" fontId="16" fillId="3" borderId="17" xfId="0" applyFont="true" applyBorder="true" applyAlignment="true" applyProtection="false">
      <alignment horizontal="left" vertical="center" textRotation="0" wrapText="true" indent="0" shrinkToFit="false"/>
      <protection locked="true" hidden="false"/>
    </xf>
    <xf numFmtId="164" fontId="34" fillId="3" borderId="17"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7" fontId="16" fillId="3" borderId="17" xfId="0" applyFont="true" applyBorder="true" applyAlignment="true" applyProtection="false">
      <alignment horizontal="left" vertical="center" textRotation="0" wrapText="true" indent="0" shrinkToFit="false"/>
      <protection locked="true" hidden="false"/>
    </xf>
    <xf numFmtId="164" fontId="16" fillId="3" borderId="17" xfId="0" applyFont="true" applyBorder="true" applyAlignment="true" applyProtection="false">
      <alignment horizontal="center" vertical="center" textRotation="90" wrapText="false" indent="0" shrinkToFit="false"/>
      <protection locked="true" hidden="false"/>
    </xf>
    <xf numFmtId="164" fontId="16" fillId="3" borderId="17" xfId="0" applyFont="true" applyBorder="true" applyAlignment="true" applyProtection="false">
      <alignment horizontal="center" vertical="center" textRotation="90" wrapText="true" indent="0" shrinkToFit="false"/>
      <protection locked="true" hidden="false"/>
    </xf>
    <xf numFmtId="164" fontId="16" fillId="3" borderId="17" xfId="0" applyFont="true" applyBorder="true" applyAlignment="true" applyProtection="false">
      <alignment horizontal="left" vertical="center" textRotation="0" wrapText="true" indent="0" shrinkToFit="false"/>
      <protection locked="true" hidden="false"/>
    </xf>
    <xf numFmtId="164" fontId="16" fillId="3" borderId="17" xfId="0" applyFont="true" applyBorder="true" applyAlignment="true" applyProtection="false">
      <alignment horizontal="left" vertical="center" textRotation="0" wrapText="false" indent="0" shrinkToFit="false"/>
      <protection locked="true" hidden="false"/>
    </xf>
    <xf numFmtId="164" fontId="73" fillId="3" borderId="26" xfId="0" applyFont="true" applyBorder="true" applyAlignment="true" applyProtection="false">
      <alignment horizontal="left"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true" indent="0" shrinkToFit="false"/>
      <protection locked="true" hidden="false"/>
    </xf>
    <xf numFmtId="169" fontId="73" fillId="3" borderId="0" xfId="0" applyFont="true" applyBorder="true" applyAlignment="true" applyProtection="false">
      <alignment horizontal="left" vertical="center" textRotation="0" wrapText="tru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6"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7" fontId="76" fillId="3" borderId="0" xfId="0" applyFont="true" applyBorder="true" applyAlignment="true" applyProtection="false">
      <alignment horizontal="left" vertical="bottom" textRotation="0" wrapText="false" indent="0" shrinkToFit="false"/>
      <protection locked="true" hidden="false"/>
    </xf>
    <xf numFmtId="167" fontId="77" fillId="3" borderId="0" xfId="0" applyFont="true" applyBorder="true" applyAlignment="true" applyProtection="false">
      <alignment horizontal="left" vertical="top" textRotation="0" wrapText="false" indent="0" shrinkToFit="false"/>
      <protection locked="true" hidden="false"/>
    </xf>
    <xf numFmtId="164" fontId="75" fillId="3" borderId="0" xfId="0" applyFont="true" applyBorder="false" applyAlignment="true" applyProtection="false">
      <alignment horizontal="general" vertical="top" textRotation="0" wrapText="false" indent="0" shrinkToFit="false"/>
      <protection locked="true" hidden="false"/>
    </xf>
    <xf numFmtId="167" fontId="35" fillId="3" borderId="0" xfId="0" applyFont="true" applyBorder="false" applyAlignment="true" applyProtection="false">
      <alignment horizontal="left" vertical="top" textRotation="0" wrapText="fals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general" vertical="bottom" textRotation="0" wrapText="true" indent="0" shrinkToFit="false"/>
      <protection locked="true" hidden="false"/>
    </xf>
    <xf numFmtId="165" fontId="54" fillId="0" borderId="9" xfId="0" applyFont="true" applyBorder="true" applyAlignment="true" applyProtection="false">
      <alignment horizontal="general" vertical="bottom" textRotation="0" wrapText="false" indent="0" shrinkToFit="false"/>
      <protection locked="true" hidden="false"/>
    </xf>
    <xf numFmtId="164" fontId="79" fillId="0" borderId="10" xfId="0" applyFont="true" applyBorder="true" applyAlignment="false" applyProtection="false">
      <alignment horizontal="general" vertical="bottom" textRotation="0" wrapText="fals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8" fillId="3" borderId="27" xfId="53" applyFont="true" applyBorder="true" applyAlignment="true" applyProtection="false">
      <alignment horizontal="left" vertical="bottom" textRotation="0" wrapText="true" indent="0" shrinkToFit="false"/>
      <protection locked="true" hidden="false"/>
    </xf>
    <xf numFmtId="167" fontId="70" fillId="3" borderId="17" xfId="0" applyFont="true" applyBorder="true" applyAlignment="true" applyProtection="false">
      <alignment horizontal="center" vertical="center" textRotation="0" wrapText="true" indent="0" shrinkToFit="false"/>
      <protection locked="true" hidden="false"/>
    </xf>
    <xf numFmtId="167" fontId="34" fillId="3" borderId="17" xfId="0" applyFont="true" applyBorder="true" applyAlignment="true" applyProtection="false">
      <alignment horizontal="center" vertical="center" textRotation="0" wrapText="true" indent="0" shrinkToFit="false"/>
      <protection locked="true" hidden="false"/>
    </xf>
    <xf numFmtId="164" fontId="54" fillId="4" borderId="17" xfId="0" applyFont="true" applyBorder="true" applyAlignment="true" applyProtection="false">
      <alignment horizontal="right" vertical="center" textRotation="0" wrapText="false" indent="0" shrinkToFit="false"/>
      <protection locked="true" hidden="false"/>
    </xf>
    <xf numFmtId="164" fontId="70" fillId="3" borderId="17" xfId="0" applyFont="true" applyBorder="true" applyAlignment="true" applyProtection="false">
      <alignment horizontal="left" vertical="center" textRotation="0" wrapText="true" indent="0" shrinkToFit="false"/>
      <protection locked="true" hidden="false"/>
    </xf>
    <xf numFmtId="164" fontId="54" fillId="3" borderId="17" xfId="0" applyFont="true" applyBorder="true" applyAlignment="true" applyProtection="false">
      <alignment horizontal="center" vertical="center" textRotation="0" wrapText="false" indent="0" shrinkToFit="false"/>
      <protection locked="true" hidden="false"/>
    </xf>
    <xf numFmtId="164" fontId="82" fillId="3" borderId="17" xfId="0" applyFont="true" applyBorder="true" applyAlignment="true" applyProtection="false">
      <alignment horizontal="center" vertical="center" textRotation="90" wrapText="false" indent="0" shrinkToFit="false"/>
      <protection locked="true" hidden="false"/>
    </xf>
    <xf numFmtId="164" fontId="70" fillId="3" borderId="17" xfId="0" applyFont="true" applyBorder="true" applyAlignment="true" applyProtection="false">
      <alignment horizontal="general" vertical="center" textRotation="0" wrapText="true" indent="0" shrinkToFit="false"/>
      <protection locked="true" hidden="false"/>
    </xf>
    <xf numFmtId="164" fontId="83" fillId="3" borderId="17" xfId="0" applyFont="true" applyBorder="true" applyAlignment="true" applyProtection="false">
      <alignment horizontal="left" vertical="center" textRotation="0" wrapText="true" indent="0" shrinkToFit="false"/>
      <protection locked="true" hidden="false"/>
    </xf>
    <xf numFmtId="164" fontId="83" fillId="3" borderId="17"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54" fillId="3" borderId="26" xfId="0" applyFont="true" applyBorder="true" applyAlignment="true" applyProtection="false">
      <alignment horizontal="left" vertical="center" textRotation="0" wrapText="true" indent="0" shrinkToFit="false"/>
      <protection locked="true" hidden="false"/>
    </xf>
    <xf numFmtId="167" fontId="39" fillId="3" borderId="0" xfId="0" applyFont="true" applyBorder="true" applyAlignment="true" applyProtection="false">
      <alignment horizontal="left" vertical="center" textRotation="0" wrapText="true" indent="0" shrinkToFit="false"/>
      <protection locked="true" hidden="false"/>
    </xf>
    <xf numFmtId="164" fontId="85" fillId="3" borderId="0" xfId="0" applyFont="true" applyBorder="true" applyAlignment="true" applyProtection="false">
      <alignment horizontal="left" vertical="bottom" textRotation="0" wrapText="false" indent="0" shrinkToFit="false"/>
      <protection locked="true" hidden="false"/>
    </xf>
    <xf numFmtId="167" fontId="86"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70" fillId="0" borderId="17"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6" fillId="3" borderId="27" xfId="53" applyFont="true" applyBorder="true" applyAlignment="true" applyProtection="false">
      <alignment horizontal="left" vertical="bottom" textRotation="0" wrapText="true" indent="0" shrinkToFit="fals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7" fontId="34" fillId="3" borderId="13" xfId="0" applyFont="true" applyBorder="true" applyAlignment="true" applyProtection="false">
      <alignment horizontal="center" vertical="center" textRotation="0" wrapText="tru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7" fontId="16" fillId="3" borderId="25" xfId="0" applyFont="true" applyBorder="true" applyAlignment="true" applyProtection="false">
      <alignment horizontal="center" vertical="center" textRotation="0" wrapText="true" indent="0" shrinkToFit="false"/>
      <protection locked="true" hidden="false"/>
    </xf>
    <xf numFmtId="167" fontId="59" fillId="3" borderId="28" xfId="0" applyFont="true" applyBorder="true" applyAlignment="true" applyProtection="false">
      <alignment horizontal="center" vertical="top" textRotation="0" wrapText="true" indent="0" shrinkToFit="false"/>
      <protection locked="true" hidden="false"/>
    </xf>
    <xf numFmtId="167" fontId="34" fillId="3" borderId="29" xfId="0" applyFont="true" applyBorder="true" applyAlignment="true" applyProtection="false">
      <alignment horizontal="center" vertical="center" textRotation="0" wrapText="true" indent="0" shrinkToFit="false"/>
      <protection locked="true" hidden="false"/>
    </xf>
    <xf numFmtId="164" fontId="34" fillId="3" borderId="17" xfId="0" applyFont="true" applyBorder="true" applyAlignment="true" applyProtection="false">
      <alignment horizontal="center" vertical="center" textRotation="0" wrapText="true" indent="0" shrinkToFit="false"/>
      <protection locked="true" hidden="false"/>
    </xf>
    <xf numFmtId="169" fontId="82" fillId="2" borderId="17" xfId="0" applyFont="true" applyBorder="true" applyAlignment="true" applyProtection="false">
      <alignment horizontal="right"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4" fillId="3" borderId="26" xfId="0" applyFont="true" applyBorder="true" applyAlignment="true" applyProtection="false">
      <alignment horizontal="left" vertical="center" textRotation="0" wrapText="false" indent="0" shrinkToFit="false"/>
      <protection locked="true" hidden="false"/>
    </xf>
    <xf numFmtId="164" fontId="84" fillId="3" borderId="0" xfId="0" applyFont="true" applyBorder="true" applyAlignment="true" applyProtection="false">
      <alignment horizontal="left" vertical="center" textRotation="0" wrapText="true" indent="0" shrinkToFit="false"/>
      <protection locked="true" hidden="false"/>
    </xf>
    <xf numFmtId="169" fontId="87"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7" fontId="86" fillId="3" borderId="0" xfId="0" applyFont="true" applyBorder="true" applyAlignment="true" applyProtection="false">
      <alignment horizontal="left" vertical="top"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center" vertical="center" textRotation="0" wrapText="false" indent="0" shrinkToFit="false"/>
      <protection locked="true" hidden="false"/>
    </xf>
    <xf numFmtId="165" fontId="70" fillId="3" borderId="11" xfId="0" applyFont="true" applyBorder="true" applyAlignment="true" applyProtection="false">
      <alignment horizontal="general" vertical="bottom" textRotation="0" wrapText="true" indent="0" shrinkToFit="false"/>
      <protection locked="true" hidden="false"/>
    </xf>
    <xf numFmtId="164" fontId="70" fillId="3" borderId="12" xfId="0" applyFont="true" applyBorder="true" applyAlignment="true" applyProtection="false">
      <alignment horizontal="general" vertical="bottom" textRotation="0" wrapText="true" indent="0" shrinkToFit="false"/>
      <protection locked="true" hidden="false"/>
    </xf>
    <xf numFmtId="164" fontId="67" fillId="3" borderId="12" xfId="0" applyFont="true" applyBorder="true" applyAlignment="false" applyProtection="false">
      <alignment horizontal="general" vertical="bottom" textRotation="0" wrapText="false" indent="0" shrinkToFit="false"/>
      <protection locked="true" hidden="false"/>
    </xf>
    <xf numFmtId="164" fontId="67" fillId="3" borderId="12" xfId="0" applyFont="true" applyBorder="true" applyAlignment="true" applyProtection="false">
      <alignment horizontal="general" vertical="bottom" textRotation="0" wrapText="false" indent="0" shrinkToFit="false"/>
      <protection locked="true" hidden="false"/>
    </xf>
    <xf numFmtId="164" fontId="67" fillId="3" borderId="1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66" fillId="0" borderId="27" xfId="53" applyFont="true" applyBorder="true" applyAlignment="true" applyProtection="false">
      <alignment horizontal="left" vertical="bottom" textRotation="0" wrapText="true" indent="0" shrinkToFit="false"/>
      <protection locked="true" hidden="false"/>
    </xf>
    <xf numFmtId="167" fontId="59" fillId="3" borderId="11" xfId="0" applyFont="true" applyBorder="true" applyAlignment="true" applyProtection="false">
      <alignment horizontal="center" vertical="center" textRotation="0" wrapText="true" indent="0" shrinkToFit="false"/>
      <protection locked="true" hidden="false"/>
    </xf>
    <xf numFmtId="164" fontId="59" fillId="3" borderId="18" xfId="0" applyFont="true" applyBorder="true" applyAlignment="true" applyProtection="false">
      <alignment horizontal="left" vertical="center" textRotation="0" wrapText="true" indent="0" shrinkToFit="false"/>
      <protection locked="true" hidden="false"/>
    </xf>
    <xf numFmtId="164" fontId="31" fillId="3" borderId="17" xfId="0" applyFont="true" applyBorder="true" applyAlignment="true" applyProtection="false">
      <alignment horizontal="center" vertical="bottom" textRotation="0" wrapText="false" indent="0" shrinkToFit="false"/>
      <protection locked="true" hidden="false"/>
    </xf>
    <xf numFmtId="169" fontId="54" fillId="7" borderId="17" xfId="0" applyFont="true" applyBorder="true" applyAlignment="true" applyProtection="false">
      <alignment horizontal="right" vertical="center" textRotation="0" wrapText="true" indent="0" shrinkToFit="false"/>
      <protection locked="true" hidden="false"/>
    </xf>
    <xf numFmtId="164" fontId="59" fillId="3" borderId="17" xfId="0" applyFont="true" applyBorder="true" applyAlignment="true" applyProtection="false">
      <alignment horizontal="center" vertical="center" textRotation="90" wrapText="true" indent="0" shrinkToFit="false"/>
      <protection locked="true" hidden="false"/>
    </xf>
    <xf numFmtId="164" fontId="84" fillId="3" borderId="17" xfId="0" applyFont="true" applyBorder="true" applyAlignment="true" applyProtection="false">
      <alignment horizontal="center" vertical="center" textRotation="90" wrapText="true" indent="0" shrinkToFit="false"/>
      <protection locked="true" hidden="false"/>
    </xf>
    <xf numFmtId="164" fontId="16" fillId="3" borderId="28" xfId="0" applyFont="true" applyBorder="true" applyAlignment="true" applyProtection="false">
      <alignment horizontal="left" vertical="center" textRotation="0" wrapText="true" indent="0" shrinkToFit="false"/>
      <protection locked="true" hidden="false"/>
    </xf>
    <xf numFmtId="164" fontId="59" fillId="3" borderId="28"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7"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9" fontId="27" fillId="3" borderId="0" xfId="0" applyFont="true" applyBorder="true" applyAlignment="true" applyProtection="false">
      <alignment horizontal="right"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false" hidden="false"/>
    </xf>
    <xf numFmtId="164" fontId="93" fillId="3" borderId="27" xfId="0" applyFont="true" applyBorder="true" applyAlignment="true" applyProtection="true">
      <alignment horizontal="center" vertical="bottom" textRotation="0" wrapText="true" indent="0" shrinkToFit="false"/>
      <protection locked="false" hidden="false"/>
    </xf>
    <xf numFmtId="164" fontId="93" fillId="3" borderId="0" xfId="0" applyFont="true" applyBorder="true" applyAlignment="true" applyProtection="true">
      <alignment horizontal="general" vertical="bottom" textRotation="0" wrapText="true" indent="0" shrinkToFit="false"/>
      <protection locked="false" hidden="false"/>
    </xf>
    <xf numFmtId="164" fontId="91"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false" applyProtection="true">
      <alignment horizontal="general" vertical="bottom"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3" fillId="3" borderId="27" xfId="0" applyFont="true" applyBorder="true" applyAlignment="true" applyProtection="true">
      <alignment horizontal="general" vertical="bottom"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false" hidden="false"/>
    </xf>
    <xf numFmtId="164" fontId="25" fillId="3" borderId="26" xfId="0" applyFont="true" applyBorder="true" applyAlignment="true" applyProtection="true">
      <alignment horizontal="center" vertical="top" textRotation="0" wrapText="true" indent="0" shrinkToFit="false"/>
      <protection locked="fals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93" fillId="3" borderId="27" xfId="0" applyFont="true" applyBorder="true" applyAlignment="true" applyProtection="true">
      <alignment horizontal="center" vertical="top" textRotation="0" wrapText="true" indent="0" shrinkToFit="false"/>
      <protection locked="false" hidden="false"/>
    </xf>
    <xf numFmtId="164" fontId="93" fillId="3" borderId="0" xfId="0" applyFont="true" applyBorder="true" applyAlignment="true" applyProtection="true">
      <alignment horizontal="general" vertical="top" textRotation="0" wrapText="true" indent="0" shrinkToFit="false"/>
      <protection locked="false" hidden="false"/>
    </xf>
    <xf numFmtId="164" fontId="27" fillId="3" borderId="0" xfId="0" applyFont="true" applyBorder="true" applyAlignment="true" applyProtection="true">
      <alignment horizontal="general" vertical="center" textRotation="0" wrapText="true" indent="0" shrinkToFit="false"/>
      <protection locked="false" hidden="false"/>
    </xf>
    <xf numFmtId="164" fontId="27" fillId="3" borderId="0" xfId="0" applyFont="true" applyBorder="true" applyAlignment="true" applyProtection="true">
      <alignment horizontal="general" vertical="top" textRotation="0" wrapText="true" indent="0" shrinkToFit="false"/>
      <protection locked="false" hidden="false"/>
    </xf>
    <xf numFmtId="164" fontId="25" fillId="3" borderId="0" xfId="0" applyFont="true" applyBorder="true" applyAlignment="true" applyProtection="true">
      <alignment horizontal="left" vertical="center" textRotation="0" wrapText="true" indent="0" shrinkToFit="false"/>
      <protection locked="false" hidden="false"/>
    </xf>
    <xf numFmtId="164" fontId="25" fillId="3" borderId="0" xfId="0" applyFont="true" applyBorder="true" applyAlignment="true" applyProtection="false">
      <alignment horizontal="left" vertical="center" textRotation="0" wrapText="true" indent="0" shrinkToFit="false"/>
      <protection locked="true" hidden="false"/>
    </xf>
    <xf numFmtId="171" fontId="93" fillId="3" borderId="27" xfId="0" applyFont="true" applyBorder="true" applyAlignment="true" applyProtection="true">
      <alignment horizontal="center" vertical="center" textRotation="0" wrapText="true" indent="0" shrinkToFit="false"/>
      <protection locked="false" hidden="false"/>
    </xf>
    <xf numFmtId="166" fontId="93" fillId="3" borderId="27" xfId="0" applyFont="true" applyBorder="true" applyAlignment="true" applyProtection="true">
      <alignment horizontal="center" vertical="center" textRotation="0" wrapText="true" indent="0" shrinkToFit="false"/>
      <protection locked="false" hidden="false"/>
    </xf>
    <xf numFmtId="164" fontId="93" fillId="3" borderId="0"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5" fillId="3" borderId="26" xfId="0" applyFont="true" applyBorder="true" applyAlignment="true" applyProtection="true">
      <alignment horizontal="center" vertical="center" textRotation="0" wrapText="true" indent="0" shrinkToFit="false"/>
      <protection locked="false" hidden="false"/>
    </xf>
    <xf numFmtId="164" fontId="25" fillId="3" borderId="0"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6" borderId="17" xfId="34"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6" fillId="0" borderId="17"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general" vertical="bottom" textRotation="0" wrapText="true" indent="0" shrinkToFit="false"/>
      <protection locked="true" hidden="false"/>
    </xf>
    <xf numFmtId="165" fontId="97" fillId="0"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8" fillId="6" borderId="30" xfId="0" applyFont="true" applyBorder="true" applyAlignment="true" applyProtection="false">
      <alignment horizontal="center" vertical="bottom" textRotation="0" wrapText="false" indent="0" shrinkToFit="false"/>
      <protection locked="true" hidden="false"/>
    </xf>
    <xf numFmtId="164" fontId="98" fillId="6" borderId="19" xfId="0" applyFont="true" applyBorder="true" applyAlignment="true" applyProtection="false">
      <alignment horizontal="center" vertical="center" textRotation="0" wrapText="false" indent="0" shrinkToFit="false"/>
      <protection locked="true" hidden="false"/>
    </xf>
    <xf numFmtId="167" fontId="97" fillId="0" borderId="31" xfId="0" applyFont="true" applyBorder="true" applyAlignment="true" applyProtection="false">
      <alignment horizontal="general" vertical="bottom" textRotation="0" wrapText="true" indent="0" shrinkToFit="false"/>
      <protection locked="true" hidden="false"/>
    </xf>
    <xf numFmtId="164" fontId="97" fillId="0" borderId="32" xfId="0" applyFont="true" applyBorder="true" applyAlignment="true" applyProtection="false">
      <alignment horizontal="right" vertical="center" textRotation="0" wrapText="false" indent="0" shrinkToFit="false"/>
      <protection locked="true" hidden="false"/>
    </xf>
    <xf numFmtId="164" fontId="97" fillId="0" borderId="31" xfId="0" applyFont="true" applyBorder="true" applyAlignment="true" applyProtection="false">
      <alignment horizontal="left" vertical="top" textRotation="0" wrapText="tru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true" applyProtection="false">
      <alignment horizontal="left" vertical="top" textRotation="0" wrapText="tru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7" fillId="0" borderId="17" xfId="0" applyFont="true" applyBorder="true" applyAlignment="true" applyProtection="false">
      <alignment horizontal="general" vertical="bottom"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7" fontId="97" fillId="0" borderId="34" xfId="0" applyFont="true" applyBorder="true" applyAlignment="true" applyProtection="false">
      <alignment horizontal="general" vertical="bottom" textRotation="0" wrapText="true" indent="0" shrinkToFit="false"/>
      <protection locked="true" hidden="false"/>
    </xf>
    <xf numFmtId="164" fontId="97" fillId="0" borderId="36"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5" xfId="28"/>
    <cellStyle name="Обычный 16" xfId="29"/>
    <cellStyle name="Обычный 18" xfId="30"/>
    <cellStyle name="Обычный 2" xfId="31"/>
    <cellStyle name="Обычный 2 2" xfId="32"/>
    <cellStyle name="Обычный 2 2 2" xfId="33"/>
    <cellStyle name="Обычный 3" xfId="34"/>
    <cellStyle name="Обычный 3 2" xfId="35"/>
    <cellStyle name="Обычный 4" xfId="36"/>
    <cellStyle name="Обычный 5" xfId="37"/>
    <cellStyle name="Обычный 5 2" xfId="38"/>
    <cellStyle name="Обычный 5 3" xfId="39"/>
    <cellStyle name="Обычный 5 4" xfId="40"/>
    <cellStyle name="Обычный 5 5" xfId="41"/>
    <cellStyle name="Обычный 5_1-АП  цветной без АС ПОСЛЕ РЕДАКТОРОВ для разработчиков от 06.02.2017 АЕМ 15.52" xfId="42"/>
    <cellStyle name="Обычный 6" xfId="43"/>
    <cellStyle name="Обычный 6 2" xfId="44"/>
    <cellStyle name="Обычный 6 3" xfId="45"/>
    <cellStyle name="Обычный 6 4" xfId="46"/>
    <cellStyle name="Обычный 6_1-АП  цветной без АС ПОСЛЕ РЕДАКТОРОВ для разработчиков от 06.02.2017 АЕМ 15.52" xfId="47"/>
    <cellStyle name="Обычный 7" xfId="48"/>
    <cellStyle name="Обычный 7 2" xfId="49"/>
    <cellStyle name="Обычный 7 3" xfId="50"/>
    <cellStyle name="Обычный 8" xfId="51"/>
    <cellStyle name="Обычный 9" xfId="52"/>
    <cellStyle name="Обычный_Шаблон формы №4_2003" xfId="53"/>
  </cellStyles>
  <dxfs count="8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h-2025-37OS0000</v>
      </c>
      <c r="B1" s="3"/>
      <c r="N1" s="4" t="s">
        <v>0</v>
      </c>
      <c r="O1" s="4"/>
      <c r="P1" s="5" t="n">
        <v>45845</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6</v>
      </c>
      <c r="H6" s="19" t="s">
        <v>4</v>
      </c>
      <c r="I6" s="18" t="n">
        <v>2025</v>
      </c>
      <c r="J6" s="20" t="s">
        <v>5</v>
      </c>
      <c r="K6" s="20"/>
      <c r="L6" s="21"/>
      <c r="M6" s="22" t="str">
        <f aca="false">IF(COUNTIF('ФЛК (обязательный)'!A2:A1538,"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8,"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6</v>
      </c>
      <c r="B27" s="50"/>
      <c r="C27" s="50"/>
      <c r="D27" s="50"/>
      <c r="E27" s="50"/>
      <c r="F27" s="50" t="s">
        <v>37</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8</v>
      </c>
      <c r="B31" s="45"/>
      <c r="C31" s="45"/>
      <c r="D31" s="53"/>
      <c r="E31" s="53"/>
      <c r="F31" s="53"/>
      <c r="G31" s="53"/>
      <c r="H31" s="53"/>
      <c r="I31" s="53"/>
      <c r="J31" s="53"/>
      <c r="K31" s="53"/>
    </row>
    <row r="32" customFormat="false" ht="13.5" hidden="false" customHeight="false" outlineLevel="0" collapsed="false">
      <c r="A32" s="54"/>
      <c r="B32" s="55"/>
      <c r="C32" s="55"/>
      <c r="D32" s="56"/>
      <c r="E32" s="56"/>
      <c r="F32" s="56"/>
      <c r="G32" s="56"/>
      <c r="H32" s="56"/>
      <c r="I32" s="56"/>
      <c r="J32" s="56"/>
      <c r="K32" s="57"/>
      <c r="L32" s="1" t="s">
        <v>39</v>
      </c>
      <c r="M32" s="58"/>
      <c r="N32" s="9" t="n">
        <f aca="true">TODAY()</f>
        <v>46231</v>
      </c>
    </row>
    <row r="33" customFormat="false" ht="19.5" hidden="false" customHeight="true" outlineLevel="0" collapsed="false">
      <c r="A33" s="45" t="s">
        <v>35</v>
      </c>
      <c r="B33" s="45"/>
      <c r="C33" s="45"/>
      <c r="D33" s="53"/>
      <c r="E33" s="53"/>
      <c r="F33" s="53"/>
      <c r="G33" s="53"/>
      <c r="H33" s="53"/>
      <c r="I33" s="53"/>
      <c r="J33" s="53"/>
      <c r="K33" s="53"/>
      <c r="L33" s="1" t="s">
        <v>40</v>
      </c>
      <c r="N33" s="59" t="str">
        <f aca="false">IF(D24=0," ",VLOOKUP(D24,Коды_судов,2,0))&amp;IF(D24=0," "," s")</f>
        <v>37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60" width="114.56"/>
    <col collapsed="false" customWidth="true" hidden="false" outlineLevel="0" max="2" min="2" style="61" width="23.41"/>
    <col collapsed="false" customWidth="true" hidden="false" outlineLevel="0" max="3" min="3" style="62" width="6.85"/>
    <col collapsed="false" customWidth="true" hidden="false" outlineLevel="0" max="4" min="4" style="63" width="10.13"/>
    <col collapsed="false" customWidth="true" hidden="false" outlineLevel="0" max="5" min="5" style="63" width="15.7"/>
    <col collapsed="false" customWidth="true" hidden="false" outlineLevel="0" max="6" min="6" style="63" width="16.13"/>
    <col collapsed="false" customWidth="true" hidden="false" outlineLevel="0" max="7" min="7" style="63" width="17.14"/>
    <col collapsed="false" customWidth="true" hidden="false" outlineLevel="0" max="9" min="8" style="63" width="13.56"/>
    <col collapsed="false" customWidth="true" hidden="false" outlineLevel="0" max="10" min="10" style="63" width="9.85"/>
    <col collapsed="false" customWidth="true" hidden="false" outlineLevel="0" max="11" min="11" style="63" width="15.28"/>
    <col collapsed="false" customWidth="true" hidden="false" outlineLevel="0" max="12" min="12" style="63" width="13.99"/>
    <col collapsed="false" customWidth="true" hidden="false" outlineLevel="0" max="13" min="13" style="63" width="11.99"/>
    <col collapsed="false" customWidth="true" hidden="false" outlineLevel="0" max="14" min="14" style="63" width="10.13"/>
    <col collapsed="false" customWidth="true" hidden="false" outlineLevel="0" max="15" min="15" style="63" width="10.28"/>
    <col collapsed="false" customWidth="true" hidden="false" outlineLevel="0" max="16" min="16" style="63" width="13.7"/>
    <col collapsed="false" customWidth="true" hidden="false" outlineLevel="0" max="17" min="17" style="63" width="12.14"/>
    <col collapsed="false" customWidth="true" hidden="false" outlineLevel="0" max="18" min="18" style="63" width="10.99"/>
    <col collapsed="false" customWidth="true" hidden="false" outlineLevel="0" max="19" min="19" style="63" width="11.28"/>
    <col collapsed="false" customWidth="true" hidden="false" outlineLevel="0" max="20" min="20" style="63" width="9.7"/>
    <col collapsed="false" customWidth="true" hidden="false" outlineLevel="0" max="21" min="21" style="63" width="16.7"/>
    <col collapsed="false" customWidth="true" hidden="false" outlineLevel="0" max="22" min="22" style="63" width="10.41"/>
    <col collapsed="false" customWidth="true" hidden="false" outlineLevel="0" max="23" min="23" style="63" width="11.99"/>
    <col collapsed="false" customWidth="true" hidden="false" outlineLevel="0" max="24" min="24" style="63" width="8.56"/>
    <col collapsed="false" customWidth="true" hidden="false" outlineLevel="0" max="25" min="25" style="63" width="25.85"/>
    <col collapsed="false" customWidth="true" hidden="false" outlineLevel="0" max="27" min="26" style="64" width="22.14"/>
    <col collapsed="false" customWidth="true" hidden="false" outlineLevel="0" max="28" min="28" style="64" width="20.56"/>
    <col collapsed="false" customWidth="true" hidden="false" outlineLevel="0" max="29" min="29" style="64" width="21.7"/>
    <col collapsed="false" customWidth="true" hidden="false" outlineLevel="0" max="30" min="30" style="64" width="15.56"/>
    <col collapsed="false" customWidth="true" hidden="false" outlineLevel="0" max="31" min="31" style="64" width="14.85"/>
    <col collapsed="false" customWidth="true" hidden="false" outlineLevel="0" max="32" min="32" style="64" width="16.84"/>
    <col collapsed="false" customWidth="true" hidden="false" outlineLevel="0" max="33" min="33" style="64" width="14.28"/>
    <col collapsed="false" customWidth="true" hidden="false" outlineLevel="0" max="34" min="34" style="64" width="13.7"/>
    <col collapsed="false" customWidth="true" hidden="false" outlineLevel="0" max="35" min="35" style="64" width="9.56"/>
    <col collapsed="false" customWidth="true" hidden="false" outlineLevel="0" max="37" min="36" style="65" width="8.99"/>
    <col collapsed="false" customWidth="true" hidden="false" outlineLevel="0" max="38" min="38" style="65" width="9.41"/>
    <col collapsed="false" customWidth="true" hidden="false" outlineLevel="0" max="39" min="39" style="65" width="7.7"/>
    <col collapsed="false" customWidth="true" hidden="false" outlineLevel="0" max="40" min="40" style="65" width="8.7"/>
    <col collapsed="false" customWidth="true" hidden="false" outlineLevel="0" max="41" min="41" style="65" width="15.7"/>
    <col collapsed="false" customWidth="true" hidden="false" outlineLevel="0" max="42" min="42" style="65" width="13.85"/>
    <col collapsed="false" customWidth="true" hidden="false" outlineLevel="0" max="43" min="43" style="65" width="10.28"/>
    <col collapsed="false" customWidth="true" hidden="false" outlineLevel="0" max="44" min="44" style="65" width="16.13"/>
    <col collapsed="false" customWidth="true" hidden="false" outlineLevel="0" max="45" min="45" style="65" width="7.28"/>
    <col collapsed="false" customWidth="true" hidden="false" outlineLevel="0" max="46" min="46" style="65" width="7.85"/>
    <col collapsed="false" customWidth="true" hidden="false" outlineLevel="0" max="47" min="47" style="65" width="9.99"/>
    <col collapsed="false" customWidth="true" hidden="false" outlineLevel="0" max="48" min="48" style="65" width="9.28"/>
    <col collapsed="false" customWidth="true" hidden="false" outlineLevel="0" max="49" min="49" style="65" width="12.99"/>
    <col collapsed="false" customWidth="true" hidden="false" outlineLevel="0" max="50" min="50" style="65" width="11.42"/>
    <col collapsed="false" customWidth="true" hidden="false" outlineLevel="0" max="51" min="51" style="65" width="13.99"/>
    <col collapsed="false" customWidth="true" hidden="false" outlineLevel="0" max="52" min="52" style="65" width="9.28"/>
    <col collapsed="false" customWidth="true" hidden="false" outlineLevel="0" max="53" min="53" style="65" width="9.56"/>
    <col collapsed="false" customWidth="true" hidden="false" outlineLevel="0" max="54" min="54" style="65" width="11.42"/>
    <col collapsed="false" customWidth="true" hidden="false" outlineLevel="0" max="55" min="55" style="65" width="8.99"/>
    <col collapsed="false" customWidth="true" hidden="false" outlineLevel="0" max="56" min="56" style="65" width="10.56"/>
    <col collapsed="false" customWidth="true" hidden="false" outlineLevel="0" max="58" min="57" style="65" width="11.99"/>
    <col collapsed="false" customWidth="true" hidden="false" outlineLevel="0" max="59" min="59" style="64" width="11.99"/>
    <col collapsed="false" customWidth="false" hidden="false" outlineLevel="0" max="149" min="60" style="64" width="9.14"/>
    <col collapsed="false" customWidth="false" hidden="false" outlineLevel="0" max="257" min="150" style="63" width="9.14"/>
  </cols>
  <sheetData>
    <row r="1" s="70" customFormat="true" ht="21.75" hidden="false" customHeight="true" outlineLevel="0" collapsed="false">
      <c r="A1" s="66" t="s">
        <v>41</v>
      </c>
      <c r="B1" s="67"/>
      <c r="C1" s="68"/>
      <c r="D1" s="69"/>
      <c r="E1" s="69"/>
      <c r="F1" s="69"/>
      <c r="G1" s="69"/>
      <c r="H1" s="69"/>
      <c r="T1" s="64"/>
      <c r="U1" s="64"/>
      <c r="V1" s="64"/>
      <c r="W1" s="64"/>
      <c r="X1" s="64"/>
      <c r="Y1" s="71"/>
      <c r="AD1" s="72" t="str">
        <f aca="false">IF('Титул ф.S07'!D24=0," ",'Титул ф.S07'!D24)</f>
        <v>Ивановский областной суд</v>
      </c>
      <c r="AE1" s="73"/>
      <c r="AF1" s="73"/>
      <c r="AG1" s="73"/>
      <c r="AH1" s="73"/>
      <c r="AI1" s="73"/>
      <c r="AJ1" s="73"/>
      <c r="AK1" s="73"/>
      <c r="AL1" s="73"/>
      <c r="AM1" s="73"/>
      <c r="AN1" s="74"/>
      <c r="AO1" s="74"/>
      <c r="AP1" s="74"/>
      <c r="AQ1" s="74"/>
      <c r="AR1" s="74"/>
      <c r="AS1" s="74"/>
      <c r="AT1" s="74"/>
      <c r="AU1" s="74"/>
      <c r="AV1" s="74"/>
      <c r="AW1" s="74"/>
      <c r="AX1" s="74"/>
      <c r="AY1" s="74"/>
      <c r="AZ1" s="74"/>
      <c r="BA1" s="75"/>
      <c r="BB1" s="76"/>
      <c r="BC1" s="76"/>
      <c r="BD1" s="76"/>
      <c r="BE1" s="76"/>
      <c r="BF1" s="76"/>
      <c r="BG1" s="64"/>
      <c r="BH1" s="64"/>
      <c r="BI1" s="64"/>
    </row>
    <row r="2" s="70" customFormat="true" ht="40.9" hidden="false" customHeight="true" outlineLevel="0" collapsed="false">
      <c r="A2" s="77" t="s">
        <v>42</v>
      </c>
      <c r="B2" s="77"/>
      <c r="C2" s="77"/>
      <c r="D2" s="77"/>
      <c r="E2" s="77"/>
      <c r="F2" s="77"/>
      <c r="G2" s="77"/>
      <c r="H2" s="77"/>
      <c r="I2" s="77"/>
      <c r="J2" s="77"/>
      <c r="K2" s="77"/>
      <c r="L2" s="77"/>
      <c r="M2" s="77"/>
      <c r="N2" s="77"/>
      <c r="O2" s="77"/>
      <c r="P2" s="77"/>
      <c r="Q2" s="77"/>
      <c r="R2" s="77"/>
      <c r="S2" s="77"/>
      <c r="T2" s="77"/>
      <c r="U2" s="77"/>
      <c r="V2" s="77"/>
      <c r="W2" s="77"/>
      <c r="X2" s="77"/>
      <c r="Y2" s="77"/>
      <c r="Z2" s="77"/>
      <c r="AA2" s="77"/>
      <c r="AB2" s="78"/>
      <c r="AL2" s="79" t="s">
        <v>43</v>
      </c>
      <c r="AM2" s="79"/>
      <c r="AN2" s="79"/>
      <c r="AO2" s="79"/>
      <c r="AP2" s="80" t="s">
        <v>44</v>
      </c>
      <c r="AQ2" s="80"/>
      <c r="AR2" s="80"/>
      <c r="AS2" s="80"/>
      <c r="AT2" s="80"/>
      <c r="AU2" s="80"/>
      <c r="AV2" s="80"/>
      <c r="AW2" s="80"/>
      <c r="AX2" s="81"/>
      <c r="AY2" s="81"/>
      <c r="AZ2" s="81"/>
      <c r="BA2" s="81"/>
      <c r="BB2" s="81"/>
      <c r="BC2" s="81"/>
      <c r="BD2" s="81"/>
      <c r="BE2" s="82" t="s">
        <v>9</v>
      </c>
      <c r="BF2" s="83"/>
      <c r="BG2" s="83"/>
      <c r="BH2" s="64"/>
    </row>
    <row r="3" s="70" customFormat="true" ht="49.9"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8"/>
      <c r="AL3" s="84" t="s">
        <v>45</v>
      </c>
      <c r="AM3" s="84"/>
      <c r="AN3" s="84"/>
      <c r="AO3" s="84"/>
      <c r="AP3" s="85"/>
      <c r="AQ3" s="85"/>
      <c r="AR3" s="85"/>
      <c r="AS3" s="85"/>
      <c r="AT3" s="85"/>
      <c r="AU3" s="85"/>
      <c r="AV3" s="86"/>
      <c r="AW3" s="86"/>
      <c r="AX3" s="86"/>
      <c r="AY3" s="86"/>
      <c r="AZ3" s="86"/>
      <c r="BA3" s="86"/>
      <c r="BB3" s="86"/>
      <c r="BC3" s="86"/>
      <c r="BD3" s="86"/>
      <c r="BE3" s="86"/>
      <c r="BF3" s="87"/>
      <c r="BG3" s="83"/>
      <c r="BH3" s="64"/>
    </row>
    <row r="4" customFormat="false" ht="23.25" hidden="false" customHeight="true" outlineLevel="0" collapsed="false">
      <c r="A4" s="88" t="s">
        <v>46</v>
      </c>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row>
    <row r="5" s="102" customFormat="true" ht="253.15" hidden="false" customHeight="true" outlineLevel="0" collapsed="false">
      <c r="A5" s="89" t="s">
        <v>47</v>
      </c>
      <c r="B5" s="90" t="s">
        <v>48</v>
      </c>
      <c r="C5" s="91" t="s">
        <v>49</v>
      </c>
      <c r="D5" s="92" t="s">
        <v>50</v>
      </c>
      <c r="E5" s="92" t="s">
        <v>51</v>
      </c>
      <c r="F5" s="92" t="s">
        <v>52</v>
      </c>
      <c r="G5" s="93" t="s">
        <v>53</v>
      </c>
      <c r="H5" s="93" t="s">
        <v>54</v>
      </c>
      <c r="I5" s="93" t="s">
        <v>55</v>
      </c>
      <c r="J5" s="92" t="s">
        <v>56</v>
      </c>
      <c r="K5" s="94" t="s">
        <v>57</v>
      </c>
      <c r="L5" s="94"/>
      <c r="M5" s="92" t="s">
        <v>58</v>
      </c>
      <c r="N5" s="94" t="s">
        <v>59</v>
      </c>
      <c r="O5" s="94"/>
      <c r="P5" s="94"/>
      <c r="Q5" s="94"/>
      <c r="R5" s="94" t="s">
        <v>60</v>
      </c>
      <c r="S5" s="94"/>
      <c r="T5" s="94"/>
      <c r="U5" s="94"/>
      <c r="V5" s="94"/>
      <c r="W5" s="94"/>
      <c r="X5" s="94"/>
      <c r="Y5" s="94"/>
      <c r="Z5" s="94"/>
      <c r="AA5" s="94"/>
      <c r="AB5" s="94"/>
      <c r="AC5" s="94"/>
      <c r="AD5" s="94" t="s">
        <v>61</v>
      </c>
      <c r="AE5" s="94"/>
      <c r="AF5" s="94"/>
      <c r="AG5" s="94"/>
      <c r="AH5" s="94"/>
      <c r="AI5" s="92" t="s">
        <v>62</v>
      </c>
      <c r="AJ5" s="95" t="s">
        <v>59</v>
      </c>
      <c r="AK5" s="95"/>
      <c r="AL5" s="95"/>
      <c r="AM5" s="96" t="s">
        <v>63</v>
      </c>
      <c r="AN5" s="97" t="s">
        <v>64</v>
      </c>
      <c r="AO5" s="98" t="s">
        <v>65</v>
      </c>
      <c r="AP5" s="98"/>
      <c r="AQ5" s="98"/>
      <c r="AR5" s="98"/>
      <c r="AS5" s="98"/>
      <c r="AT5" s="98"/>
      <c r="AU5" s="98"/>
      <c r="AV5" s="99" t="s">
        <v>66</v>
      </c>
      <c r="AW5" s="99"/>
      <c r="AX5" s="99"/>
      <c r="AY5" s="99"/>
      <c r="AZ5" s="99"/>
      <c r="BA5" s="99"/>
      <c r="BB5" s="99"/>
      <c r="BC5" s="100" t="s">
        <v>67</v>
      </c>
      <c r="BD5" s="100"/>
      <c r="BE5" s="100"/>
      <c r="BF5" s="100"/>
      <c r="BG5" s="100"/>
      <c r="BH5" s="100"/>
      <c r="BI5" s="100"/>
      <c r="BJ5" s="100"/>
      <c r="BK5" s="101"/>
    </row>
    <row r="6" s="102" customFormat="true" ht="141" hidden="false" customHeight="true" outlineLevel="0" collapsed="false">
      <c r="A6" s="89"/>
      <c r="B6" s="90"/>
      <c r="C6" s="91"/>
      <c r="D6" s="92"/>
      <c r="E6" s="92"/>
      <c r="F6" s="92"/>
      <c r="G6" s="93"/>
      <c r="H6" s="93"/>
      <c r="I6" s="93"/>
      <c r="J6" s="92"/>
      <c r="K6" s="93" t="s">
        <v>68</v>
      </c>
      <c r="L6" s="93" t="s">
        <v>69</v>
      </c>
      <c r="M6" s="92"/>
      <c r="N6" s="92" t="s">
        <v>70</v>
      </c>
      <c r="O6" s="92" t="s">
        <v>71</v>
      </c>
      <c r="P6" s="93" t="s">
        <v>72</v>
      </c>
      <c r="Q6" s="92" t="s">
        <v>73</v>
      </c>
      <c r="R6" s="94" t="s">
        <v>74</v>
      </c>
      <c r="S6" s="94"/>
      <c r="T6" s="94"/>
      <c r="U6" s="94"/>
      <c r="V6" s="94"/>
      <c r="W6" s="94"/>
      <c r="X6" s="94"/>
      <c r="Y6" s="94"/>
      <c r="Z6" s="94"/>
      <c r="AA6" s="94" t="s">
        <v>75</v>
      </c>
      <c r="AB6" s="94"/>
      <c r="AC6" s="94"/>
      <c r="AD6" s="93" t="s">
        <v>76</v>
      </c>
      <c r="AE6" s="93" t="s">
        <v>77</v>
      </c>
      <c r="AF6" s="103" t="s">
        <v>78</v>
      </c>
      <c r="AG6" s="103"/>
      <c r="AH6" s="97" t="s">
        <v>79</v>
      </c>
      <c r="AI6" s="92"/>
      <c r="AJ6" s="96" t="s">
        <v>80</v>
      </c>
      <c r="AK6" s="97" t="s">
        <v>81</v>
      </c>
      <c r="AL6" s="104" t="s">
        <v>82</v>
      </c>
      <c r="AM6" s="96"/>
      <c r="AN6" s="97"/>
      <c r="AO6" s="105" t="s">
        <v>83</v>
      </c>
      <c r="AP6" s="106" t="s">
        <v>84</v>
      </c>
      <c r="AQ6" s="107" t="s">
        <v>85</v>
      </c>
      <c r="AR6" s="107"/>
      <c r="AS6" s="106" t="s">
        <v>86</v>
      </c>
      <c r="AT6" s="106" t="s">
        <v>87</v>
      </c>
      <c r="AU6" s="108" t="s">
        <v>88</v>
      </c>
      <c r="AV6" s="109" t="s">
        <v>83</v>
      </c>
      <c r="AW6" s="106" t="s">
        <v>89</v>
      </c>
      <c r="AX6" s="107" t="s">
        <v>85</v>
      </c>
      <c r="AY6" s="107"/>
      <c r="AZ6" s="106" t="s">
        <v>90</v>
      </c>
      <c r="BA6" s="106" t="s">
        <v>91</v>
      </c>
      <c r="BB6" s="110" t="s">
        <v>92</v>
      </c>
      <c r="BC6" s="111" t="s">
        <v>83</v>
      </c>
      <c r="BD6" s="112" t="s">
        <v>93</v>
      </c>
      <c r="BE6" s="113" t="s">
        <v>94</v>
      </c>
      <c r="BF6" s="113"/>
      <c r="BG6" s="113"/>
      <c r="BH6" s="114" t="s">
        <v>95</v>
      </c>
      <c r="BI6" s="114" t="s">
        <v>96</v>
      </c>
      <c r="BJ6" s="115" t="s">
        <v>92</v>
      </c>
      <c r="BK6" s="101"/>
    </row>
    <row r="7" s="102" customFormat="true" ht="381" hidden="false" customHeight="true" outlineLevel="0" collapsed="false">
      <c r="A7" s="89"/>
      <c r="B7" s="90"/>
      <c r="C7" s="91"/>
      <c r="D7" s="92"/>
      <c r="E7" s="92"/>
      <c r="F7" s="92"/>
      <c r="G7" s="93"/>
      <c r="H7" s="93"/>
      <c r="I7" s="93"/>
      <c r="J7" s="92"/>
      <c r="K7" s="93"/>
      <c r="L7" s="93"/>
      <c r="M7" s="92"/>
      <c r="N7" s="92"/>
      <c r="O7" s="92"/>
      <c r="P7" s="93"/>
      <c r="Q7" s="92"/>
      <c r="R7" s="93" t="s">
        <v>97</v>
      </c>
      <c r="S7" s="93" t="s">
        <v>98</v>
      </c>
      <c r="T7" s="93" t="s">
        <v>99</v>
      </c>
      <c r="U7" s="93" t="s">
        <v>100</v>
      </c>
      <c r="V7" s="93" t="s">
        <v>101</v>
      </c>
      <c r="W7" s="93" t="s">
        <v>102</v>
      </c>
      <c r="X7" s="93" t="s">
        <v>103</v>
      </c>
      <c r="Y7" s="93" t="s">
        <v>104</v>
      </c>
      <c r="Z7" s="93" t="s">
        <v>105</v>
      </c>
      <c r="AA7" s="93" t="s">
        <v>106</v>
      </c>
      <c r="AB7" s="93" t="s">
        <v>107</v>
      </c>
      <c r="AC7" s="93" t="s">
        <v>108</v>
      </c>
      <c r="AD7" s="93"/>
      <c r="AE7" s="93"/>
      <c r="AF7" s="116" t="s">
        <v>109</v>
      </c>
      <c r="AG7" s="116" t="s">
        <v>110</v>
      </c>
      <c r="AH7" s="97"/>
      <c r="AI7" s="92"/>
      <c r="AJ7" s="96"/>
      <c r="AK7" s="97"/>
      <c r="AL7" s="104"/>
      <c r="AM7" s="96"/>
      <c r="AN7" s="97"/>
      <c r="AO7" s="105"/>
      <c r="AP7" s="106"/>
      <c r="AQ7" s="117" t="s">
        <v>111</v>
      </c>
      <c r="AR7" s="117" t="s">
        <v>112</v>
      </c>
      <c r="AS7" s="106"/>
      <c r="AT7" s="106"/>
      <c r="AU7" s="108"/>
      <c r="AV7" s="109"/>
      <c r="AW7" s="106"/>
      <c r="AX7" s="117" t="s">
        <v>111</v>
      </c>
      <c r="AY7" s="117" t="s">
        <v>112</v>
      </c>
      <c r="AZ7" s="106"/>
      <c r="BA7" s="106"/>
      <c r="BB7" s="110"/>
      <c r="BC7" s="111"/>
      <c r="BD7" s="112"/>
      <c r="BE7" s="118" t="s">
        <v>113</v>
      </c>
      <c r="BF7" s="118" t="s">
        <v>114</v>
      </c>
      <c r="BG7" s="118" t="s">
        <v>115</v>
      </c>
      <c r="BH7" s="114"/>
      <c r="BI7" s="114"/>
      <c r="BJ7" s="115"/>
    </row>
    <row r="8" s="121" customFormat="true" ht="25.9" hidden="false" customHeight="true" outlineLevel="0" collapsed="false">
      <c r="A8" s="119" t="s">
        <v>116</v>
      </c>
      <c r="B8" s="119" t="s">
        <v>117</v>
      </c>
      <c r="C8" s="120"/>
      <c r="D8" s="120" t="n">
        <v>1</v>
      </c>
      <c r="E8" s="120" t="n">
        <v>2</v>
      </c>
      <c r="F8" s="120" t="n">
        <v>3</v>
      </c>
      <c r="G8" s="120" t="n">
        <v>4</v>
      </c>
      <c r="H8" s="120" t="n">
        <v>5</v>
      </c>
      <c r="I8" s="120" t="n">
        <v>6</v>
      </c>
      <c r="J8" s="120" t="n">
        <v>7</v>
      </c>
      <c r="K8" s="120" t="n">
        <v>8</v>
      </c>
      <c r="L8" s="120" t="n">
        <v>9</v>
      </c>
      <c r="M8" s="120" t="n">
        <v>10</v>
      </c>
      <c r="N8" s="120" t="n">
        <v>11</v>
      </c>
      <c r="O8" s="120" t="n">
        <v>12</v>
      </c>
      <c r="P8" s="120" t="n">
        <v>13</v>
      </c>
      <c r="Q8" s="120" t="n">
        <v>14</v>
      </c>
      <c r="R8" s="120" t="n">
        <v>15</v>
      </c>
      <c r="S8" s="120" t="n">
        <v>16</v>
      </c>
      <c r="T8" s="120" t="n">
        <v>17</v>
      </c>
      <c r="U8" s="120" t="n">
        <v>18</v>
      </c>
      <c r="V8" s="120" t="n">
        <v>19</v>
      </c>
      <c r="W8" s="120" t="n">
        <v>20</v>
      </c>
      <c r="X8" s="120" t="n">
        <v>21</v>
      </c>
      <c r="Y8" s="120" t="n">
        <v>22</v>
      </c>
      <c r="Z8" s="120" t="n">
        <v>23</v>
      </c>
      <c r="AA8" s="120" t="n">
        <v>24</v>
      </c>
      <c r="AB8" s="120" t="n">
        <v>25</v>
      </c>
      <c r="AC8" s="120" t="n">
        <v>26</v>
      </c>
      <c r="AD8" s="120" t="n">
        <v>27</v>
      </c>
      <c r="AE8" s="120" t="n">
        <v>28</v>
      </c>
      <c r="AF8" s="120" t="n">
        <v>29</v>
      </c>
      <c r="AG8" s="120" t="n">
        <v>30</v>
      </c>
      <c r="AH8" s="120" t="n">
        <v>31</v>
      </c>
      <c r="AI8" s="120" t="n">
        <v>32</v>
      </c>
      <c r="AJ8" s="120" t="n">
        <v>33</v>
      </c>
      <c r="AK8" s="120" t="n">
        <v>34</v>
      </c>
      <c r="AL8" s="120" t="n">
        <v>35</v>
      </c>
      <c r="AM8" s="120" t="n">
        <v>36</v>
      </c>
      <c r="AN8" s="120" t="n">
        <v>37</v>
      </c>
      <c r="AO8" s="120" t="n">
        <v>38</v>
      </c>
      <c r="AP8" s="120" t="n">
        <v>39</v>
      </c>
      <c r="AQ8" s="120" t="n">
        <v>40</v>
      </c>
      <c r="AR8" s="120" t="n">
        <v>41</v>
      </c>
      <c r="AS8" s="120" t="n">
        <v>42</v>
      </c>
      <c r="AT8" s="120" t="n">
        <v>43</v>
      </c>
      <c r="AU8" s="120" t="n">
        <v>44</v>
      </c>
      <c r="AV8" s="120" t="n">
        <v>45</v>
      </c>
      <c r="AW8" s="120" t="n">
        <v>46</v>
      </c>
      <c r="AX8" s="120" t="n">
        <v>47</v>
      </c>
      <c r="AY8" s="120" t="n">
        <v>48</v>
      </c>
      <c r="AZ8" s="120" t="n">
        <v>49</v>
      </c>
      <c r="BA8" s="120" t="n">
        <v>50</v>
      </c>
      <c r="BB8" s="120" t="n">
        <v>51</v>
      </c>
      <c r="BC8" s="120" t="n">
        <v>52</v>
      </c>
      <c r="BD8" s="120" t="n">
        <v>53</v>
      </c>
      <c r="BE8" s="120" t="n">
        <v>54</v>
      </c>
      <c r="BF8" s="120" t="n">
        <v>55</v>
      </c>
      <c r="BG8" s="120" t="n">
        <v>56</v>
      </c>
      <c r="BH8" s="120" t="n">
        <v>57</v>
      </c>
      <c r="BI8" s="120" t="n">
        <v>58</v>
      </c>
      <c r="BJ8" s="120" t="n">
        <v>59</v>
      </c>
    </row>
    <row r="9" s="126" customFormat="true" ht="64.15" hidden="false" customHeight="true" outlineLevel="0" collapsed="false">
      <c r="A9" s="122" t="s">
        <v>118</v>
      </c>
      <c r="B9" s="123"/>
      <c r="C9" s="120" t="n">
        <v>1</v>
      </c>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5"/>
      <c r="AP9" s="125"/>
      <c r="AQ9" s="125"/>
      <c r="AR9" s="125"/>
      <c r="AS9" s="125"/>
      <c r="AT9" s="125"/>
      <c r="AU9" s="125"/>
      <c r="AV9" s="125" t="n">
        <v>1</v>
      </c>
      <c r="AW9" s="125" t="n">
        <v>1</v>
      </c>
      <c r="AX9" s="125"/>
      <c r="AY9" s="125"/>
      <c r="AZ9" s="125"/>
      <c r="BA9" s="125"/>
      <c r="BB9" s="125"/>
      <c r="BC9" s="125"/>
      <c r="BD9" s="125"/>
      <c r="BE9" s="125"/>
      <c r="BF9" s="125"/>
      <c r="BG9" s="125"/>
      <c r="BH9" s="125"/>
      <c r="BI9" s="125"/>
      <c r="BJ9" s="125"/>
      <c r="BK9" s="64"/>
    </row>
    <row r="10" s="129" customFormat="true" ht="81" hidden="false" customHeight="true" outlineLevel="0" collapsed="false">
      <c r="A10" s="127" t="s">
        <v>119</v>
      </c>
      <c r="B10" s="128" t="s">
        <v>120</v>
      </c>
      <c r="C10" s="120" t="n">
        <v>2</v>
      </c>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5"/>
      <c r="AP10" s="125"/>
      <c r="AQ10" s="125"/>
      <c r="AR10" s="125"/>
      <c r="AS10" s="125"/>
      <c r="AT10" s="125"/>
      <c r="AU10" s="125"/>
      <c r="AV10" s="125"/>
      <c r="AW10" s="125"/>
      <c r="AX10" s="125"/>
      <c r="AY10" s="125"/>
      <c r="AZ10" s="125"/>
      <c r="BA10" s="125"/>
      <c r="BB10" s="125"/>
      <c r="BC10" s="125"/>
      <c r="BD10" s="125"/>
      <c r="BE10" s="125"/>
      <c r="BF10" s="125"/>
      <c r="BG10" s="125"/>
      <c r="BH10" s="125"/>
      <c r="BI10" s="125"/>
      <c r="BJ10" s="125"/>
      <c r="BK10" s="64"/>
    </row>
    <row r="11" s="129" customFormat="true" ht="148.9" hidden="false" customHeight="true" outlineLevel="0" collapsed="false">
      <c r="A11" s="127" t="s">
        <v>121</v>
      </c>
      <c r="B11" s="128" t="s">
        <v>122</v>
      </c>
      <c r="C11" s="120" t="n">
        <v>3</v>
      </c>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5"/>
      <c r="AP11" s="125"/>
      <c r="AQ11" s="125"/>
      <c r="AR11" s="125"/>
      <c r="AS11" s="125"/>
      <c r="AT11" s="125"/>
      <c r="AU11" s="125"/>
      <c r="AV11" s="125"/>
      <c r="AW11" s="125"/>
      <c r="AX11" s="125"/>
      <c r="AY11" s="125"/>
      <c r="AZ11" s="125"/>
      <c r="BA11" s="125"/>
      <c r="BB11" s="125"/>
      <c r="BC11" s="125"/>
      <c r="BD11" s="125"/>
      <c r="BE11" s="125"/>
      <c r="BF11" s="125"/>
      <c r="BG11" s="125"/>
      <c r="BH11" s="125"/>
      <c r="BI11" s="125"/>
      <c r="BJ11" s="125"/>
      <c r="BK11" s="64"/>
    </row>
    <row r="12" customFormat="false" ht="74.45" hidden="false" customHeight="true" outlineLevel="0" collapsed="false">
      <c r="A12" s="127" t="s">
        <v>123</v>
      </c>
      <c r="B12" s="128" t="s">
        <v>124</v>
      </c>
      <c r="C12" s="120" t="n">
        <v>4</v>
      </c>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ER12" s="63"/>
      <c r="ES12" s="63"/>
    </row>
    <row r="13" customFormat="false" ht="246.6" hidden="false" customHeight="true" outlineLevel="0" collapsed="false">
      <c r="A13" s="131" t="s">
        <v>125</v>
      </c>
      <c r="B13" s="128" t="s">
        <v>126</v>
      </c>
      <c r="C13" s="120" t="n">
        <v>5</v>
      </c>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30"/>
      <c r="AP13" s="130"/>
      <c r="AQ13" s="130"/>
      <c r="AR13" s="130"/>
      <c r="AS13" s="130"/>
      <c r="AT13" s="130"/>
      <c r="AU13" s="130"/>
      <c r="AV13" s="130"/>
      <c r="AW13" s="130"/>
      <c r="AX13" s="130"/>
      <c r="AY13" s="130"/>
      <c r="AZ13" s="130"/>
      <c r="BA13" s="130"/>
      <c r="BB13" s="130"/>
      <c r="BC13" s="130"/>
      <c r="BD13" s="130"/>
      <c r="BE13" s="130"/>
      <c r="BF13" s="130"/>
      <c r="BG13" s="130"/>
      <c r="BH13" s="130"/>
      <c r="BI13" s="130"/>
      <c r="BJ13" s="130"/>
      <c r="ER13" s="63"/>
      <c r="ES13" s="63"/>
    </row>
    <row r="14" customFormat="false" ht="147.6" hidden="false" customHeight="true" outlineLevel="0" collapsed="false">
      <c r="A14" s="132" t="s">
        <v>127</v>
      </c>
      <c r="B14" s="128" t="s">
        <v>128</v>
      </c>
      <c r="C14" s="120" t="n">
        <v>6</v>
      </c>
      <c r="D14" s="124"/>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5"/>
      <c r="AP14" s="125"/>
      <c r="AQ14" s="125"/>
      <c r="AR14" s="125"/>
      <c r="AS14" s="125"/>
      <c r="AT14" s="125"/>
      <c r="AU14" s="125"/>
      <c r="AV14" s="125"/>
      <c r="AW14" s="125"/>
      <c r="AX14" s="125"/>
      <c r="AY14" s="125"/>
      <c r="AZ14" s="125"/>
      <c r="BA14" s="125"/>
      <c r="BB14" s="125"/>
      <c r="BC14" s="125"/>
      <c r="BD14" s="125"/>
      <c r="BE14" s="125"/>
      <c r="BF14" s="125"/>
      <c r="BG14" s="125"/>
      <c r="BH14" s="125"/>
      <c r="BI14" s="125"/>
      <c r="BJ14" s="125"/>
      <c r="ER14" s="63"/>
      <c r="ES14" s="63"/>
    </row>
    <row r="15" customFormat="false" ht="220.9" hidden="false" customHeight="true" outlineLevel="0" collapsed="false">
      <c r="A15" s="133" t="s">
        <v>129</v>
      </c>
      <c r="B15" s="128" t="s">
        <v>130</v>
      </c>
      <c r="C15" s="120" t="n">
        <v>7</v>
      </c>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5"/>
      <c r="AP15" s="125"/>
      <c r="AQ15" s="125"/>
      <c r="AR15" s="125"/>
      <c r="AS15" s="125"/>
      <c r="AT15" s="125"/>
      <c r="AU15" s="125"/>
      <c r="AV15" s="125"/>
      <c r="AW15" s="125"/>
      <c r="AX15" s="125"/>
      <c r="AY15" s="125"/>
      <c r="AZ15" s="125"/>
      <c r="BA15" s="125"/>
      <c r="BB15" s="125"/>
      <c r="BC15" s="125"/>
      <c r="BD15" s="125"/>
      <c r="BE15" s="125"/>
      <c r="BF15" s="125"/>
      <c r="BG15" s="125"/>
      <c r="BH15" s="125"/>
      <c r="BI15" s="125"/>
      <c r="BJ15" s="125"/>
      <c r="ER15" s="63"/>
      <c r="ES15" s="63"/>
    </row>
    <row r="16" customFormat="false" ht="130.15" hidden="false" customHeight="true" outlineLevel="0" collapsed="false">
      <c r="A16" s="134" t="s">
        <v>131</v>
      </c>
      <c r="B16" s="128" t="s">
        <v>132</v>
      </c>
      <c r="C16" s="120" t="n">
        <v>8</v>
      </c>
      <c r="D16" s="124"/>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5"/>
      <c r="AP16" s="125"/>
      <c r="AQ16" s="125"/>
      <c r="AR16" s="125"/>
      <c r="AS16" s="125"/>
      <c r="AT16" s="125"/>
      <c r="AU16" s="125"/>
      <c r="AV16" s="125" t="n">
        <v>1</v>
      </c>
      <c r="AW16" s="125" t="n">
        <v>1</v>
      </c>
      <c r="AX16" s="125"/>
      <c r="AY16" s="125"/>
      <c r="AZ16" s="125"/>
      <c r="BA16" s="125"/>
      <c r="BB16" s="125"/>
      <c r="BC16" s="125"/>
      <c r="BD16" s="125"/>
      <c r="BE16" s="125"/>
      <c r="BF16" s="125"/>
      <c r="BG16" s="125"/>
      <c r="BH16" s="125"/>
      <c r="BI16" s="125"/>
      <c r="BJ16" s="125"/>
      <c r="ER16" s="63"/>
      <c r="ES16" s="63"/>
    </row>
    <row r="17" customFormat="false" ht="160.15" hidden="false" customHeight="true" outlineLevel="0" collapsed="false">
      <c r="A17" s="134" t="s">
        <v>133</v>
      </c>
      <c r="B17" s="128" t="s">
        <v>134</v>
      </c>
      <c r="C17" s="120" t="n">
        <v>9</v>
      </c>
      <c r="D17" s="124"/>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5"/>
      <c r="AP17" s="125"/>
      <c r="AQ17" s="125"/>
      <c r="AR17" s="125"/>
      <c r="AS17" s="125"/>
      <c r="AT17" s="125"/>
      <c r="AU17" s="125"/>
      <c r="AV17" s="125"/>
      <c r="AW17" s="125"/>
      <c r="AX17" s="125"/>
      <c r="AY17" s="125"/>
      <c r="AZ17" s="125"/>
      <c r="BA17" s="125"/>
      <c r="BB17" s="125"/>
      <c r="BC17" s="125"/>
      <c r="BD17" s="125"/>
      <c r="BE17" s="125"/>
      <c r="BF17" s="125"/>
      <c r="BG17" s="125"/>
      <c r="BH17" s="125"/>
      <c r="BI17" s="125"/>
      <c r="BJ17" s="125"/>
      <c r="ER17" s="63"/>
      <c r="ES17" s="63"/>
    </row>
    <row r="18" customFormat="false" ht="181.9" hidden="false" customHeight="true" outlineLevel="0" collapsed="false">
      <c r="A18" s="127" t="s">
        <v>135</v>
      </c>
      <c r="B18" s="128" t="s">
        <v>136</v>
      </c>
      <c r="C18" s="120" t="n">
        <v>10</v>
      </c>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5"/>
      <c r="AP18" s="125"/>
      <c r="AQ18" s="125"/>
      <c r="AR18" s="125"/>
      <c r="AS18" s="125"/>
      <c r="AT18" s="125"/>
      <c r="AU18" s="125"/>
      <c r="AV18" s="125"/>
      <c r="AW18" s="125"/>
      <c r="AX18" s="125"/>
      <c r="AY18" s="125"/>
      <c r="AZ18" s="125"/>
      <c r="BA18" s="125"/>
      <c r="BB18" s="125"/>
      <c r="BC18" s="125"/>
      <c r="BD18" s="125"/>
      <c r="BE18" s="125"/>
      <c r="BF18" s="125"/>
      <c r="BG18" s="125"/>
      <c r="BH18" s="125"/>
      <c r="BI18" s="125"/>
      <c r="BJ18" s="125"/>
      <c r="ER18" s="63"/>
      <c r="ES18" s="63"/>
    </row>
    <row r="19" customFormat="false" ht="127.15" hidden="false" customHeight="true" outlineLevel="0" collapsed="false">
      <c r="A19" s="127" t="s">
        <v>137</v>
      </c>
      <c r="B19" s="128" t="s">
        <v>138</v>
      </c>
      <c r="C19" s="120" t="n">
        <v>11</v>
      </c>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ER19" s="63"/>
      <c r="ES19" s="63"/>
    </row>
    <row r="20" customFormat="false" ht="182.45" hidden="false" customHeight="true" outlineLevel="0" collapsed="false">
      <c r="A20" s="133" t="s">
        <v>139</v>
      </c>
      <c r="B20" s="128" t="s">
        <v>140</v>
      </c>
      <c r="C20" s="120" t="n">
        <v>12</v>
      </c>
      <c r="D20" s="124"/>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5"/>
      <c r="AP20" s="125"/>
      <c r="AQ20" s="125"/>
      <c r="AR20" s="125"/>
      <c r="AS20" s="125"/>
      <c r="AT20" s="125"/>
      <c r="AU20" s="125"/>
      <c r="AV20" s="125"/>
      <c r="AW20" s="125"/>
      <c r="AX20" s="125"/>
      <c r="AY20" s="125"/>
      <c r="AZ20" s="125"/>
      <c r="BA20" s="125"/>
      <c r="BB20" s="125"/>
      <c r="BC20" s="125"/>
      <c r="BD20" s="125"/>
      <c r="BE20" s="125"/>
      <c r="BF20" s="125"/>
      <c r="BG20" s="125"/>
      <c r="BH20" s="125"/>
      <c r="BI20" s="125"/>
      <c r="BJ20" s="125"/>
      <c r="ER20" s="63"/>
      <c r="ES20" s="63"/>
    </row>
    <row r="21" customFormat="false" ht="132" hidden="false" customHeight="true" outlineLevel="0" collapsed="false">
      <c r="A21" s="127" t="s">
        <v>141</v>
      </c>
      <c r="B21" s="128" t="s">
        <v>142</v>
      </c>
      <c r="C21" s="120" t="n">
        <v>13</v>
      </c>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ER21" s="63"/>
      <c r="ES21" s="63"/>
    </row>
    <row r="22" customFormat="false" ht="183.6" hidden="false" customHeight="true" outlineLevel="0" collapsed="false">
      <c r="A22" s="127" t="s">
        <v>143</v>
      </c>
      <c r="B22" s="128" t="s">
        <v>144</v>
      </c>
      <c r="C22" s="120" t="n">
        <v>14</v>
      </c>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ER22" s="63"/>
      <c r="ES22" s="63"/>
    </row>
    <row r="23" customFormat="false" ht="220.9" hidden="false" customHeight="true" outlineLevel="0" collapsed="false">
      <c r="A23" s="127" t="s">
        <v>145</v>
      </c>
      <c r="B23" s="128" t="s">
        <v>146</v>
      </c>
      <c r="C23" s="120" t="n">
        <v>15</v>
      </c>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5"/>
      <c r="AP23" s="125"/>
      <c r="AQ23" s="125"/>
      <c r="AR23" s="125"/>
      <c r="AS23" s="125"/>
      <c r="AT23" s="125"/>
      <c r="AU23" s="125"/>
      <c r="AV23" s="125"/>
      <c r="AW23" s="125"/>
      <c r="AX23" s="125"/>
      <c r="AY23" s="125"/>
      <c r="AZ23" s="125"/>
      <c r="BA23" s="125"/>
      <c r="BB23" s="125"/>
      <c r="BC23" s="125"/>
      <c r="BD23" s="125"/>
      <c r="BE23" s="125"/>
      <c r="BF23" s="125"/>
      <c r="BG23" s="125"/>
      <c r="BH23" s="125"/>
      <c r="BI23" s="125"/>
      <c r="BJ23" s="125"/>
      <c r="ER23" s="63"/>
      <c r="ES23" s="63"/>
    </row>
    <row r="24" customFormat="false" ht="104.45" hidden="false" customHeight="true" outlineLevel="0" collapsed="false">
      <c r="A24" s="127" t="s">
        <v>147</v>
      </c>
      <c r="B24" s="128" t="s">
        <v>148</v>
      </c>
      <c r="C24" s="120" t="n">
        <v>16</v>
      </c>
      <c r="D24" s="124"/>
      <c r="E24" s="124"/>
      <c r="F24" s="124"/>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5"/>
      <c r="AP24" s="125"/>
      <c r="AQ24" s="125"/>
      <c r="AR24" s="125"/>
      <c r="AS24" s="125"/>
      <c r="AT24" s="125"/>
      <c r="AU24" s="125"/>
      <c r="AV24" s="125"/>
      <c r="AW24" s="125"/>
      <c r="AX24" s="125"/>
      <c r="AY24" s="125"/>
      <c r="AZ24" s="125"/>
      <c r="BA24" s="125"/>
      <c r="BB24" s="125"/>
      <c r="BC24" s="125"/>
      <c r="BD24" s="125"/>
      <c r="BE24" s="125"/>
      <c r="BF24" s="125"/>
      <c r="BG24" s="125"/>
      <c r="BH24" s="125"/>
      <c r="BI24" s="125"/>
      <c r="BJ24" s="125"/>
      <c r="ER24" s="63"/>
      <c r="ES24" s="63"/>
    </row>
    <row r="25" customFormat="false" ht="132" hidden="false" customHeight="true" outlineLevel="0" collapsed="false">
      <c r="A25" s="127" t="s">
        <v>149</v>
      </c>
      <c r="B25" s="128" t="s">
        <v>150</v>
      </c>
      <c r="C25" s="120" t="n">
        <v>17</v>
      </c>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5"/>
      <c r="AP25" s="125"/>
      <c r="AQ25" s="125"/>
      <c r="AR25" s="125"/>
      <c r="AS25" s="125"/>
      <c r="AT25" s="125"/>
      <c r="AU25" s="125"/>
      <c r="AV25" s="125"/>
      <c r="AW25" s="125"/>
      <c r="AX25" s="125"/>
      <c r="AY25" s="125"/>
      <c r="AZ25" s="125"/>
      <c r="BA25" s="125"/>
      <c r="BB25" s="125"/>
      <c r="BC25" s="125"/>
      <c r="BD25" s="125"/>
      <c r="BE25" s="125"/>
      <c r="BF25" s="125"/>
      <c r="BG25" s="125"/>
      <c r="BH25" s="125"/>
      <c r="BI25" s="125"/>
      <c r="BJ25" s="125"/>
      <c r="ER25" s="63"/>
      <c r="ES25" s="63"/>
    </row>
    <row r="26" customFormat="false" ht="134.25" hidden="false" customHeight="true" outlineLevel="0" collapsed="false">
      <c r="A26" s="127" t="s">
        <v>151</v>
      </c>
      <c r="B26" s="128" t="s">
        <v>152</v>
      </c>
      <c r="C26" s="120" t="n">
        <v>18</v>
      </c>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ER26" s="63"/>
      <c r="ES26" s="63"/>
    </row>
    <row r="27" customFormat="false" ht="250.15" hidden="false" customHeight="true" outlineLevel="0" collapsed="false">
      <c r="A27" s="127" t="s">
        <v>153</v>
      </c>
      <c r="B27" s="128" t="s">
        <v>154</v>
      </c>
      <c r="C27" s="120" t="n">
        <v>19</v>
      </c>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ER27" s="63"/>
      <c r="ES27" s="63"/>
    </row>
    <row r="28" customFormat="false" ht="108.6" hidden="false" customHeight="true" outlineLevel="0" collapsed="false">
      <c r="A28" s="127" t="s">
        <v>155</v>
      </c>
      <c r="B28" s="128" t="s">
        <v>156</v>
      </c>
      <c r="C28" s="120" t="n">
        <v>20</v>
      </c>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5"/>
      <c r="AP28" s="125"/>
      <c r="AQ28" s="125"/>
      <c r="AR28" s="125"/>
      <c r="AS28" s="125"/>
      <c r="AT28" s="125"/>
      <c r="AU28" s="125"/>
      <c r="AV28" s="125"/>
      <c r="AW28" s="125"/>
      <c r="AX28" s="125"/>
      <c r="AY28" s="125"/>
      <c r="AZ28" s="125"/>
      <c r="BA28" s="125"/>
      <c r="BB28" s="125"/>
      <c r="BC28" s="125"/>
      <c r="BD28" s="125"/>
      <c r="BE28" s="125"/>
      <c r="BF28" s="125"/>
      <c r="BG28" s="125"/>
      <c r="BH28" s="125"/>
      <c r="BI28" s="125"/>
      <c r="BJ28" s="125"/>
      <c r="ER28" s="63"/>
      <c r="ES28" s="63"/>
    </row>
    <row r="29" customFormat="false" ht="109.15" hidden="false" customHeight="true" outlineLevel="0" collapsed="false">
      <c r="A29" s="127" t="s">
        <v>157</v>
      </c>
      <c r="B29" s="128" t="s">
        <v>158</v>
      </c>
      <c r="C29" s="120" t="n">
        <v>21</v>
      </c>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ER29" s="63"/>
      <c r="ES29" s="63"/>
    </row>
    <row r="30" customFormat="false" ht="88.5" hidden="false" customHeight="true" outlineLevel="0" collapsed="false">
      <c r="A30" s="127" t="s">
        <v>159</v>
      </c>
      <c r="B30" s="128" t="s">
        <v>160</v>
      </c>
      <c r="C30" s="120" t="n">
        <v>22</v>
      </c>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ER30" s="63"/>
      <c r="ES30" s="63"/>
    </row>
    <row r="31" customFormat="false" ht="145.15" hidden="false" customHeight="true" outlineLevel="0" collapsed="false">
      <c r="A31" s="135" t="s">
        <v>161</v>
      </c>
      <c r="B31" s="128" t="s">
        <v>162</v>
      </c>
      <c r="C31" s="120" t="n">
        <v>23</v>
      </c>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ER31" s="63"/>
      <c r="ES31" s="63"/>
    </row>
    <row r="32" customFormat="false" ht="334.9" hidden="false" customHeight="true" outlineLevel="0" collapsed="false">
      <c r="A32" s="136" t="s">
        <v>163</v>
      </c>
      <c r="B32" s="128" t="s">
        <v>164</v>
      </c>
      <c r="C32" s="120" t="n">
        <v>24</v>
      </c>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ER32" s="63"/>
      <c r="ES32" s="63"/>
    </row>
    <row r="33" customFormat="false" ht="358.15" hidden="false" customHeight="true" outlineLevel="0" collapsed="false">
      <c r="A33" s="136" t="s">
        <v>165</v>
      </c>
      <c r="B33" s="128" t="s">
        <v>166</v>
      </c>
      <c r="C33" s="120" t="n">
        <v>25</v>
      </c>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ER33" s="63"/>
      <c r="ES33" s="63"/>
    </row>
    <row r="34" customFormat="false" ht="139.15" hidden="false" customHeight="true" outlineLevel="0" collapsed="false">
      <c r="A34" s="127" t="s">
        <v>167</v>
      </c>
      <c r="B34" s="128" t="s">
        <v>168</v>
      </c>
      <c r="C34" s="120" t="n">
        <v>26</v>
      </c>
      <c r="D34" s="124"/>
      <c r="E34" s="124"/>
      <c r="F34" s="124"/>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5"/>
      <c r="AP34" s="125"/>
      <c r="AQ34" s="125"/>
      <c r="AR34" s="125"/>
      <c r="AS34" s="125"/>
      <c r="AT34" s="125"/>
      <c r="AU34" s="125"/>
      <c r="AV34" s="125"/>
      <c r="AW34" s="125"/>
      <c r="AX34" s="125"/>
      <c r="AY34" s="125"/>
      <c r="AZ34" s="125"/>
      <c r="BA34" s="125"/>
      <c r="BB34" s="125"/>
      <c r="BC34" s="125"/>
      <c r="BD34" s="125"/>
      <c r="BE34" s="125"/>
      <c r="BF34" s="125"/>
      <c r="BG34" s="125"/>
      <c r="BH34" s="125"/>
      <c r="BI34" s="125"/>
      <c r="BJ34" s="125"/>
      <c r="ER34" s="63"/>
      <c r="ES34" s="63"/>
    </row>
    <row r="35" customFormat="false" ht="123.6" hidden="false" customHeight="true" outlineLevel="0" collapsed="false">
      <c r="A35" s="127" t="s">
        <v>169</v>
      </c>
      <c r="B35" s="128" t="s">
        <v>170</v>
      </c>
      <c r="C35" s="120" t="n">
        <v>27</v>
      </c>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ER35" s="63"/>
      <c r="ES35" s="63"/>
    </row>
    <row r="36" customFormat="false" ht="145.9" hidden="false" customHeight="true" outlineLevel="0" collapsed="false">
      <c r="A36" s="127" t="s">
        <v>171</v>
      </c>
      <c r="B36" s="128" t="s">
        <v>172</v>
      </c>
      <c r="C36" s="120" t="n">
        <v>28</v>
      </c>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5"/>
      <c r="AP36" s="125"/>
      <c r="AQ36" s="125"/>
      <c r="AR36" s="125"/>
      <c r="AS36" s="125"/>
      <c r="AT36" s="125"/>
      <c r="AU36" s="125"/>
      <c r="AV36" s="125"/>
      <c r="AW36" s="125"/>
      <c r="AX36" s="125"/>
      <c r="AY36" s="125"/>
      <c r="AZ36" s="125"/>
      <c r="BA36" s="125"/>
      <c r="BB36" s="125"/>
      <c r="BC36" s="125"/>
      <c r="BD36" s="125"/>
      <c r="BE36" s="125"/>
      <c r="BF36" s="125"/>
      <c r="BG36" s="125"/>
      <c r="BH36" s="125"/>
      <c r="BI36" s="125"/>
      <c r="BJ36" s="125"/>
      <c r="ER36" s="63"/>
      <c r="ES36" s="63"/>
    </row>
    <row r="37" customFormat="false" ht="145.9" hidden="false" customHeight="true" outlineLevel="0" collapsed="false">
      <c r="A37" s="127" t="s">
        <v>173</v>
      </c>
      <c r="B37" s="128" t="s">
        <v>174</v>
      </c>
      <c r="C37" s="120" t="n">
        <v>29</v>
      </c>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ER37" s="63"/>
      <c r="ES37" s="63"/>
    </row>
    <row r="38" customFormat="false" ht="123.6" hidden="false" customHeight="true" outlineLevel="0" collapsed="false">
      <c r="A38" s="127" t="s">
        <v>175</v>
      </c>
      <c r="B38" s="128" t="s">
        <v>176</v>
      </c>
      <c r="C38" s="120" t="n">
        <v>30</v>
      </c>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ER38" s="63"/>
      <c r="ES38" s="63"/>
    </row>
    <row r="39" customFormat="false" ht="136.15" hidden="false" customHeight="true" outlineLevel="0" collapsed="false">
      <c r="A39" s="127" t="s">
        <v>177</v>
      </c>
      <c r="B39" s="128" t="s">
        <v>178</v>
      </c>
      <c r="C39" s="120" t="n">
        <v>31</v>
      </c>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ER39" s="63"/>
      <c r="ES39" s="63"/>
    </row>
    <row r="40" customFormat="false" ht="147" hidden="false" customHeight="true" outlineLevel="0" collapsed="false">
      <c r="A40" s="127" t="s">
        <v>179</v>
      </c>
      <c r="B40" s="128" t="s">
        <v>180</v>
      </c>
      <c r="C40" s="120" t="n">
        <v>32</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5"/>
      <c r="AP40" s="125"/>
      <c r="AQ40" s="125"/>
      <c r="AR40" s="125"/>
      <c r="AS40" s="125"/>
      <c r="AT40" s="125"/>
      <c r="AU40" s="125"/>
      <c r="AV40" s="125"/>
      <c r="AW40" s="125"/>
      <c r="AX40" s="125"/>
      <c r="AY40" s="125"/>
      <c r="AZ40" s="125"/>
      <c r="BA40" s="125"/>
      <c r="BB40" s="125"/>
      <c r="BC40" s="125"/>
      <c r="BD40" s="125"/>
      <c r="BE40" s="125"/>
      <c r="BF40" s="125"/>
      <c r="BG40" s="125"/>
      <c r="BH40" s="125"/>
      <c r="BI40" s="125"/>
      <c r="BJ40" s="125"/>
      <c r="ER40" s="63"/>
      <c r="ES40" s="63"/>
    </row>
    <row r="41" customFormat="false" ht="161.45" hidden="false" customHeight="true" outlineLevel="0" collapsed="false">
      <c r="A41" s="127" t="s">
        <v>181</v>
      </c>
      <c r="B41" s="128" t="s">
        <v>182</v>
      </c>
      <c r="C41" s="120" t="n">
        <v>33</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ER41" s="63"/>
      <c r="ES41" s="63"/>
    </row>
    <row r="42" customFormat="false" ht="119.45" hidden="false" customHeight="true" outlineLevel="0" collapsed="false">
      <c r="A42" s="127" t="s">
        <v>183</v>
      </c>
      <c r="B42" s="128" t="s">
        <v>184</v>
      </c>
      <c r="C42" s="120" t="n">
        <v>3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5"/>
      <c r="AP42" s="125"/>
      <c r="AQ42" s="125"/>
      <c r="AR42" s="125"/>
      <c r="AS42" s="125"/>
      <c r="AT42" s="125"/>
      <c r="AU42" s="125"/>
      <c r="AV42" s="125"/>
      <c r="AW42" s="125"/>
      <c r="AX42" s="125"/>
      <c r="AY42" s="125"/>
      <c r="AZ42" s="125"/>
      <c r="BA42" s="125"/>
      <c r="BB42" s="125"/>
      <c r="BC42" s="125"/>
      <c r="BD42" s="125"/>
      <c r="BE42" s="125"/>
      <c r="BF42" s="125"/>
      <c r="BG42" s="125"/>
      <c r="BH42" s="125"/>
      <c r="BI42" s="125"/>
      <c r="BJ42" s="125"/>
      <c r="ER42" s="63"/>
      <c r="ES42" s="63"/>
    </row>
    <row r="43" customFormat="false" ht="83.25" hidden="false" customHeight="true" outlineLevel="0" collapsed="false">
      <c r="A43" s="127" t="s">
        <v>185</v>
      </c>
      <c r="B43" s="128" t="s">
        <v>186</v>
      </c>
      <c r="C43" s="120" t="n">
        <v>3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5"/>
      <c r="AP43" s="125"/>
      <c r="AQ43" s="125"/>
      <c r="AR43" s="125"/>
      <c r="AS43" s="125"/>
      <c r="AT43" s="125"/>
      <c r="AU43" s="125"/>
      <c r="AV43" s="125"/>
      <c r="AW43" s="125"/>
      <c r="AX43" s="125"/>
      <c r="AY43" s="125"/>
      <c r="AZ43" s="125"/>
      <c r="BA43" s="125"/>
      <c r="BB43" s="125"/>
      <c r="BC43" s="125"/>
      <c r="BD43" s="125"/>
      <c r="BE43" s="125"/>
      <c r="BF43" s="125"/>
      <c r="BG43" s="125"/>
      <c r="BH43" s="125"/>
      <c r="BI43" s="125"/>
      <c r="BJ43" s="125"/>
      <c r="ER43" s="63"/>
      <c r="ES43" s="63"/>
    </row>
    <row r="44" customFormat="false" ht="145.15" hidden="false" customHeight="true" outlineLevel="0" collapsed="false">
      <c r="A44" s="127" t="s">
        <v>187</v>
      </c>
      <c r="B44" s="128" t="s">
        <v>188</v>
      </c>
      <c r="C44" s="120" t="n">
        <v>36</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5"/>
      <c r="AP44" s="125"/>
      <c r="AQ44" s="125"/>
      <c r="AR44" s="125"/>
      <c r="AS44" s="125"/>
      <c r="AT44" s="125"/>
      <c r="AU44" s="125"/>
      <c r="AV44" s="125"/>
      <c r="AW44" s="125"/>
      <c r="AX44" s="125"/>
      <c r="AY44" s="125"/>
      <c r="AZ44" s="125"/>
      <c r="BA44" s="125"/>
      <c r="BB44" s="125"/>
      <c r="BC44" s="125"/>
      <c r="BD44" s="125"/>
      <c r="BE44" s="125"/>
      <c r="BF44" s="125"/>
      <c r="BG44" s="125"/>
      <c r="BH44" s="125"/>
      <c r="BI44" s="125"/>
      <c r="BJ44" s="125"/>
      <c r="ER44" s="63"/>
      <c r="ES44" s="63"/>
    </row>
    <row r="45" customFormat="false" ht="72" hidden="false" customHeight="true" outlineLevel="0" collapsed="false">
      <c r="A45" s="127" t="s">
        <v>189</v>
      </c>
      <c r="B45" s="128" t="s">
        <v>190</v>
      </c>
      <c r="C45" s="120" t="n">
        <v>37</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ER45" s="63"/>
      <c r="ES45" s="63"/>
    </row>
    <row r="46" customFormat="false" ht="79.5" hidden="false" customHeight="true" outlineLevel="0" collapsed="false">
      <c r="A46" s="127" t="s">
        <v>191</v>
      </c>
      <c r="B46" s="128" t="s">
        <v>192</v>
      </c>
      <c r="C46" s="120" t="n">
        <v>38</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5"/>
      <c r="AP46" s="125"/>
      <c r="AQ46" s="125"/>
      <c r="AR46" s="125"/>
      <c r="AS46" s="125"/>
      <c r="AT46" s="125"/>
      <c r="AU46" s="125"/>
      <c r="AV46" s="125"/>
      <c r="AW46" s="125"/>
      <c r="AX46" s="125"/>
      <c r="AY46" s="125"/>
      <c r="AZ46" s="125"/>
      <c r="BA46" s="125"/>
      <c r="BB46" s="125"/>
      <c r="BC46" s="125"/>
      <c r="BD46" s="125"/>
      <c r="BE46" s="125"/>
      <c r="BF46" s="125"/>
      <c r="BG46" s="125"/>
      <c r="BH46" s="125"/>
      <c r="BI46" s="125"/>
      <c r="BJ46" s="125"/>
      <c r="ER46" s="63"/>
      <c r="ES46" s="63"/>
    </row>
    <row r="47" customFormat="false" ht="202.15" hidden="false" customHeight="true" outlineLevel="0" collapsed="false">
      <c r="A47" s="127" t="s">
        <v>193</v>
      </c>
      <c r="B47" s="128" t="s">
        <v>194</v>
      </c>
      <c r="C47" s="120" t="n">
        <v>3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ER47" s="63"/>
      <c r="ES47" s="63"/>
    </row>
    <row r="48" customFormat="false" ht="102" hidden="false" customHeight="true" outlineLevel="0" collapsed="false">
      <c r="A48" s="127" t="s">
        <v>195</v>
      </c>
      <c r="B48" s="128" t="s">
        <v>196</v>
      </c>
      <c r="C48" s="120" t="n">
        <v>40</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ER48" s="63"/>
      <c r="ES48" s="63"/>
    </row>
    <row r="49" customFormat="false" ht="132" hidden="false" customHeight="true" outlineLevel="0" collapsed="false">
      <c r="A49" s="127" t="s">
        <v>197</v>
      </c>
      <c r="B49" s="128" t="s">
        <v>198</v>
      </c>
      <c r="C49" s="120" t="n">
        <v>4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ER49" s="63"/>
      <c r="ES49" s="63"/>
    </row>
    <row r="50" customFormat="false" ht="90" hidden="false" customHeight="true" outlineLevel="0" collapsed="false">
      <c r="A50" s="127" t="s">
        <v>199</v>
      </c>
      <c r="B50" s="137"/>
      <c r="C50" s="120" t="n">
        <v>42</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ER50" s="63"/>
      <c r="ES50" s="63"/>
    </row>
    <row r="51" customFormat="false" ht="100.9" hidden="false" customHeight="true" outlineLevel="0" collapsed="false">
      <c r="A51" s="127" t="s">
        <v>200</v>
      </c>
      <c r="B51" s="128"/>
      <c r="C51" s="120" t="n">
        <v>4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30"/>
      <c r="AP51" s="130"/>
      <c r="AQ51" s="130"/>
      <c r="AR51" s="130"/>
      <c r="AS51" s="130"/>
      <c r="AT51" s="130"/>
      <c r="AU51" s="130"/>
      <c r="AV51" s="130"/>
      <c r="AW51" s="130"/>
      <c r="AX51" s="130"/>
      <c r="AY51" s="130"/>
      <c r="AZ51" s="130"/>
      <c r="BA51" s="130"/>
      <c r="BB51" s="130"/>
      <c r="BC51" s="130"/>
      <c r="BD51" s="130"/>
      <c r="BE51" s="130"/>
      <c r="BF51" s="130"/>
      <c r="BG51" s="130"/>
      <c r="BH51" s="130"/>
      <c r="BI51" s="130"/>
      <c r="BJ51" s="130"/>
      <c r="ER51" s="63"/>
      <c r="ES51" s="63"/>
    </row>
    <row r="52" customFormat="false" ht="105" hidden="false" customHeight="true" outlineLevel="0" collapsed="false">
      <c r="A52" s="135" t="s">
        <v>201</v>
      </c>
      <c r="B52" s="128"/>
      <c r="C52" s="120" t="n">
        <v>4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ER52" s="63"/>
      <c r="ES52" s="63"/>
    </row>
    <row r="53" s="143" customFormat="true" ht="30.75" hidden="false" customHeight="true" outlineLevel="0" collapsed="false">
      <c r="A53" s="138" t="s">
        <v>202</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2"/>
      <c r="BC53" s="142"/>
      <c r="BD53" s="142"/>
      <c r="BE53" s="142"/>
      <c r="BF53" s="142"/>
      <c r="BG53" s="142"/>
      <c r="BH53" s="142"/>
    </row>
    <row r="54" s="149" customFormat="true" ht="25.5" hidden="false" customHeight="true" outlineLevel="0" collapsed="false">
      <c r="A54" s="144" t="s">
        <v>203</v>
      </c>
      <c r="B54" s="144"/>
      <c r="C54" s="144"/>
      <c r="D54" s="144"/>
      <c r="E54" s="144"/>
      <c r="F54" s="144"/>
      <c r="G54" s="144"/>
      <c r="H54" s="144"/>
      <c r="I54" s="144"/>
      <c r="J54" s="144"/>
      <c r="K54" s="144"/>
      <c r="L54" s="144"/>
      <c r="M54" s="144"/>
      <c r="N54" s="144"/>
      <c r="O54" s="144"/>
      <c r="P54" s="144"/>
      <c r="Q54" s="144"/>
      <c r="R54" s="144"/>
      <c r="S54" s="142"/>
      <c r="T54" s="142"/>
      <c r="U54" s="142"/>
      <c r="V54" s="142"/>
      <c r="W54" s="142"/>
      <c r="X54" s="142"/>
      <c r="Y54" s="142"/>
      <c r="Z54" s="142"/>
      <c r="AA54" s="145"/>
      <c r="AB54" s="145"/>
      <c r="AC54" s="146"/>
      <c r="AD54" s="146"/>
      <c r="AE54" s="146"/>
      <c r="AF54" s="146"/>
      <c r="AG54" s="146"/>
      <c r="AH54" s="146"/>
      <c r="AI54" s="142"/>
      <c r="AJ54" s="142"/>
      <c r="AK54" s="142"/>
      <c r="AL54" s="142"/>
      <c r="AM54" s="147"/>
      <c r="AN54" s="147"/>
      <c r="AO54" s="147"/>
      <c r="AP54" s="147"/>
      <c r="AQ54" s="147"/>
      <c r="AR54" s="147"/>
      <c r="AS54" s="147"/>
      <c r="AT54" s="147"/>
      <c r="AU54" s="147"/>
      <c r="AV54" s="147"/>
      <c r="AW54" s="147"/>
      <c r="AX54" s="147"/>
      <c r="AY54" s="147"/>
      <c r="AZ54" s="147"/>
      <c r="BA54" s="147"/>
      <c r="BB54" s="147"/>
      <c r="BC54" s="147"/>
      <c r="BD54" s="147"/>
      <c r="BE54" s="147"/>
      <c r="BF54" s="147"/>
      <c r="BG54" s="147"/>
      <c r="BH54" s="147"/>
      <c r="BI54" s="148"/>
      <c r="BJ54" s="148"/>
      <c r="BK54" s="148"/>
      <c r="BL54" s="148"/>
      <c r="BM54" s="148"/>
      <c r="BN54" s="148"/>
      <c r="BO54" s="148"/>
      <c r="BP54" s="148"/>
      <c r="BQ54" s="148"/>
      <c r="BR54" s="148"/>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48"/>
      <c r="DH54" s="148"/>
      <c r="DI54" s="148"/>
      <c r="DJ54" s="148"/>
      <c r="DK54" s="148"/>
      <c r="DL54" s="148"/>
      <c r="DM54" s="148"/>
      <c r="DN54" s="148"/>
      <c r="DO54" s="148"/>
      <c r="DP54" s="148"/>
      <c r="DQ54" s="148"/>
      <c r="DR54" s="148"/>
      <c r="DS54" s="148"/>
      <c r="DT54" s="148"/>
      <c r="DU54" s="148"/>
      <c r="DV54" s="148"/>
      <c r="DW54" s="148"/>
      <c r="DX54" s="148"/>
      <c r="DY54" s="148"/>
      <c r="DZ54" s="148"/>
      <c r="EA54" s="148"/>
      <c r="EB54" s="148"/>
      <c r="EC54" s="148"/>
      <c r="ED54" s="148"/>
      <c r="EE54" s="148"/>
      <c r="EF54" s="148"/>
      <c r="EG54" s="148"/>
      <c r="EH54" s="148"/>
    </row>
    <row r="55" s="149" customFormat="true" ht="36" hidden="false" customHeight="true" outlineLevel="0" collapsed="false">
      <c r="A55" s="150" t="s">
        <v>204</v>
      </c>
      <c r="B55" s="15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1"/>
      <c r="AC55" s="151"/>
      <c r="AD55" s="151"/>
      <c r="AE55" s="151"/>
      <c r="AF55" s="142"/>
      <c r="AG55" s="142"/>
      <c r="AH55" s="142"/>
      <c r="AI55" s="142"/>
      <c r="AJ55" s="142"/>
      <c r="AK55" s="142"/>
      <c r="AL55" s="142"/>
      <c r="AM55" s="147"/>
      <c r="AN55" s="147"/>
      <c r="AO55" s="147"/>
      <c r="AP55" s="147"/>
      <c r="AQ55" s="147"/>
      <c r="AR55" s="147"/>
      <c r="AS55" s="147"/>
      <c r="AT55" s="147"/>
      <c r="AU55" s="147"/>
      <c r="AV55" s="147"/>
      <c r="AW55" s="147"/>
      <c r="AX55" s="147"/>
      <c r="AY55" s="147"/>
      <c r="AZ55" s="147"/>
      <c r="BA55" s="147"/>
      <c r="BB55" s="147"/>
      <c r="BC55" s="147"/>
      <c r="BD55" s="147"/>
      <c r="BE55" s="147"/>
      <c r="BF55" s="147"/>
      <c r="BG55" s="147"/>
      <c r="BH55" s="147"/>
      <c r="BI55" s="148"/>
      <c r="BJ55" s="148"/>
      <c r="BK55" s="148"/>
      <c r="BL55" s="148"/>
      <c r="BM55" s="148"/>
      <c r="BN55" s="148"/>
      <c r="BO55" s="148"/>
      <c r="BP55" s="148"/>
      <c r="BQ55" s="148"/>
      <c r="BR55" s="148"/>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48"/>
      <c r="DH55" s="148"/>
      <c r="DI55" s="148"/>
      <c r="DJ55" s="148"/>
      <c r="DK55" s="148"/>
      <c r="DL55" s="148"/>
      <c r="DM55" s="148"/>
      <c r="DN55" s="148"/>
      <c r="DO55" s="148"/>
      <c r="DP55" s="148"/>
      <c r="DQ55" s="148"/>
      <c r="DR55" s="148"/>
      <c r="DS55" s="148"/>
      <c r="DT55" s="148"/>
      <c r="DU55" s="148"/>
      <c r="DV55" s="148"/>
      <c r="DW55" s="148"/>
      <c r="DX55" s="148"/>
      <c r="DY55" s="148"/>
      <c r="DZ55" s="148"/>
      <c r="EA55" s="148"/>
      <c r="EB55" s="148"/>
      <c r="EC55" s="148"/>
      <c r="ED55" s="148"/>
      <c r="EE55" s="148"/>
      <c r="EF55" s="148"/>
      <c r="EG55" s="148"/>
      <c r="EH55" s="148"/>
      <c r="EI55" s="148"/>
      <c r="EJ55" s="148"/>
      <c r="EK55" s="148"/>
      <c r="EL55" s="148"/>
      <c r="EM55" s="148"/>
      <c r="EN55" s="148"/>
      <c r="EO55" s="148"/>
      <c r="EP55" s="148"/>
      <c r="EQ55" s="148"/>
      <c r="ER55" s="148"/>
      <c r="ES55" s="148"/>
      <c r="ET55" s="148"/>
      <c r="EU55" s="148"/>
      <c r="EV55" s="148"/>
      <c r="EW55" s="148"/>
      <c r="EX55" s="148"/>
      <c r="EY55" s="148"/>
    </row>
    <row r="56" s="149" customFormat="true" ht="31.5" hidden="false" customHeight="true" outlineLevel="0" collapsed="false">
      <c r="A56" s="152" t="s">
        <v>205</v>
      </c>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c r="AS56" s="152"/>
      <c r="AT56" s="152"/>
      <c r="AU56" s="152"/>
      <c r="AV56" s="152"/>
      <c r="AW56" s="152"/>
      <c r="AX56" s="152"/>
      <c r="AY56" s="152"/>
      <c r="AZ56" s="152"/>
      <c r="BA56" s="147"/>
      <c r="BB56" s="147"/>
      <c r="BC56" s="147"/>
      <c r="BD56" s="147"/>
      <c r="BE56" s="147"/>
      <c r="BF56" s="147"/>
      <c r="BG56" s="147"/>
      <c r="BH56" s="147"/>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row>
    <row r="57" s="155" customFormat="true" ht="38.25" hidden="false" customHeight="true" outlineLevel="0" collapsed="false">
      <c r="A57" s="153" t="s">
        <v>206</v>
      </c>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c r="AY57" s="153"/>
      <c r="AZ57" s="153"/>
      <c r="BA57" s="153"/>
      <c r="BB57" s="153"/>
      <c r="BC57" s="153"/>
      <c r="BD57" s="153"/>
      <c r="BE57" s="153"/>
      <c r="BF57" s="153"/>
      <c r="BG57" s="153"/>
      <c r="BH57" s="153"/>
      <c r="BI57" s="154"/>
      <c r="BJ57" s="154"/>
      <c r="BK57" s="154"/>
      <c r="BL57" s="154"/>
      <c r="BM57" s="154"/>
      <c r="BN57" s="154"/>
      <c r="BO57" s="154"/>
      <c r="BP57" s="154"/>
      <c r="BQ57" s="154"/>
      <c r="BR57" s="154"/>
      <c r="BS57" s="154"/>
      <c r="BT57" s="154"/>
      <c r="BU57" s="154"/>
      <c r="BV57" s="154"/>
      <c r="BW57" s="154"/>
      <c r="BX57" s="154"/>
      <c r="BY57" s="154"/>
      <c r="BZ57" s="154"/>
      <c r="CA57" s="154"/>
      <c r="CB57" s="154"/>
      <c r="CC57" s="154"/>
      <c r="CD57" s="154"/>
      <c r="CE57" s="154"/>
      <c r="CF57" s="154"/>
      <c r="CG57" s="154"/>
      <c r="CH57" s="154"/>
      <c r="CI57" s="154"/>
      <c r="CJ57" s="154"/>
      <c r="CK57" s="154"/>
      <c r="CL57" s="154"/>
      <c r="CM57" s="154"/>
      <c r="CN57" s="154"/>
      <c r="CO57" s="154"/>
      <c r="CP57" s="154"/>
      <c r="CQ57" s="154"/>
      <c r="CR57" s="154"/>
      <c r="CS57" s="154"/>
      <c r="CT57" s="154"/>
      <c r="CU57" s="154"/>
      <c r="CV57" s="154"/>
      <c r="CW57" s="154"/>
      <c r="CX57" s="154"/>
      <c r="CY57" s="154"/>
      <c r="CZ57" s="154"/>
      <c r="DA57" s="154"/>
      <c r="DB57" s="154"/>
      <c r="DC57" s="154"/>
      <c r="DD57" s="154"/>
      <c r="DE57" s="154"/>
      <c r="DF57" s="154"/>
      <c r="DG57" s="154"/>
      <c r="DH57" s="154"/>
      <c r="DI57" s="154"/>
      <c r="DJ57" s="154"/>
      <c r="DK57" s="154"/>
      <c r="DL57" s="154"/>
      <c r="DM57" s="154"/>
      <c r="DN57" s="154"/>
      <c r="DO57" s="154"/>
      <c r="DP57" s="154"/>
      <c r="DQ57" s="154"/>
      <c r="DR57" s="154"/>
      <c r="DS57" s="154"/>
      <c r="DT57" s="154"/>
      <c r="DU57" s="154"/>
      <c r="DV57" s="154"/>
      <c r="DW57" s="154"/>
      <c r="DX57" s="154"/>
      <c r="DY57" s="154"/>
      <c r="DZ57" s="154"/>
      <c r="EA57" s="154"/>
      <c r="EB57" s="154"/>
      <c r="EC57" s="154"/>
      <c r="ED57" s="154"/>
      <c r="EE57" s="154"/>
      <c r="EF57" s="154"/>
      <c r="EG57" s="154"/>
    </row>
    <row r="58" customFormat="false" ht="18.75" hidden="false" customHeight="false" outlineLevel="0" collapsed="false">
      <c r="A58" s="156"/>
      <c r="B58" s="157"/>
      <c r="C58" s="158"/>
      <c r="D58" s="159"/>
      <c r="E58" s="159"/>
      <c r="F58" s="159"/>
      <c r="G58" s="159"/>
      <c r="H58" s="159"/>
      <c r="I58" s="159"/>
      <c r="J58" s="159"/>
      <c r="Z58" s="63"/>
      <c r="AA58" s="63"/>
      <c r="AB58" s="63"/>
      <c r="AC58" s="63"/>
      <c r="AD58" s="63"/>
      <c r="BG58" s="65"/>
      <c r="EH58" s="63"/>
      <c r="EI58" s="63"/>
      <c r="EJ58" s="63"/>
      <c r="EK58" s="63"/>
      <c r="EL58" s="63"/>
      <c r="EM58" s="63"/>
      <c r="EN58" s="63"/>
      <c r="EO58" s="63"/>
      <c r="EP58" s="63"/>
      <c r="EQ58" s="63"/>
      <c r="ER58" s="63"/>
      <c r="ES58" s="63"/>
    </row>
    <row r="59" customFormat="false" ht="18.75" hidden="false" customHeight="false" outlineLevel="0" collapsed="false">
      <c r="A59" s="156"/>
      <c r="B59" s="157"/>
      <c r="C59" s="158"/>
      <c r="D59" s="159"/>
      <c r="E59" s="159"/>
      <c r="F59" s="159"/>
      <c r="G59" s="159"/>
      <c r="H59" s="159"/>
      <c r="I59" s="159"/>
      <c r="J59" s="159"/>
      <c r="Z59" s="63"/>
      <c r="AA59" s="63"/>
      <c r="AB59" s="63"/>
      <c r="AC59" s="63"/>
      <c r="AD59" s="63"/>
      <c r="BG59" s="65"/>
      <c r="EH59" s="63"/>
      <c r="EI59" s="63"/>
      <c r="EJ59" s="63"/>
      <c r="EK59" s="63"/>
      <c r="EL59" s="63"/>
      <c r="EM59" s="63"/>
      <c r="EN59" s="63"/>
      <c r="EO59" s="63"/>
      <c r="EP59" s="63"/>
      <c r="EQ59" s="63"/>
      <c r="ER59" s="63"/>
      <c r="ES59" s="63"/>
    </row>
    <row r="60" customFormat="false" ht="18.75" hidden="false" customHeight="false" outlineLevel="0" collapsed="false">
      <c r="A60" s="156"/>
      <c r="B60" s="157"/>
      <c r="C60" s="158"/>
      <c r="D60" s="159"/>
      <c r="E60" s="159"/>
      <c r="F60" s="159"/>
      <c r="G60" s="159"/>
      <c r="H60" s="159"/>
      <c r="I60" s="159"/>
      <c r="J60" s="159"/>
      <c r="Z60" s="63"/>
      <c r="AA60" s="63"/>
      <c r="AB60" s="63"/>
      <c r="AC60" s="63"/>
      <c r="AD60" s="63"/>
      <c r="BG60" s="65"/>
      <c r="EH60" s="63"/>
      <c r="EI60" s="63"/>
      <c r="EJ60" s="63"/>
      <c r="EK60" s="63"/>
      <c r="EL60" s="63"/>
      <c r="EM60" s="63"/>
      <c r="EN60" s="63"/>
      <c r="EO60" s="63"/>
      <c r="EP60" s="63"/>
      <c r="EQ60" s="63"/>
      <c r="ER60" s="63"/>
      <c r="ES60" s="63"/>
    </row>
    <row r="61" customFormat="false" ht="18.75" hidden="false" customHeight="false" outlineLevel="0" collapsed="false">
      <c r="A61" s="156"/>
      <c r="B61" s="157"/>
      <c r="C61" s="158"/>
      <c r="D61" s="159"/>
      <c r="E61" s="159"/>
      <c r="F61" s="159"/>
      <c r="G61" s="159"/>
      <c r="H61" s="159"/>
      <c r="I61" s="159"/>
      <c r="J61" s="159"/>
      <c r="Z61" s="63"/>
      <c r="AA61" s="63"/>
      <c r="AB61" s="63"/>
      <c r="AC61" s="63"/>
      <c r="AD61" s="63"/>
      <c r="BG61" s="65"/>
      <c r="ET61" s="64"/>
      <c r="EU61" s="64"/>
      <c r="EV61" s="64"/>
      <c r="EW61" s="64"/>
      <c r="EX61" s="64"/>
      <c r="EY61" s="64"/>
    </row>
    <row r="62" customFormat="false" ht="18.75" hidden="false" customHeight="false" outlineLevel="0" collapsed="false">
      <c r="A62" s="156"/>
      <c r="B62" s="157"/>
      <c r="C62" s="158"/>
      <c r="D62" s="159"/>
      <c r="E62" s="159"/>
      <c r="F62" s="159"/>
      <c r="G62" s="159"/>
      <c r="H62" s="159"/>
      <c r="I62" s="159"/>
      <c r="J62" s="159"/>
      <c r="Z62" s="63"/>
      <c r="AA62" s="63"/>
      <c r="AB62" s="63"/>
      <c r="AC62" s="63"/>
      <c r="AD62" s="63"/>
      <c r="BG62" s="65"/>
      <c r="ET62" s="64"/>
      <c r="EU62" s="64"/>
      <c r="EV62" s="64"/>
      <c r="EW62" s="64"/>
      <c r="EX62" s="64"/>
      <c r="EY62" s="64"/>
    </row>
    <row r="63" customFormat="false" ht="18.75" hidden="false" customHeight="false" outlineLevel="0" collapsed="false">
      <c r="A63" s="156"/>
      <c r="B63" s="157"/>
      <c r="C63" s="158"/>
      <c r="D63" s="159"/>
      <c r="E63" s="159"/>
      <c r="F63" s="159"/>
      <c r="G63" s="159"/>
      <c r="H63" s="159"/>
      <c r="I63" s="159"/>
      <c r="J63" s="159"/>
      <c r="Z63" s="63"/>
      <c r="AA63" s="63"/>
      <c r="AB63" s="63"/>
      <c r="AC63" s="63"/>
      <c r="AD63" s="63"/>
      <c r="BG63" s="65"/>
      <c r="ET63" s="64"/>
      <c r="EU63" s="64"/>
      <c r="EV63" s="64"/>
      <c r="EW63" s="64"/>
      <c r="EX63" s="64"/>
      <c r="EY63" s="64"/>
    </row>
    <row r="64" customFormat="false" ht="18.75" hidden="false" customHeight="false" outlineLevel="0" collapsed="false">
      <c r="A64" s="156"/>
      <c r="B64" s="157"/>
      <c r="C64" s="158"/>
      <c r="D64" s="159"/>
      <c r="E64" s="159"/>
      <c r="F64" s="159"/>
      <c r="G64" s="159"/>
      <c r="H64" s="159"/>
      <c r="I64" s="159"/>
      <c r="J64" s="159"/>
      <c r="Z64" s="63"/>
      <c r="AA64" s="63"/>
      <c r="AB64" s="63"/>
      <c r="AC64" s="63"/>
      <c r="AD64" s="63"/>
      <c r="BG64" s="65"/>
      <c r="ET64" s="64"/>
      <c r="EU64" s="64"/>
      <c r="EV64" s="64"/>
      <c r="EW64" s="64"/>
      <c r="EX64" s="64"/>
      <c r="EY64" s="64"/>
    </row>
    <row r="65" customFormat="false" ht="18.75" hidden="false" customHeight="false" outlineLevel="0" collapsed="false">
      <c r="A65" s="156"/>
      <c r="B65" s="157"/>
      <c r="C65" s="158"/>
      <c r="D65" s="159"/>
      <c r="E65" s="159"/>
      <c r="F65" s="159"/>
      <c r="G65" s="159"/>
      <c r="H65" s="159"/>
      <c r="I65" s="159"/>
      <c r="J65" s="159"/>
      <c r="Z65" s="63"/>
      <c r="AA65" s="63"/>
      <c r="AB65" s="63"/>
      <c r="AC65" s="63"/>
      <c r="AD65" s="63"/>
      <c r="BG65" s="65"/>
      <c r="ET65" s="64"/>
      <c r="EU65" s="64"/>
      <c r="EV65" s="64"/>
      <c r="EW65" s="64"/>
      <c r="EX65" s="64"/>
      <c r="EY65" s="64"/>
    </row>
    <row r="66" customFormat="false" ht="18.75" hidden="false" customHeight="false" outlineLevel="0" collapsed="false">
      <c r="A66" s="156"/>
      <c r="B66" s="157"/>
      <c r="C66" s="158"/>
      <c r="D66" s="159"/>
      <c r="E66" s="159"/>
      <c r="F66" s="159"/>
      <c r="G66" s="159"/>
      <c r="H66" s="159"/>
      <c r="I66" s="159"/>
      <c r="J66" s="159"/>
      <c r="Z66" s="63"/>
      <c r="AA66" s="63"/>
      <c r="AB66" s="63"/>
      <c r="AC66" s="63"/>
      <c r="AD66" s="63"/>
      <c r="BG66" s="65"/>
      <c r="ET66" s="64"/>
      <c r="EU66" s="64"/>
      <c r="EV66" s="64"/>
      <c r="EW66" s="64"/>
      <c r="EX66" s="64"/>
      <c r="EY66" s="64"/>
    </row>
    <row r="67" customFormat="false" ht="18.75" hidden="false" customHeight="false" outlineLevel="0" collapsed="false">
      <c r="A67" s="156"/>
      <c r="B67" s="157"/>
      <c r="C67" s="158"/>
      <c r="D67" s="159"/>
      <c r="E67" s="159"/>
      <c r="F67" s="159"/>
      <c r="G67" s="159"/>
      <c r="H67" s="159"/>
      <c r="I67" s="159"/>
      <c r="J67" s="159"/>
      <c r="Z67" s="63"/>
      <c r="AA67" s="63"/>
      <c r="AB67" s="63"/>
      <c r="AC67" s="63"/>
      <c r="AD67" s="63"/>
      <c r="BG67" s="65"/>
      <c r="ET67" s="64"/>
      <c r="EU67" s="64"/>
      <c r="EV67" s="64"/>
      <c r="EW67" s="64"/>
      <c r="EX67" s="64"/>
      <c r="EY67" s="64"/>
    </row>
    <row r="68" customFormat="false" ht="18.75" hidden="false" customHeight="false" outlineLevel="0" collapsed="false">
      <c r="A68" s="156"/>
      <c r="B68" s="157"/>
      <c r="C68" s="158"/>
      <c r="D68" s="159"/>
      <c r="E68" s="159"/>
      <c r="F68" s="159"/>
      <c r="G68" s="159"/>
      <c r="H68" s="159"/>
      <c r="I68" s="159"/>
      <c r="J68" s="159"/>
      <c r="Z68" s="63"/>
      <c r="AA68" s="63"/>
      <c r="AB68" s="63"/>
      <c r="AC68" s="63"/>
      <c r="AD68" s="63"/>
      <c r="BG68" s="65"/>
      <c r="ET68" s="64"/>
      <c r="EU68" s="64"/>
      <c r="EV68" s="64"/>
      <c r="EW68" s="64"/>
      <c r="EX68" s="64"/>
      <c r="EY68" s="64"/>
    </row>
    <row r="69" customFormat="false" ht="18.75" hidden="false" customHeight="false" outlineLevel="0" collapsed="false">
      <c r="A69" s="156"/>
      <c r="B69" s="157"/>
      <c r="C69" s="158"/>
      <c r="D69" s="159"/>
      <c r="E69" s="159"/>
      <c r="F69" s="159"/>
      <c r="G69" s="159"/>
      <c r="H69" s="159"/>
      <c r="I69" s="159"/>
      <c r="J69" s="159"/>
      <c r="Z69" s="63"/>
      <c r="AA69" s="63"/>
      <c r="AB69" s="63"/>
      <c r="AC69" s="63"/>
      <c r="AD69" s="63"/>
      <c r="BG69" s="65"/>
      <c r="ET69" s="64"/>
      <c r="EU69" s="64"/>
      <c r="EV69" s="64"/>
      <c r="EW69" s="64"/>
      <c r="EX69" s="64"/>
      <c r="EY69" s="64"/>
    </row>
    <row r="70" customFormat="false" ht="18.75" hidden="false" customHeight="false" outlineLevel="0" collapsed="false">
      <c r="A70" s="156"/>
      <c r="B70" s="157"/>
      <c r="C70" s="158"/>
      <c r="D70" s="159"/>
      <c r="E70" s="159"/>
      <c r="F70" s="159"/>
      <c r="G70" s="159"/>
      <c r="H70" s="159"/>
      <c r="I70" s="159"/>
      <c r="J70" s="159"/>
      <c r="Z70" s="63"/>
      <c r="AA70" s="63"/>
      <c r="AB70" s="63"/>
      <c r="AC70" s="63"/>
      <c r="AD70" s="63"/>
      <c r="BG70" s="65"/>
      <c r="ET70" s="64"/>
      <c r="EU70" s="64"/>
      <c r="EV70" s="64"/>
      <c r="EW70" s="64"/>
      <c r="EX70" s="64"/>
      <c r="EY70" s="64"/>
    </row>
    <row r="71" customFormat="false" ht="18.75" hidden="false" customHeight="false" outlineLevel="0" collapsed="false">
      <c r="A71" s="156"/>
      <c r="B71" s="157"/>
      <c r="C71" s="158"/>
      <c r="D71" s="159"/>
      <c r="E71" s="159"/>
      <c r="F71" s="159"/>
      <c r="G71" s="159"/>
      <c r="H71" s="159"/>
      <c r="I71" s="159"/>
      <c r="J71" s="159"/>
      <c r="Z71" s="63"/>
      <c r="AA71" s="63"/>
      <c r="AB71" s="63"/>
      <c r="AC71" s="63"/>
      <c r="AD71" s="63"/>
      <c r="BG71" s="65"/>
      <c r="ET71" s="64"/>
      <c r="EU71" s="64"/>
      <c r="EV71" s="64"/>
      <c r="EW71" s="64"/>
      <c r="EX71" s="64"/>
      <c r="EY71" s="64"/>
    </row>
    <row r="72" customFormat="false" ht="18.75" hidden="false" customHeight="false" outlineLevel="0" collapsed="false">
      <c r="A72" s="156"/>
      <c r="B72" s="157"/>
      <c r="C72" s="158"/>
      <c r="D72" s="159"/>
      <c r="E72" s="159"/>
      <c r="F72" s="159"/>
      <c r="G72" s="159"/>
      <c r="H72" s="159"/>
      <c r="I72" s="159"/>
      <c r="J72" s="159"/>
      <c r="Z72" s="63"/>
      <c r="AA72" s="63"/>
      <c r="AB72" s="63"/>
      <c r="AC72" s="63"/>
      <c r="AD72" s="63"/>
      <c r="BG72" s="65"/>
      <c r="ET72" s="64"/>
      <c r="EU72" s="64"/>
      <c r="EV72" s="64"/>
      <c r="EW72" s="64"/>
      <c r="EX72" s="64"/>
      <c r="EY72" s="64"/>
    </row>
    <row r="73" customFormat="false" ht="18.75" hidden="false" customHeight="false" outlineLevel="0" collapsed="false">
      <c r="A73" s="156"/>
      <c r="B73" s="157"/>
      <c r="C73" s="158"/>
      <c r="D73" s="159"/>
      <c r="E73" s="159"/>
      <c r="F73" s="159"/>
      <c r="G73" s="159"/>
      <c r="H73" s="159"/>
      <c r="I73" s="159"/>
      <c r="J73" s="159"/>
      <c r="Z73" s="63"/>
      <c r="AA73" s="63"/>
      <c r="AB73" s="63"/>
      <c r="AC73" s="63"/>
      <c r="AD73" s="63"/>
      <c r="BG73" s="65"/>
      <c r="ET73" s="64"/>
      <c r="EU73" s="64"/>
      <c r="EV73" s="64"/>
      <c r="EW73" s="64"/>
      <c r="EX73" s="64"/>
      <c r="EY73" s="64"/>
    </row>
    <row r="74" customFormat="false" ht="18.75" hidden="false" customHeight="false" outlineLevel="0" collapsed="false">
      <c r="A74" s="156"/>
      <c r="B74" s="157"/>
      <c r="C74" s="158"/>
      <c r="D74" s="159"/>
      <c r="E74" s="159"/>
      <c r="F74" s="159"/>
      <c r="G74" s="159"/>
      <c r="H74" s="159"/>
      <c r="I74" s="159"/>
      <c r="J74" s="159"/>
      <c r="Z74" s="63"/>
      <c r="AA74" s="63"/>
      <c r="AB74" s="63"/>
      <c r="AC74" s="63"/>
      <c r="AD74" s="63"/>
      <c r="BG74" s="65"/>
      <c r="ET74" s="64"/>
      <c r="EU74" s="64"/>
      <c r="EV74" s="64"/>
      <c r="EW74" s="64"/>
      <c r="EX74" s="64"/>
      <c r="EY74" s="64"/>
    </row>
    <row r="75" customFormat="false" ht="18.75" hidden="false" customHeight="false" outlineLevel="0" collapsed="false">
      <c r="A75" s="156"/>
      <c r="B75" s="157"/>
      <c r="C75" s="158"/>
      <c r="D75" s="159"/>
      <c r="E75" s="159"/>
      <c r="F75" s="159"/>
      <c r="G75" s="159"/>
      <c r="H75" s="159"/>
      <c r="I75" s="159"/>
      <c r="J75" s="159"/>
      <c r="Z75" s="63"/>
      <c r="AA75" s="63"/>
      <c r="AB75" s="63"/>
      <c r="AC75" s="63"/>
      <c r="AD75" s="63"/>
      <c r="BG75" s="65"/>
      <c r="ET75" s="64"/>
      <c r="EU75" s="64"/>
      <c r="EV75" s="64"/>
      <c r="EW75" s="64"/>
      <c r="EX75" s="64"/>
      <c r="EY75" s="64"/>
    </row>
    <row r="76" customFormat="false" ht="18.75" hidden="false" customHeight="false" outlineLevel="0" collapsed="false">
      <c r="A76" s="156"/>
      <c r="B76" s="157"/>
      <c r="C76" s="158"/>
      <c r="D76" s="159"/>
      <c r="E76" s="159"/>
      <c r="F76" s="159"/>
      <c r="G76" s="159"/>
      <c r="H76" s="159"/>
      <c r="I76" s="159"/>
      <c r="J76" s="159"/>
      <c r="Z76" s="63"/>
      <c r="AA76" s="63"/>
      <c r="AB76" s="63"/>
      <c r="AC76" s="63"/>
      <c r="AD76" s="63"/>
      <c r="BG76" s="65"/>
      <c r="ET76" s="64"/>
      <c r="EU76" s="64"/>
      <c r="EV76" s="64"/>
      <c r="EW76" s="64"/>
      <c r="EX76" s="64"/>
      <c r="EY76" s="64"/>
    </row>
    <row r="77" customFormat="false" ht="18.75" hidden="false" customHeight="false" outlineLevel="0" collapsed="false">
      <c r="A77" s="156"/>
      <c r="B77" s="157"/>
      <c r="C77" s="158"/>
      <c r="D77" s="159"/>
      <c r="E77" s="159"/>
      <c r="F77" s="159"/>
      <c r="G77" s="159"/>
      <c r="H77" s="159"/>
      <c r="I77" s="159"/>
      <c r="J77" s="159"/>
      <c r="Z77" s="63"/>
      <c r="AA77" s="63"/>
      <c r="AB77" s="63"/>
      <c r="AC77" s="63"/>
      <c r="AD77" s="63"/>
      <c r="BG77" s="65"/>
      <c r="ET77" s="64"/>
      <c r="EU77" s="64"/>
      <c r="EV77" s="64"/>
      <c r="EW77" s="64"/>
      <c r="EX77" s="64"/>
      <c r="EY77" s="64"/>
    </row>
    <row r="78" customFormat="false" ht="18.75" hidden="false" customHeight="false" outlineLevel="0" collapsed="false">
      <c r="A78" s="156"/>
      <c r="B78" s="157"/>
      <c r="C78" s="158"/>
      <c r="D78" s="159"/>
      <c r="E78" s="159"/>
      <c r="F78" s="159"/>
      <c r="G78" s="159"/>
      <c r="H78" s="159"/>
      <c r="I78" s="159"/>
      <c r="J78" s="159"/>
      <c r="Z78" s="63"/>
      <c r="AA78" s="63"/>
      <c r="AB78" s="63"/>
      <c r="AC78" s="63"/>
      <c r="AD78" s="63"/>
      <c r="BG78" s="65"/>
      <c r="ET78" s="64"/>
      <c r="EU78" s="64"/>
      <c r="EV78" s="64"/>
      <c r="EW78" s="64"/>
      <c r="EX78" s="64"/>
      <c r="EY78" s="64"/>
    </row>
    <row r="79" customFormat="false" ht="18.75" hidden="false" customHeight="false" outlineLevel="0" collapsed="false">
      <c r="A79" s="156"/>
      <c r="B79" s="157"/>
      <c r="C79" s="158"/>
      <c r="D79" s="159"/>
      <c r="E79" s="159"/>
      <c r="F79" s="159"/>
      <c r="G79" s="159"/>
      <c r="H79" s="159"/>
      <c r="I79" s="159"/>
      <c r="J79" s="159"/>
      <c r="Z79" s="63"/>
      <c r="AA79" s="63"/>
      <c r="AB79" s="63"/>
      <c r="AC79" s="63"/>
      <c r="AD79" s="63"/>
      <c r="BG79" s="65"/>
      <c r="ET79" s="64"/>
      <c r="EU79" s="64"/>
      <c r="EV79" s="64"/>
      <c r="EW79" s="64"/>
      <c r="EX79" s="64"/>
      <c r="EY79" s="64"/>
    </row>
    <row r="80" customFormat="false" ht="18.75" hidden="false" customHeight="false" outlineLevel="0" collapsed="false">
      <c r="A80" s="156"/>
      <c r="B80" s="157"/>
      <c r="C80" s="158"/>
      <c r="D80" s="159"/>
      <c r="E80" s="159"/>
      <c r="F80" s="159"/>
      <c r="G80" s="159"/>
      <c r="H80" s="159"/>
      <c r="I80" s="159"/>
      <c r="J80" s="159"/>
      <c r="Z80" s="63"/>
      <c r="AA80" s="63"/>
      <c r="AB80" s="63"/>
      <c r="AC80" s="63"/>
      <c r="AD80" s="63"/>
      <c r="BG80" s="65"/>
      <c r="ET80" s="64"/>
      <c r="EU80" s="64"/>
      <c r="EV80" s="64"/>
      <c r="EW80" s="64"/>
      <c r="EX80" s="64"/>
      <c r="EY80" s="64"/>
    </row>
    <row r="81" customFormat="false" ht="18.75" hidden="false" customHeight="false" outlineLevel="0" collapsed="false">
      <c r="A81" s="156"/>
      <c r="B81" s="157"/>
      <c r="C81" s="158"/>
      <c r="D81" s="159"/>
      <c r="E81" s="159"/>
      <c r="F81" s="159"/>
      <c r="G81" s="159"/>
      <c r="H81" s="159"/>
      <c r="I81" s="159"/>
      <c r="J81" s="159"/>
      <c r="Z81" s="63"/>
      <c r="AA81" s="63"/>
      <c r="AB81" s="63"/>
      <c r="AC81" s="63"/>
      <c r="AD81" s="63"/>
      <c r="BG81" s="65"/>
      <c r="ET81" s="64"/>
      <c r="EU81" s="64"/>
      <c r="EV81" s="64"/>
      <c r="EW81" s="64"/>
      <c r="EX81" s="64"/>
      <c r="EY81" s="64"/>
    </row>
    <row r="82" customFormat="false" ht="18.75" hidden="false" customHeight="false" outlineLevel="0" collapsed="false">
      <c r="A82" s="156"/>
      <c r="B82" s="157"/>
      <c r="C82" s="158"/>
      <c r="D82" s="159"/>
      <c r="E82" s="159"/>
      <c r="F82" s="159"/>
      <c r="G82" s="159"/>
      <c r="H82" s="159"/>
      <c r="I82" s="159"/>
      <c r="J82" s="159"/>
      <c r="Z82" s="63"/>
      <c r="AA82" s="63"/>
      <c r="AB82" s="63"/>
      <c r="AC82" s="63"/>
      <c r="AD82" s="63"/>
      <c r="BG82" s="65"/>
      <c r="ET82" s="64"/>
      <c r="EU82" s="64"/>
      <c r="EV82" s="64"/>
      <c r="EW82" s="64"/>
      <c r="EX82" s="64"/>
      <c r="EY82" s="64"/>
    </row>
    <row r="83" customFormat="false" ht="18.75" hidden="false" customHeight="false" outlineLevel="0" collapsed="false">
      <c r="A83" s="156"/>
      <c r="B83" s="157"/>
      <c r="C83" s="158"/>
      <c r="D83" s="159"/>
      <c r="E83" s="159"/>
      <c r="F83" s="159"/>
      <c r="G83" s="159"/>
      <c r="H83" s="159"/>
      <c r="I83" s="159"/>
      <c r="J83" s="159"/>
      <c r="Z83" s="63"/>
      <c r="AA83" s="63"/>
      <c r="AB83" s="63"/>
      <c r="AC83" s="63"/>
      <c r="AD83" s="63"/>
      <c r="BG83" s="65"/>
      <c r="ET83" s="64"/>
      <c r="EU83" s="64"/>
      <c r="EV83" s="64"/>
      <c r="EW83" s="64"/>
      <c r="EX83" s="64"/>
      <c r="EY83" s="64"/>
    </row>
    <row r="84" customFormat="false" ht="18.75" hidden="false" customHeight="false" outlineLevel="0" collapsed="false">
      <c r="A84" s="156"/>
      <c r="B84" s="157"/>
      <c r="C84" s="158"/>
      <c r="D84" s="159"/>
      <c r="E84" s="159"/>
      <c r="F84" s="159"/>
      <c r="G84" s="159"/>
      <c r="H84" s="159"/>
      <c r="I84" s="159"/>
      <c r="J84" s="159"/>
      <c r="Z84" s="63"/>
      <c r="AA84" s="63"/>
      <c r="AB84" s="63"/>
      <c r="AC84" s="63"/>
      <c r="AD84" s="63"/>
      <c r="BG84" s="65"/>
      <c r="ET84" s="64"/>
      <c r="EU84" s="64"/>
      <c r="EV84" s="64"/>
      <c r="EW84" s="64"/>
      <c r="EX84" s="64"/>
      <c r="EY84" s="64"/>
    </row>
    <row r="85" customFormat="false" ht="18.75" hidden="false" customHeight="false" outlineLevel="0" collapsed="false">
      <c r="A85" s="156"/>
      <c r="B85" s="157"/>
      <c r="C85" s="158"/>
      <c r="D85" s="159"/>
      <c r="E85" s="159"/>
      <c r="F85" s="159"/>
      <c r="G85" s="159"/>
      <c r="H85" s="159"/>
      <c r="I85" s="159"/>
      <c r="J85" s="159"/>
      <c r="Z85" s="63"/>
      <c r="AA85" s="63"/>
      <c r="AB85" s="63"/>
      <c r="AC85" s="63"/>
      <c r="AD85" s="63"/>
      <c r="BG85" s="65"/>
      <c r="ET85" s="64"/>
      <c r="EU85" s="64"/>
      <c r="EV85" s="64"/>
      <c r="EW85" s="64"/>
      <c r="EX85" s="64"/>
      <c r="EY85" s="64"/>
    </row>
    <row r="86" customFormat="false" ht="18.75" hidden="false" customHeight="false" outlineLevel="0" collapsed="false">
      <c r="A86" s="156"/>
      <c r="B86" s="157"/>
      <c r="C86" s="158"/>
      <c r="D86" s="159"/>
      <c r="E86" s="159"/>
      <c r="F86" s="159"/>
      <c r="G86" s="159"/>
      <c r="H86" s="159"/>
      <c r="I86" s="159"/>
      <c r="J86" s="159"/>
      <c r="Z86" s="63"/>
      <c r="AA86" s="63"/>
      <c r="AB86" s="63"/>
      <c r="AC86" s="63"/>
      <c r="AD86" s="63"/>
      <c r="BG86" s="65"/>
      <c r="ET86" s="64"/>
      <c r="EU86" s="64"/>
      <c r="EV86" s="64"/>
      <c r="EW86" s="64"/>
      <c r="EX86" s="64"/>
      <c r="EY86" s="64"/>
    </row>
    <row r="87" customFormat="false" ht="18.75" hidden="false" customHeight="false" outlineLevel="0" collapsed="false">
      <c r="A87" s="156"/>
      <c r="B87" s="157"/>
      <c r="C87" s="158"/>
      <c r="D87" s="159"/>
      <c r="E87" s="159"/>
      <c r="F87" s="159"/>
      <c r="G87" s="159"/>
      <c r="H87" s="159"/>
      <c r="I87" s="159"/>
      <c r="J87" s="159"/>
      <c r="Z87" s="63"/>
      <c r="AA87" s="63"/>
      <c r="AB87" s="63"/>
      <c r="AC87" s="63"/>
      <c r="AD87" s="63"/>
      <c r="BG87" s="65"/>
      <c r="ET87" s="64"/>
      <c r="EU87" s="64"/>
      <c r="EV87" s="64"/>
      <c r="EW87" s="64"/>
      <c r="EX87" s="64"/>
      <c r="EY87" s="64"/>
    </row>
    <row r="88" customFormat="false" ht="18.75" hidden="false" customHeight="false" outlineLevel="0" collapsed="false">
      <c r="A88" s="156"/>
      <c r="B88" s="157"/>
      <c r="C88" s="158"/>
      <c r="D88" s="159"/>
      <c r="E88" s="159"/>
      <c r="F88" s="159"/>
      <c r="G88" s="159"/>
      <c r="H88" s="159"/>
      <c r="I88" s="159"/>
      <c r="J88" s="159"/>
      <c r="Z88" s="63"/>
      <c r="AA88" s="63"/>
      <c r="AB88" s="63"/>
      <c r="AC88" s="63"/>
      <c r="AD88" s="63"/>
      <c r="BG88" s="65"/>
      <c r="ET88" s="64"/>
      <c r="EU88" s="64"/>
      <c r="EV88" s="64"/>
      <c r="EW88" s="64"/>
      <c r="EX88" s="64"/>
      <c r="EY88" s="64"/>
    </row>
    <row r="89" customFormat="false" ht="18.75" hidden="false" customHeight="false" outlineLevel="0" collapsed="false">
      <c r="A89" s="156"/>
      <c r="B89" s="157"/>
      <c r="C89" s="158"/>
      <c r="D89" s="159"/>
      <c r="E89" s="159"/>
      <c r="F89" s="159"/>
      <c r="G89" s="159"/>
      <c r="H89" s="159"/>
      <c r="I89" s="159"/>
      <c r="J89" s="159"/>
      <c r="Z89" s="63"/>
      <c r="AA89" s="63"/>
      <c r="AB89" s="63"/>
      <c r="AC89" s="63"/>
      <c r="AD89" s="63"/>
      <c r="BG89" s="65"/>
      <c r="ET89" s="64"/>
      <c r="EU89" s="64"/>
      <c r="EV89" s="64"/>
      <c r="EW89" s="64"/>
      <c r="EX89" s="64"/>
      <c r="EY89" s="64"/>
    </row>
    <row r="90" customFormat="false" ht="18.75" hidden="false" customHeight="false" outlineLevel="0" collapsed="false">
      <c r="A90" s="156"/>
      <c r="B90" s="157"/>
      <c r="C90" s="158"/>
      <c r="D90" s="159"/>
      <c r="E90" s="159"/>
      <c r="F90" s="159"/>
      <c r="G90" s="159"/>
      <c r="H90" s="159"/>
      <c r="I90" s="159"/>
      <c r="J90" s="159"/>
      <c r="Z90" s="63"/>
      <c r="AA90" s="63"/>
      <c r="AB90" s="63"/>
      <c r="AC90" s="63"/>
      <c r="AD90" s="63"/>
      <c r="BG90" s="65"/>
      <c r="ET90" s="64"/>
      <c r="EU90" s="64"/>
      <c r="EV90" s="64"/>
      <c r="EW90" s="64"/>
      <c r="EX90" s="64"/>
      <c r="EY90" s="64"/>
    </row>
    <row r="91" customFormat="false" ht="18.75" hidden="false" customHeight="false" outlineLevel="0" collapsed="false">
      <c r="A91" s="156"/>
      <c r="B91" s="157"/>
      <c r="C91" s="158"/>
      <c r="D91" s="159"/>
      <c r="E91" s="159"/>
      <c r="F91" s="159"/>
      <c r="G91" s="159"/>
      <c r="H91" s="159"/>
      <c r="I91" s="159"/>
      <c r="J91" s="159"/>
      <c r="Z91" s="63"/>
      <c r="AA91" s="63"/>
      <c r="AB91" s="63"/>
      <c r="AC91" s="63"/>
      <c r="AD91" s="63"/>
      <c r="BG91" s="65"/>
      <c r="ET91" s="64"/>
      <c r="EU91" s="64"/>
      <c r="EV91" s="64"/>
      <c r="EW91" s="64"/>
      <c r="EX91" s="64"/>
      <c r="EY91" s="64"/>
    </row>
    <row r="92" customFormat="false" ht="18.75" hidden="false" customHeight="false" outlineLevel="0" collapsed="false">
      <c r="A92" s="156"/>
      <c r="B92" s="157"/>
      <c r="C92" s="158"/>
      <c r="D92" s="159"/>
      <c r="E92" s="159"/>
      <c r="F92" s="159"/>
      <c r="G92" s="159"/>
      <c r="H92" s="159"/>
      <c r="I92" s="159"/>
      <c r="J92" s="159"/>
      <c r="Z92" s="63"/>
      <c r="AA92" s="63"/>
      <c r="AB92" s="63"/>
      <c r="AC92" s="63"/>
      <c r="AD92" s="63"/>
      <c r="BG92" s="65"/>
      <c r="ET92" s="64"/>
      <c r="EU92" s="64"/>
      <c r="EV92" s="64"/>
      <c r="EW92" s="64"/>
      <c r="EX92" s="64"/>
      <c r="EY92" s="64"/>
    </row>
    <row r="93" customFormat="false" ht="18.75" hidden="false" customHeight="false" outlineLevel="0" collapsed="false">
      <c r="A93" s="156"/>
      <c r="B93" s="157"/>
      <c r="C93" s="158"/>
      <c r="D93" s="159"/>
      <c r="E93" s="159"/>
      <c r="F93" s="159"/>
      <c r="G93" s="159"/>
      <c r="H93" s="159"/>
      <c r="I93" s="159"/>
      <c r="J93" s="159"/>
      <c r="Z93" s="63"/>
      <c r="AA93" s="63"/>
      <c r="AB93" s="63"/>
      <c r="AC93" s="63"/>
      <c r="AD93" s="63"/>
      <c r="BG93" s="65"/>
      <c r="ET93" s="64"/>
      <c r="EU93" s="64"/>
      <c r="EV93" s="64"/>
      <c r="EW93" s="64"/>
      <c r="EX93" s="64"/>
      <c r="EY93" s="64"/>
    </row>
    <row r="94" customFormat="false" ht="18.75" hidden="false" customHeight="false" outlineLevel="0" collapsed="false">
      <c r="A94" s="156"/>
      <c r="B94" s="157"/>
      <c r="C94" s="158"/>
      <c r="D94" s="159"/>
      <c r="E94" s="159"/>
      <c r="F94" s="159"/>
      <c r="G94" s="159"/>
      <c r="H94" s="159"/>
      <c r="I94" s="159"/>
      <c r="J94" s="159"/>
      <c r="Z94" s="63"/>
      <c r="AA94" s="63"/>
      <c r="AB94" s="63"/>
      <c r="AC94" s="63"/>
      <c r="AD94" s="63"/>
      <c r="BG94" s="65"/>
      <c r="ET94" s="64"/>
      <c r="EU94" s="64"/>
      <c r="EV94" s="64"/>
      <c r="EW94" s="64"/>
      <c r="EX94" s="64"/>
      <c r="EY94" s="64"/>
    </row>
    <row r="95" customFormat="false" ht="18.75" hidden="false" customHeight="false" outlineLevel="0" collapsed="false">
      <c r="A95" s="156"/>
      <c r="B95" s="157"/>
      <c r="C95" s="158"/>
      <c r="D95" s="159"/>
      <c r="E95" s="159"/>
      <c r="F95" s="159"/>
      <c r="G95" s="159"/>
      <c r="H95" s="159"/>
      <c r="I95" s="159"/>
      <c r="J95" s="159"/>
      <c r="Z95" s="63"/>
      <c r="AA95" s="63"/>
      <c r="AB95" s="63"/>
      <c r="AC95" s="63"/>
      <c r="AD95" s="63"/>
      <c r="BG95" s="65"/>
      <c r="ET95" s="64"/>
      <c r="EU95" s="64"/>
      <c r="EV95" s="64"/>
      <c r="EW95" s="64"/>
      <c r="EX95" s="64"/>
      <c r="EY95" s="64"/>
    </row>
    <row r="96" customFormat="false" ht="18.75" hidden="false" customHeight="false" outlineLevel="0" collapsed="false">
      <c r="A96" s="156"/>
      <c r="B96" s="157"/>
      <c r="C96" s="158"/>
      <c r="D96" s="159"/>
      <c r="E96" s="159"/>
      <c r="F96" s="159"/>
      <c r="G96" s="159"/>
      <c r="H96" s="159"/>
      <c r="I96" s="159"/>
      <c r="J96" s="159"/>
      <c r="Z96" s="63"/>
      <c r="AA96" s="63"/>
      <c r="AB96" s="63"/>
      <c r="AC96" s="63"/>
      <c r="AD96" s="63"/>
      <c r="BG96" s="65"/>
      <c r="ET96" s="64"/>
      <c r="EU96" s="64"/>
      <c r="EV96" s="64"/>
      <c r="EW96" s="64"/>
      <c r="EX96" s="64"/>
      <c r="EY96" s="64"/>
    </row>
    <row r="97" customFormat="false" ht="18.75" hidden="false" customHeight="false" outlineLevel="0" collapsed="false">
      <c r="A97" s="156"/>
      <c r="B97" s="157"/>
      <c r="C97" s="158"/>
      <c r="D97" s="159"/>
      <c r="E97" s="159"/>
      <c r="F97" s="159"/>
      <c r="G97" s="159"/>
      <c r="H97" s="159"/>
      <c r="I97" s="159"/>
      <c r="J97" s="159"/>
      <c r="Z97" s="63"/>
      <c r="AA97" s="63"/>
      <c r="AB97" s="63"/>
      <c r="AC97" s="63"/>
      <c r="AD97" s="63"/>
      <c r="BG97" s="65"/>
      <c r="ET97" s="64"/>
      <c r="EU97" s="64"/>
      <c r="EV97" s="64"/>
      <c r="EW97" s="64"/>
      <c r="EX97" s="64"/>
      <c r="EY97" s="64"/>
    </row>
    <row r="98" customFormat="false" ht="18.75" hidden="false" customHeight="false" outlineLevel="0" collapsed="false">
      <c r="A98" s="156"/>
      <c r="B98" s="157"/>
      <c r="C98" s="158"/>
      <c r="D98" s="159"/>
      <c r="E98" s="159"/>
      <c r="F98" s="159"/>
      <c r="G98" s="159"/>
      <c r="H98" s="159"/>
      <c r="I98" s="159"/>
      <c r="J98" s="159"/>
      <c r="Z98" s="63"/>
      <c r="AA98" s="63"/>
      <c r="AB98" s="63"/>
      <c r="AC98" s="63"/>
      <c r="AD98" s="63"/>
      <c r="BG98" s="65"/>
      <c r="ET98" s="64"/>
      <c r="EU98" s="64"/>
      <c r="EV98" s="64"/>
      <c r="EW98" s="64"/>
      <c r="EX98" s="64"/>
      <c r="EY98" s="64"/>
    </row>
    <row r="99" customFormat="false" ht="18.75" hidden="false" customHeight="false" outlineLevel="0" collapsed="false">
      <c r="A99" s="156"/>
      <c r="B99" s="157"/>
      <c r="C99" s="158"/>
      <c r="D99" s="159"/>
      <c r="E99" s="159"/>
      <c r="F99" s="159"/>
      <c r="G99" s="159"/>
      <c r="H99" s="159"/>
      <c r="I99" s="159"/>
      <c r="J99" s="159"/>
      <c r="Z99" s="63"/>
      <c r="AA99" s="63"/>
      <c r="AB99" s="63"/>
      <c r="AC99" s="63"/>
      <c r="AD99" s="63"/>
      <c r="BG99" s="65"/>
      <c r="ET99" s="64"/>
      <c r="EU99" s="64"/>
      <c r="EV99" s="64"/>
      <c r="EW99" s="64"/>
      <c r="EX99" s="64"/>
      <c r="EY99" s="64"/>
    </row>
    <row r="100" customFormat="false" ht="18.75" hidden="false" customHeight="false" outlineLevel="0" collapsed="false">
      <c r="A100" s="156"/>
      <c r="B100" s="157"/>
      <c r="C100" s="158"/>
      <c r="D100" s="159"/>
      <c r="E100" s="159"/>
      <c r="F100" s="159"/>
      <c r="G100" s="159"/>
      <c r="H100" s="159"/>
      <c r="I100" s="159"/>
      <c r="J100" s="159"/>
      <c r="Z100" s="63"/>
      <c r="AA100" s="63"/>
      <c r="AB100" s="63"/>
      <c r="AC100" s="63"/>
      <c r="AD100" s="63"/>
      <c r="BG100" s="65"/>
      <c r="ET100" s="64"/>
      <c r="EU100" s="64"/>
      <c r="EV100" s="64"/>
      <c r="EW100" s="64"/>
      <c r="EX100" s="64"/>
      <c r="EY100" s="64"/>
    </row>
    <row r="101" customFormat="false" ht="18.75" hidden="false" customHeight="false" outlineLevel="0" collapsed="false">
      <c r="A101" s="156"/>
      <c r="B101" s="157"/>
      <c r="C101" s="158"/>
      <c r="D101" s="159"/>
      <c r="E101" s="159"/>
      <c r="F101" s="159"/>
      <c r="G101" s="159"/>
      <c r="H101" s="159"/>
      <c r="I101" s="159"/>
      <c r="J101" s="159"/>
      <c r="Z101" s="63"/>
      <c r="AA101" s="63"/>
      <c r="AB101" s="63"/>
      <c r="AC101" s="63"/>
      <c r="AD101" s="63"/>
      <c r="BG101" s="65"/>
      <c r="ET101" s="64"/>
      <c r="EU101" s="64"/>
      <c r="EV101" s="64"/>
      <c r="EW101" s="64"/>
      <c r="EX101" s="64"/>
      <c r="EY101" s="64"/>
    </row>
    <row r="102" customFormat="false" ht="18.75" hidden="false" customHeight="false" outlineLevel="0" collapsed="false">
      <c r="A102" s="156"/>
      <c r="B102" s="157"/>
      <c r="C102" s="158"/>
      <c r="D102" s="159"/>
      <c r="E102" s="159"/>
      <c r="F102" s="159"/>
      <c r="G102" s="159"/>
      <c r="H102" s="159"/>
      <c r="I102" s="159"/>
      <c r="J102" s="159"/>
      <c r="Z102" s="63"/>
      <c r="AA102" s="63"/>
      <c r="AB102" s="63"/>
      <c r="AC102" s="63"/>
      <c r="AD102" s="63"/>
      <c r="BG102" s="65"/>
      <c r="ET102" s="64"/>
      <c r="EU102" s="64"/>
      <c r="EV102" s="64"/>
      <c r="EW102" s="64"/>
      <c r="EX102" s="64"/>
      <c r="EY102" s="64"/>
    </row>
    <row r="103" customFormat="false" ht="18.75" hidden="false" customHeight="false" outlineLevel="0" collapsed="false">
      <c r="A103" s="156"/>
      <c r="B103" s="157"/>
      <c r="C103" s="158"/>
      <c r="D103" s="159"/>
      <c r="E103" s="159"/>
      <c r="F103" s="159"/>
      <c r="G103" s="159"/>
      <c r="H103" s="159"/>
      <c r="I103" s="159"/>
      <c r="J103" s="159"/>
      <c r="Z103" s="63"/>
      <c r="AA103" s="63"/>
      <c r="AB103" s="63"/>
      <c r="AC103" s="63"/>
      <c r="AD103" s="63"/>
      <c r="BG103" s="65"/>
      <c r="ET103" s="64"/>
      <c r="EU103" s="64"/>
      <c r="EV103" s="64"/>
      <c r="EW103" s="64"/>
      <c r="EX103" s="64"/>
    </row>
    <row r="104" customFormat="false" ht="18.75" hidden="false" customHeight="false" outlineLevel="0" collapsed="false">
      <c r="A104" s="156"/>
      <c r="B104" s="157"/>
      <c r="C104" s="158"/>
      <c r="D104" s="159"/>
      <c r="E104" s="159"/>
      <c r="F104" s="159"/>
      <c r="G104" s="159"/>
      <c r="H104" s="159"/>
      <c r="I104" s="159"/>
      <c r="J104" s="159"/>
      <c r="Z104" s="63"/>
      <c r="AA104" s="63"/>
      <c r="AB104" s="63"/>
      <c r="AC104" s="63"/>
      <c r="AD104" s="63"/>
      <c r="BG104" s="65"/>
      <c r="ET104" s="64"/>
      <c r="EU104" s="64"/>
      <c r="EV104" s="64"/>
      <c r="EW104" s="64"/>
      <c r="EX104" s="64"/>
    </row>
    <row r="105" customFormat="false" ht="18.75" hidden="false" customHeight="false" outlineLevel="0" collapsed="false">
      <c r="A105" s="156"/>
      <c r="B105" s="157"/>
      <c r="C105" s="158"/>
      <c r="D105" s="159"/>
      <c r="E105" s="159"/>
      <c r="F105" s="159"/>
      <c r="G105" s="159"/>
      <c r="H105" s="159"/>
      <c r="I105" s="159"/>
      <c r="J105" s="159"/>
      <c r="Z105" s="63"/>
      <c r="AA105" s="63"/>
      <c r="AB105" s="63"/>
      <c r="AC105" s="63"/>
      <c r="AD105" s="63"/>
      <c r="BG105" s="65"/>
      <c r="ET105" s="64"/>
      <c r="EU105" s="64"/>
      <c r="EV105" s="64"/>
      <c r="EW105" s="64"/>
      <c r="EX105" s="64"/>
    </row>
    <row r="106" customFormat="false" ht="18.75" hidden="false" customHeight="false" outlineLevel="0" collapsed="false">
      <c r="A106" s="156"/>
      <c r="B106" s="157"/>
      <c r="C106" s="158"/>
      <c r="D106" s="159"/>
      <c r="E106" s="159"/>
      <c r="F106" s="159"/>
      <c r="G106" s="159"/>
      <c r="H106" s="159"/>
      <c r="I106" s="159"/>
      <c r="J106" s="159"/>
      <c r="Z106" s="63"/>
      <c r="AA106" s="63"/>
      <c r="AB106" s="63"/>
      <c r="AC106" s="63"/>
      <c r="AD106" s="63"/>
      <c r="BG106" s="65"/>
      <c r="ET106" s="64"/>
      <c r="EU106" s="64"/>
      <c r="EV106" s="64"/>
      <c r="EW106" s="64"/>
      <c r="EX106" s="64"/>
    </row>
    <row r="107" customFormat="false" ht="18.75" hidden="false" customHeight="false" outlineLevel="0" collapsed="false">
      <c r="A107" s="156"/>
      <c r="B107" s="157"/>
      <c r="C107" s="158"/>
      <c r="D107" s="159"/>
      <c r="E107" s="159"/>
      <c r="F107" s="159"/>
      <c r="G107" s="159"/>
      <c r="H107" s="159"/>
      <c r="I107" s="159"/>
      <c r="J107" s="159"/>
      <c r="Z107" s="63"/>
      <c r="AA107" s="63"/>
      <c r="AB107" s="63"/>
      <c r="AC107" s="63"/>
      <c r="AD107" s="63"/>
      <c r="BG107" s="65"/>
      <c r="ET107" s="64"/>
      <c r="EU107" s="64"/>
      <c r="EV107" s="64"/>
      <c r="EW107" s="64"/>
      <c r="EX107" s="64"/>
    </row>
    <row r="108" customFormat="false" ht="18.75" hidden="false" customHeight="false" outlineLevel="0" collapsed="false">
      <c r="A108" s="156"/>
      <c r="B108" s="157"/>
      <c r="C108" s="158"/>
      <c r="D108" s="159"/>
      <c r="E108" s="159"/>
      <c r="F108" s="159"/>
      <c r="G108" s="159"/>
      <c r="H108" s="159"/>
      <c r="I108" s="159"/>
      <c r="J108" s="159"/>
      <c r="Z108" s="63"/>
      <c r="AA108" s="63"/>
      <c r="AB108" s="63"/>
      <c r="AC108" s="63"/>
      <c r="AD108" s="63"/>
      <c r="BG108" s="65"/>
      <c r="ET108" s="64"/>
      <c r="EU108" s="64"/>
      <c r="EV108" s="64"/>
      <c r="EW108" s="64"/>
      <c r="EX108" s="64"/>
    </row>
    <row r="109" customFormat="false" ht="18.75" hidden="false" customHeight="false" outlineLevel="0" collapsed="false">
      <c r="A109" s="156"/>
      <c r="B109" s="157"/>
      <c r="C109" s="158"/>
      <c r="D109" s="159"/>
      <c r="E109" s="159"/>
      <c r="F109" s="159"/>
      <c r="G109" s="159"/>
      <c r="H109" s="159"/>
      <c r="I109" s="159"/>
      <c r="J109" s="159"/>
      <c r="Z109" s="63"/>
      <c r="AA109" s="63"/>
      <c r="AB109" s="63"/>
      <c r="AC109" s="63"/>
      <c r="AD109" s="63"/>
      <c r="BG109" s="65"/>
      <c r="ET109" s="64"/>
      <c r="EU109" s="64"/>
      <c r="EV109" s="64"/>
      <c r="EW109" s="64"/>
      <c r="EX109" s="64"/>
    </row>
    <row r="110" customFormat="false" ht="18.75" hidden="false" customHeight="false" outlineLevel="0" collapsed="false">
      <c r="A110" s="156"/>
      <c r="B110" s="157"/>
      <c r="C110" s="158"/>
      <c r="D110" s="159"/>
      <c r="E110" s="159"/>
      <c r="F110" s="159"/>
      <c r="G110" s="159"/>
      <c r="H110" s="159"/>
      <c r="I110" s="159"/>
      <c r="J110" s="159"/>
      <c r="Z110" s="63"/>
      <c r="AA110" s="63"/>
      <c r="AB110" s="63"/>
      <c r="AC110" s="63"/>
      <c r="AD110" s="63"/>
      <c r="BG110" s="65"/>
      <c r="ET110" s="64"/>
      <c r="EU110" s="64"/>
      <c r="EV110" s="64"/>
      <c r="EW110" s="64"/>
      <c r="EX110" s="64"/>
    </row>
    <row r="111" customFormat="false" ht="18.75" hidden="false" customHeight="false" outlineLevel="0" collapsed="false">
      <c r="A111" s="156"/>
      <c r="B111" s="157"/>
      <c r="C111" s="158"/>
      <c r="D111" s="159"/>
      <c r="E111" s="159"/>
      <c r="F111" s="159"/>
      <c r="G111" s="159"/>
      <c r="H111" s="159"/>
      <c r="I111" s="159"/>
      <c r="J111" s="159"/>
      <c r="Z111" s="63"/>
      <c r="AA111" s="63"/>
      <c r="AB111" s="63"/>
      <c r="AC111" s="63"/>
      <c r="AD111" s="63"/>
      <c r="BG111" s="65"/>
      <c r="ET111" s="64"/>
      <c r="EU111" s="64"/>
      <c r="EV111" s="64"/>
      <c r="EW111" s="64"/>
      <c r="EX111" s="64"/>
    </row>
    <row r="112" customFormat="false" ht="18.75" hidden="false" customHeight="false" outlineLevel="0" collapsed="false">
      <c r="A112" s="156"/>
      <c r="B112" s="157"/>
      <c r="C112" s="158"/>
      <c r="D112" s="159"/>
      <c r="E112" s="159"/>
      <c r="F112" s="159"/>
      <c r="G112" s="159"/>
      <c r="H112" s="159"/>
      <c r="I112" s="159"/>
      <c r="J112" s="159"/>
      <c r="Z112" s="63"/>
      <c r="AA112" s="63"/>
      <c r="AB112" s="63"/>
      <c r="AC112" s="63"/>
      <c r="AD112" s="63"/>
      <c r="BG112" s="65"/>
      <c r="ET112" s="64"/>
      <c r="EU112" s="64"/>
      <c r="EV112" s="64"/>
      <c r="EW112" s="64"/>
      <c r="EX112" s="64"/>
    </row>
    <row r="113" customFormat="false" ht="18.75" hidden="false" customHeight="false" outlineLevel="0" collapsed="false">
      <c r="A113" s="156"/>
      <c r="B113" s="157"/>
      <c r="C113" s="158"/>
      <c r="D113" s="159"/>
      <c r="E113" s="159"/>
      <c r="F113" s="159"/>
      <c r="G113" s="159"/>
      <c r="H113" s="159"/>
      <c r="I113" s="159"/>
      <c r="J113" s="159"/>
      <c r="Z113" s="63"/>
      <c r="AA113" s="63"/>
      <c r="AB113" s="63"/>
      <c r="AC113" s="63"/>
      <c r="AD113" s="63"/>
      <c r="BG113" s="65"/>
      <c r="ET113" s="64"/>
      <c r="EU113" s="64"/>
      <c r="EV113" s="64"/>
      <c r="EW113" s="64"/>
      <c r="EX113" s="64"/>
    </row>
    <row r="114" customFormat="false" ht="18.75" hidden="false" customHeight="false" outlineLevel="0" collapsed="false">
      <c r="A114" s="156"/>
      <c r="B114" s="157"/>
      <c r="C114" s="158"/>
      <c r="D114" s="159"/>
      <c r="E114" s="159"/>
      <c r="F114" s="159"/>
      <c r="G114" s="159"/>
      <c r="H114" s="159"/>
      <c r="I114" s="159"/>
      <c r="J114" s="159"/>
      <c r="Z114" s="63"/>
      <c r="AA114" s="63"/>
      <c r="AB114" s="63"/>
      <c r="AC114" s="63"/>
      <c r="AD114" s="63"/>
      <c r="BG114" s="65"/>
      <c r="ET114" s="64"/>
      <c r="EU114" s="64"/>
      <c r="EV114" s="64"/>
      <c r="EW114" s="64"/>
      <c r="EX114" s="64"/>
    </row>
    <row r="115" customFormat="false" ht="18.75" hidden="false" customHeight="false" outlineLevel="0" collapsed="false">
      <c r="A115" s="156"/>
      <c r="B115" s="157"/>
      <c r="C115" s="158"/>
      <c r="D115" s="159"/>
      <c r="E115" s="159"/>
      <c r="F115" s="159"/>
      <c r="G115" s="159"/>
      <c r="H115" s="159"/>
      <c r="I115" s="159"/>
      <c r="J115" s="159"/>
      <c r="Z115" s="63"/>
      <c r="AA115" s="63"/>
      <c r="AB115" s="63"/>
      <c r="AC115" s="63"/>
      <c r="AD115" s="63"/>
      <c r="BG115" s="65"/>
      <c r="ET115" s="64"/>
      <c r="EU115" s="64"/>
      <c r="EV115" s="64"/>
      <c r="EW115" s="64"/>
      <c r="EX115" s="64"/>
    </row>
    <row r="116" customFormat="false" ht="18.75" hidden="false" customHeight="false" outlineLevel="0" collapsed="false">
      <c r="A116" s="156"/>
      <c r="B116" s="157"/>
      <c r="C116" s="158"/>
      <c r="D116" s="159"/>
      <c r="E116" s="159"/>
      <c r="F116" s="159"/>
      <c r="G116" s="159"/>
      <c r="H116" s="159"/>
      <c r="I116" s="159"/>
      <c r="J116" s="159"/>
      <c r="Z116" s="63"/>
      <c r="AA116" s="63"/>
      <c r="AB116" s="63"/>
      <c r="AC116" s="63"/>
      <c r="AD116" s="63"/>
      <c r="BG116" s="65"/>
      <c r="ET116" s="64"/>
      <c r="EU116" s="64"/>
      <c r="EV116" s="64"/>
      <c r="EW116" s="64"/>
      <c r="EX116" s="64"/>
    </row>
    <row r="117" customFormat="false" ht="18.75" hidden="false" customHeight="false" outlineLevel="0" collapsed="false">
      <c r="A117" s="156"/>
      <c r="B117" s="157"/>
      <c r="C117" s="158"/>
      <c r="D117" s="159"/>
      <c r="E117" s="159"/>
      <c r="F117" s="159"/>
      <c r="G117" s="159"/>
      <c r="H117" s="159"/>
      <c r="I117" s="159"/>
      <c r="J117" s="159"/>
      <c r="Z117" s="63"/>
      <c r="AA117" s="63"/>
      <c r="AB117" s="63"/>
      <c r="AC117" s="63"/>
      <c r="AD117" s="63"/>
      <c r="BG117" s="65"/>
      <c r="ET117" s="64"/>
      <c r="EU117" s="64"/>
      <c r="EV117" s="64"/>
      <c r="EW117" s="64"/>
      <c r="EX117" s="64"/>
    </row>
    <row r="118" customFormat="false" ht="18.75" hidden="false" customHeight="false" outlineLevel="0" collapsed="false">
      <c r="A118" s="156"/>
      <c r="B118" s="157"/>
      <c r="C118" s="158"/>
      <c r="D118" s="159"/>
      <c r="E118" s="159"/>
      <c r="F118" s="159"/>
      <c r="G118" s="159"/>
      <c r="H118" s="159"/>
      <c r="I118" s="159"/>
      <c r="J118" s="159"/>
      <c r="Z118" s="63"/>
      <c r="AA118" s="63"/>
      <c r="AB118" s="63"/>
      <c r="AC118" s="63"/>
      <c r="AD118" s="63"/>
      <c r="BG118" s="65"/>
      <c r="ET118" s="64"/>
      <c r="EU118" s="64"/>
      <c r="EV118" s="64"/>
      <c r="EW118" s="64"/>
      <c r="EX118" s="64"/>
    </row>
    <row r="119" customFormat="false" ht="18.75" hidden="false" customHeight="false" outlineLevel="0" collapsed="false">
      <c r="A119" s="156"/>
      <c r="B119" s="157"/>
      <c r="C119" s="158"/>
      <c r="D119" s="159"/>
      <c r="E119" s="159"/>
      <c r="F119" s="159"/>
      <c r="G119" s="159"/>
      <c r="H119" s="159"/>
      <c r="I119" s="159"/>
      <c r="J119" s="159"/>
      <c r="Z119" s="63"/>
      <c r="AA119" s="63"/>
      <c r="AB119" s="63"/>
      <c r="AC119" s="63"/>
      <c r="AD119" s="63"/>
      <c r="BG119" s="65"/>
      <c r="ET119" s="64"/>
      <c r="EU119" s="64"/>
      <c r="EV119" s="64"/>
      <c r="EW119" s="64"/>
      <c r="EX119" s="64"/>
    </row>
    <row r="120" customFormat="false" ht="18.75" hidden="false" customHeight="false" outlineLevel="0" collapsed="false">
      <c r="A120" s="156"/>
      <c r="B120" s="157"/>
      <c r="C120" s="158"/>
      <c r="D120" s="159"/>
      <c r="E120" s="159"/>
      <c r="F120" s="159"/>
      <c r="G120" s="159"/>
      <c r="H120" s="159"/>
      <c r="I120" s="159"/>
      <c r="J120" s="159"/>
      <c r="Z120" s="63"/>
      <c r="AA120" s="63"/>
      <c r="AB120" s="63"/>
      <c r="AC120" s="63"/>
      <c r="AD120" s="63"/>
      <c r="BG120" s="65"/>
      <c r="ET120" s="64"/>
      <c r="EU120" s="64"/>
      <c r="EV120" s="64"/>
      <c r="EW120" s="64"/>
      <c r="EX120" s="64"/>
    </row>
    <row r="121" customFormat="false" ht="18.75" hidden="false" customHeight="false" outlineLevel="0" collapsed="false">
      <c r="A121" s="156"/>
      <c r="B121" s="157"/>
      <c r="C121" s="158"/>
      <c r="D121" s="159"/>
      <c r="E121" s="159"/>
      <c r="F121" s="159"/>
      <c r="G121" s="159"/>
      <c r="H121" s="159"/>
      <c r="I121" s="159"/>
      <c r="J121" s="159"/>
      <c r="Z121" s="63"/>
      <c r="AA121" s="63"/>
      <c r="AB121" s="63"/>
      <c r="AC121" s="63"/>
      <c r="AD121" s="63"/>
      <c r="BG121" s="65"/>
      <c r="ET121" s="64"/>
      <c r="EU121" s="64"/>
      <c r="EV121" s="64"/>
      <c r="EW121" s="64"/>
      <c r="EX121" s="64"/>
    </row>
    <row r="122" customFormat="false" ht="18.75" hidden="false" customHeight="false" outlineLevel="0" collapsed="false">
      <c r="A122" s="156"/>
      <c r="B122" s="157"/>
      <c r="C122" s="158"/>
      <c r="D122" s="159"/>
      <c r="E122" s="159"/>
      <c r="F122" s="159"/>
      <c r="G122" s="159"/>
      <c r="H122" s="159"/>
      <c r="I122" s="159"/>
      <c r="J122" s="159"/>
      <c r="Z122" s="63"/>
      <c r="AA122" s="63"/>
      <c r="AB122" s="63"/>
      <c r="AC122" s="63"/>
      <c r="AD122" s="63"/>
      <c r="BG122" s="65"/>
      <c r="ET122" s="64"/>
      <c r="EU122" s="64"/>
      <c r="EV122" s="64"/>
      <c r="EW122" s="64"/>
      <c r="EX122" s="64"/>
    </row>
    <row r="123" customFormat="false" ht="18.75" hidden="false" customHeight="false" outlineLevel="0" collapsed="false">
      <c r="A123" s="156"/>
      <c r="B123" s="157"/>
      <c r="C123" s="158"/>
      <c r="D123" s="159"/>
      <c r="E123" s="159"/>
      <c r="F123" s="159"/>
      <c r="G123" s="159"/>
      <c r="H123" s="159"/>
      <c r="I123" s="159"/>
      <c r="J123" s="159"/>
      <c r="Z123" s="63"/>
      <c r="AA123" s="63"/>
      <c r="AB123" s="63"/>
      <c r="AC123" s="63"/>
      <c r="AD123" s="63"/>
      <c r="ET123" s="64"/>
      <c r="EU123" s="64"/>
      <c r="EV123" s="64"/>
      <c r="EW123" s="64"/>
      <c r="EX123" s="64"/>
    </row>
    <row r="124" customFormat="false" ht="18.75" hidden="false" customHeight="false" outlineLevel="0" collapsed="false">
      <c r="A124" s="156"/>
      <c r="B124" s="157"/>
      <c r="C124" s="158"/>
      <c r="D124" s="159"/>
      <c r="E124" s="159"/>
      <c r="F124" s="159"/>
      <c r="G124" s="159"/>
      <c r="H124" s="159"/>
      <c r="I124" s="159"/>
      <c r="J124" s="159"/>
      <c r="Z124" s="63"/>
      <c r="AA124" s="63"/>
      <c r="AB124" s="63"/>
      <c r="AC124" s="63"/>
      <c r="AD124" s="63"/>
      <c r="ET124" s="64"/>
      <c r="EU124" s="64"/>
      <c r="EV124" s="64"/>
      <c r="EW124" s="64"/>
      <c r="EX124" s="64"/>
    </row>
    <row r="125" customFormat="false" ht="18.75" hidden="false" customHeight="false" outlineLevel="0" collapsed="false">
      <c r="A125" s="156"/>
      <c r="B125" s="157"/>
      <c r="C125" s="158"/>
      <c r="D125" s="159"/>
      <c r="E125" s="159"/>
      <c r="F125" s="159"/>
      <c r="G125" s="159"/>
      <c r="H125" s="159"/>
      <c r="I125" s="159"/>
      <c r="J125" s="159"/>
      <c r="Z125" s="63"/>
      <c r="AA125" s="63"/>
      <c r="AB125" s="63"/>
      <c r="AC125" s="63"/>
      <c r="AD125" s="63"/>
      <c r="ET125" s="64"/>
      <c r="EU125" s="64"/>
      <c r="EV125" s="64"/>
      <c r="EW125" s="64"/>
      <c r="EX125" s="64"/>
    </row>
    <row r="126" customFormat="false" ht="18.75" hidden="false" customHeight="false" outlineLevel="0" collapsed="false">
      <c r="A126" s="156"/>
      <c r="B126" s="157"/>
      <c r="C126" s="158"/>
      <c r="D126" s="159"/>
      <c r="E126" s="159"/>
      <c r="F126" s="159"/>
      <c r="G126" s="159"/>
      <c r="H126" s="159"/>
      <c r="I126" s="159"/>
      <c r="J126" s="159"/>
      <c r="Z126" s="63"/>
      <c r="AA126" s="63"/>
      <c r="AB126" s="63"/>
      <c r="AC126" s="63"/>
      <c r="AD126" s="63"/>
      <c r="ET126" s="64"/>
      <c r="EU126" s="64"/>
      <c r="EV126" s="64"/>
      <c r="EW126" s="64"/>
      <c r="EX126" s="64"/>
    </row>
    <row r="127" customFormat="false" ht="18.75" hidden="false" customHeight="false" outlineLevel="0" collapsed="false">
      <c r="A127" s="156"/>
      <c r="B127" s="157"/>
      <c r="C127" s="158"/>
      <c r="D127" s="159"/>
      <c r="E127" s="159"/>
      <c r="F127" s="159"/>
      <c r="G127" s="159"/>
      <c r="H127" s="159"/>
      <c r="I127" s="159"/>
      <c r="J127" s="159"/>
      <c r="Z127" s="63"/>
      <c r="AA127" s="63"/>
      <c r="AB127" s="63"/>
      <c r="AC127" s="63"/>
      <c r="AD127" s="63"/>
      <c r="ET127" s="64"/>
      <c r="EU127" s="64"/>
      <c r="EV127" s="64"/>
      <c r="EW127" s="64"/>
      <c r="EX127" s="64"/>
    </row>
    <row r="128" customFormat="false" ht="18.75" hidden="false" customHeight="false" outlineLevel="0" collapsed="false">
      <c r="A128" s="156"/>
      <c r="B128" s="157"/>
      <c r="C128" s="158"/>
      <c r="D128" s="159"/>
      <c r="E128" s="159"/>
      <c r="F128" s="159"/>
      <c r="G128" s="159"/>
      <c r="H128" s="159"/>
      <c r="I128" s="159"/>
      <c r="J128" s="159"/>
      <c r="Z128" s="63"/>
      <c r="AA128" s="63"/>
      <c r="AB128" s="63"/>
      <c r="AC128" s="63"/>
      <c r="AD128" s="63"/>
      <c r="ET128" s="64"/>
      <c r="EU128" s="64"/>
      <c r="EV128" s="64"/>
      <c r="EW128" s="64"/>
      <c r="EX128" s="64"/>
    </row>
    <row r="129" customFormat="false" ht="18.75" hidden="false" customHeight="false" outlineLevel="0" collapsed="false">
      <c r="A129" s="156"/>
      <c r="B129" s="157"/>
      <c r="C129" s="158"/>
      <c r="D129" s="159"/>
      <c r="E129" s="159"/>
      <c r="F129" s="159"/>
      <c r="G129" s="159"/>
      <c r="H129" s="159"/>
      <c r="I129" s="159"/>
      <c r="J129" s="159"/>
      <c r="Z129" s="63"/>
      <c r="AA129" s="63"/>
      <c r="AB129" s="63"/>
      <c r="AC129" s="63"/>
      <c r="AD129" s="63"/>
      <c r="ET129" s="64"/>
      <c r="EU129" s="64"/>
      <c r="EV129" s="64"/>
      <c r="EW129" s="64"/>
      <c r="EX129" s="64"/>
    </row>
    <row r="130" customFormat="false" ht="18.75" hidden="false" customHeight="false" outlineLevel="0" collapsed="false">
      <c r="A130" s="156"/>
      <c r="B130" s="157"/>
      <c r="C130" s="158"/>
      <c r="D130" s="159"/>
      <c r="E130" s="159"/>
      <c r="F130" s="159"/>
      <c r="G130" s="159"/>
      <c r="H130" s="159"/>
      <c r="I130" s="159"/>
      <c r="J130" s="159"/>
      <c r="Z130" s="63"/>
      <c r="AA130" s="63"/>
      <c r="AB130" s="63"/>
      <c r="AC130" s="63"/>
      <c r="AD130" s="63"/>
      <c r="ET130" s="64"/>
      <c r="EU130" s="64"/>
      <c r="EV130" s="64"/>
      <c r="EW130" s="64"/>
      <c r="EX130" s="64"/>
    </row>
    <row r="131" customFormat="false" ht="18.75" hidden="false" customHeight="false" outlineLevel="0" collapsed="false">
      <c r="A131" s="156"/>
      <c r="B131" s="157"/>
      <c r="C131" s="158"/>
      <c r="D131" s="159"/>
      <c r="E131" s="159"/>
      <c r="F131" s="159"/>
      <c r="G131" s="159"/>
      <c r="H131" s="159"/>
      <c r="I131" s="159"/>
      <c r="J131" s="159"/>
      <c r="Z131" s="63"/>
      <c r="AA131" s="63"/>
      <c r="AB131" s="63"/>
      <c r="AC131" s="63"/>
      <c r="AD131" s="63"/>
      <c r="ET131" s="64"/>
      <c r="EU131" s="64"/>
      <c r="EV131" s="64"/>
      <c r="EW131" s="64"/>
      <c r="EX131" s="64"/>
    </row>
    <row r="132" customFormat="false" ht="18.75" hidden="false" customHeight="false" outlineLevel="0" collapsed="false">
      <c r="A132" s="156"/>
      <c r="B132" s="157"/>
      <c r="C132" s="158"/>
      <c r="D132" s="159"/>
      <c r="E132" s="159"/>
      <c r="F132" s="159"/>
      <c r="G132" s="159"/>
      <c r="H132" s="159"/>
      <c r="I132" s="159"/>
      <c r="J132" s="159"/>
      <c r="Z132" s="63"/>
      <c r="AA132" s="63"/>
      <c r="AB132" s="63"/>
      <c r="AC132" s="63"/>
      <c r="AD132" s="63"/>
      <c r="ET132" s="64"/>
      <c r="EU132" s="64"/>
      <c r="EV132" s="64"/>
      <c r="EW132" s="64"/>
      <c r="EX132" s="64"/>
    </row>
    <row r="133" customFormat="false" ht="18.75" hidden="false" customHeight="false" outlineLevel="0" collapsed="false">
      <c r="A133" s="156"/>
      <c r="B133" s="157"/>
      <c r="C133" s="158"/>
      <c r="D133" s="159"/>
      <c r="E133" s="159"/>
      <c r="F133" s="159"/>
      <c r="G133" s="159"/>
      <c r="H133" s="159"/>
      <c r="I133" s="159"/>
      <c r="J133" s="159"/>
      <c r="Z133" s="63"/>
      <c r="AA133" s="63"/>
      <c r="AB133" s="63"/>
      <c r="AC133" s="63"/>
      <c r="AD133" s="63"/>
      <c r="ET133" s="64"/>
      <c r="EU133" s="64"/>
      <c r="EV133" s="64"/>
      <c r="EW133" s="64"/>
      <c r="EX133" s="64"/>
    </row>
    <row r="134" customFormat="false" ht="18.75" hidden="false" customHeight="false" outlineLevel="0" collapsed="false">
      <c r="A134" s="156"/>
      <c r="B134" s="157"/>
      <c r="C134" s="158"/>
      <c r="D134" s="159"/>
      <c r="E134" s="159"/>
      <c r="F134" s="159"/>
      <c r="G134" s="159"/>
      <c r="H134" s="159"/>
      <c r="I134" s="159"/>
      <c r="J134" s="159"/>
      <c r="Z134" s="63"/>
      <c r="AA134" s="63"/>
      <c r="AB134" s="63"/>
      <c r="AC134" s="63"/>
      <c r="AD134" s="63"/>
      <c r="ET134" s="64"/>
      <c r="EU134" s="64"/>
      <c r="EV134" s="64"/>
      <c r="EW134" s="64"/>
      <c r="EX134" s="64"/>
    </row>
    <row r="135" customFormat="false" ht="18.75" hidden="false" customHeight="false" outlineLevel="0" collapsed="false">
      <c r="A135" s="156"/>
      <c r="B135" s="157"/>
      <c r="C135" s="158"/>
      <c r="D135" s="159"/>
      <c r="E135" s="159"/>
      <c r="F135" s="159"/>
      <c r="G135" s="159"/>
      <c r="H135" s="159"/>
      <c r="I135" s="159"/>
      <c r="J135" s="159"/>
      <c r="Z135" s="63"/>
      <c r="AA135" s="63"/>
      <c r="AB135" s="63"/>
      <c r="AC135" s="63"/>
      <c r="AD135" s="63"/>
      <c r="ET135" s="64"/>
      <c r="EU135" s="64"/>
      <c r="EV135" s="64"/>
      <c r="EW135" s="64"/>
      <c r="EX135" s="64"/>
    </row>
    <row r="136" customFormat="false" ht="18.75" hidden="false" customHeight="false" outlineLevel="0" collapsed="false">
      <c r="A136" s="156"/>
      <c r="B136" s="157"/>
      <c r="C136" s="158"/>
      <c r="D136" s="159"/>
      <c r="E136" s="159"/>
      <c r="F136" s="159"/>
      <c r="G136" s="159"/>
      <c r="H136" s="159"/>
      <c r="I136" s="159"/>
      <c r="J136" s="159"/>
      <c r="Z136" s="63"/>
      <c r="AA136" s="63"/>
      <c r="AB136" s="63"/>
      <c r="AC136" s="63"/>
      <c r="AD136" s="63"/>
      <c r="ET136" s="64"/>
      <c r="EU136" s="64"/>
      <c r="EV136" s="64"/>
      <c r="EW136" s="64"/>
      <c r="EX136" s="64"/>
    </row>
    <row r="137" customFormat="false" ht="18.75" hidden="false" customHeight="false" outlineLevel="0" collapsed="false">
      <c r="A137" s="156"/>
      <c r="B137" s="157"/>
      <c r="C137" s="158"/>
      <c r="D137" s="159"/>
      <c r="E137" s="159"/>
      <c r="F137" s="159"/>
      <c r="G137" s="159"/>
      <c r="H137" s="159"/>
      <c r="I137" s="159"/>
      <c r="J137" s="159"/>
      <c r="Z137" s="63"/>
      <c r="AA137" s="63"/>
      <c r="AB137" s="63"/>
      <c r="AC137" s="63"/>
      <c r="AD137" s="63"/>
      <c r="ET137" s="64"/>
      <c r="EU137" s="64"/>
      <c r="EV137" s="64"/>
      <c r="EW137" s="64"/>
      <c r="EX137" s="64"/>
    </row>
    <row r="138" customFormat="false" ht="18.75" hidden="false" customHeight="false" outlineLevel="0" collapsed="false">
      <c r="A138" s="156"/>
      <c r="B138" s="157"/>
      <c r="C138" s="158"/>
      <c r="D138" s="159"/>
      <c r="E138" s="159"/>
      <c r="F138" s="159"/>
      <c r="G138" s="159"/>
      <c r="H138" s="159"/>
      <c r="I138" s="159"/>
      <c r="J138" s="159"/>
      <c r="Z138" s="63"/>
      <c r="AA138" s="63"/>
      <c r="AB138" s="63"/>
      <c r="AC138" s="63"/>
      <c r="AD138" s="63"/>
      <c r="ET138" s="64"/>
      <c r="EU138" s="64"/>
      <c r="EV138" s="64"/>
      <c r="EW138" s="64"/>
      <c r="EX138" s="64"/>
    </row>
    <row r="139" customFormat="false" ht="18.75" hidden="false" customHeight="false" outlineLevel="0" collapsed="false">
      <c r="A139" s="156"/>
      <c r="B139" s="157"/>
      <c r="C139" s="158"/>
      <c r="D139" s="159"/>
      <c r="E139" s="159"/>
      <c r="F139" s="159"/>
      <c r="G139" s="159"/>
      <c r="H139" s="159"/>
      <c r="I139" s="159"/>
      <c r="J139" s="159"/>
      <c r="Z139" s="63"/>
      <c r="AA139" s="63"/>
      <c r="AB139" s="63"/>
      <c r="AC139" s="63"/>
      <c r="AD139" s="63"/>
      <c r="ET139" s="64"/>
      <c r="EU139" s="64"/>
      <c r="EV139" s="64"/>
      <c r="EW139" s="64"/>
      <c r="EX139" s="64"/>
    </row>
    <row r="140" customFormat="false" ht="18.75" hidden="false" customHeight="false" outlineLevel="0" collapsed="false">
      <c r="A140" s="156"/>
      <c r="B140" s="157"/>
      <c r="C140" s="158"/>
      <c r="D140" s="159"/>
      <c r="E140" s="159"/>
      <c r="F140" s="159"/>
      <c r="G140" s="159"/>
      <c r="H140" s="159"/>
      <c r="I140" s="159"/>
      <c r="J140" s="159"/>
      <c r="Z140" s="63"/>
      <c r="AA140" s="63"/>
      <c r="AB140" s="63"/>
      <c r="AC140" s="63"/>
      <c r="AD140" s="63"/>
      <c r="ET140" s="64"/>
      <c r="EU140" s="64"/>
      <c r="EV140" s="64"/>
      <c r="EW140" s="64"/>
      <c r="EX140" s="64"/>
    </row>
    <row r="141" customFormat="false" ht="18.75" hidden="false" customHeight="false" outlineLevel="0" collapsed="false">
      <c r="A141" s="156"/>
      <c r="B141" s="157"/>
      <c r="C141" s="158"/>
      <c r="D141" s="159"/>
      <c r="E141" s="159"/>
      <c r="F141" s="159"/>
      <c r="G141" s="159"/>
      <c r="H141" s="159"/>
      <c r="I141" s="159"/>
      <c r="J141" s="159"/>
      <c r="Z141" s="63"/>
      <c r="AA141" s="63"/>
      <c r="AB141" s="63"/>
      <c r="AC141" s="63"/>
      <c r="AD141" s="63"/>
      <c r="ET141" s="64"/>
      <c r="EU141" s="64"/>
      <c r="EV141" s="64"/>
      <c r="EW141" s="64"/>
      <c r="EX141" s="64"/>
    </row>
    <row r="142" customFormat="false" ht="18.75" hidden="false" customHeight="false" outlineLevel="0" collapsed="false">
      <c r="A142" s="156"/>
      <c r="B142" s="157"/>
      <c r="C142" s="158"/>
      <c r="D142" s="159"/>
      <c r="E142" s="159"/>
      <c r="F142" s="159"/>
      <c r="G142" s="159"/>
      <c r="H142" s="159"/>
      <c r="I142" s="159"/>
      <c r="J142" s="159"/>
      <c r="Z142" s="63"/>
      <c r="AA142" s="63"/>
      <c r="AB142" s="63"/>
      <c r="AC142" s="63"/>
      <c r="AD142" s="63"/>
      <c r="ET142" s="64"/>
      <c r="EU142" s="64"/>
      <c r="EV142" s="64"/>
      <c r="EW142" s="64"/>
      <c r="EX142" s="64"/>
    </row>
    <row r="143" customFormat="false" ht="18.75" hidden="false" customHeight="false" outlineLevel="0" collapsed="false">
      <c r="A143" s="156"/>
      <c r="B143" s="157"/>
      <c r="C143" s="158"/>
      <c r="D143" s="159"/>
      <c r="E143" s="159"/>
      <c r="F143" s="159"/>
      <c r="G143" s="159"/>
      <c r="H143" s="159"/>
      <c r="I143" s="159"/>
      <c r="J143" s="159"/>
      <c r="Z143" s="63"/>
      <c r="AA143" s="63"/>
      <c r="AB143" s="63"/>
      <c r="AC143" s="63"/>
      <c r="AD143" s="63"/>
      <c r="ET143" s="64"/>
      <c r="EU143" s="64"/>
      <c r="EV143" s="64"/>
      <c r="EW143" s="64"/>
      <c r="EX143" s="64"/>
    </row>
    <row r="144" customFormat="false" ht="18.75" hidden="false" customHeight="false" outlineLevel="0" collapsed="false">
      <c r="A144" s="156"/>
      <c r="B144" s="157"/>
      <c r="C144" s="158"/>
      <c r="D144" s="159"/>
      <c r="E144" s="159"/>
      <c r="F144" s="159"/>
      <c r="G144" s="159"/>
      <c r="H144" s="159"/>
      <c r="I144" s="159"/>
      <c r="J144" s="159"/>
      <c r="Z144" s="63"/>
      <c r="AA144" s="63"/>
      <c r="AB144" s="63"/>
      <c r="AC144" s="63"/>
      <c r="AD144" s="63"/>
      <c r="ET144" s="64"/>
      <c r="EU144" s="64"/>
      <c r="EV144" s="64"/>
      <c r="EW144" s="64"/>
      <c r="EX144" s="64"/>
    </row>
    <row r="145" customFormat="false" ht="18.75" hidden="false" customHeight="false" outlineLevel="0" collapsed="false">
      <c r="A145" s="156"/>
      <c r="B145" s="157"/>
      <c r="C145" s="158"/>
      <c r="D145" s="159"/>
      <c r="E145" s="159"/>
      <c r="F145" s="159"/>
      <c r="G145" s="159"/>
      <c r="H145" s="159"/>
      <c r="I145" s="159"/>
      <c r="J145" s="159"/>
      <c r="Z145" s="63"/>
      <c r="AA145" s="63"/>
      <c r="AB145" s="63"/>
      <c r="AC145" s="63"/>
      <c r="AD145" s="63"/>
      <c r="ET145" s="64"/>
      <c r="EU145" s="64"/>
      <c r="EV145" s="64"/>
      <c r="EW145" s="64"/>
      <c r="EX145" s="64"/>
    </row>
    <row r="146" customFormat="false" ht="18.75" hidden="false" customHeight="false" outlineLevel="0" collapsed="false">
      <c r="A146" s="156"/>
      <c r="B146" s="157"/>
      <c r="C146" s="158"/>
      <c r="D146" s="159"/>
      <c r="E146" s="159"/>
      <c r="F146" s="159"/>
      <c r="G146" s="159"/>
      <c r="H146" s="159"/>
      <c r="I146" s="159"/>
      <c r="J146" s="159"/>
      <c r="Z146" s="63"/>
      <c r="AA146" s="63"/>
      <c r="AB146" s="63"/>
      <c r="AC146" s="63"/>
      <c r="AD146" s="63"/>
      <c r="ET146" s="64"/>
      <c r="EU146" s="64"/>
      <c r="EV146" s="64"/>
      <c r="EW146" s="64"/>
      <c r="EX146" s="64"/>
    </row>
    <row r="147" customFormat="false" ht="18.75" hidden="false" customHeight="false" outlineLevel="0" collapsed="false">
      <c r="A147" s="156"/>
      <c r="B147" s="157"/>
      <c r="C147" s="158"/>
      <c r="D147" s="159"/>
      <c r="E147" s="159"/>
      <c r="F147" s="159"/>
      <c r="G147" s="159"/>
      <c r="H147" s="159"/>
      <c r="I147" s="159"/>
      <c r="J147" s="159"/>
      <c r="Z147" s="63"/>
      <c r="AA147" s="63"/>
      <c r="AB147" s="63"/>
      <c r="AC147" s="63"/>
      <c r="AD147" s="63"/>
      <c r="ET147" s="64"/>
      <c r="EU147" s="64"/>
      <c r="EV147" s="64"/>
      <c r="EW147" s="64"/>
      <c r="EX147" s="64"/>
    </row>
    <row r="148" customFormat="false" ht="18.75" hidden="false" customHeight="false" outlineLevel="0" collapsed="false">
      <c r="A148" s="156"/>
      <c r="B148" s="157"/>
      <c r="C148" s="158"/>
      <c r="D148" s="159"/>
      <c r="E148" s="159"/>
      <c r="F148" s="159"/>
      <c r="G148" s="159"/>
      <c r="H148" s="159"/>
      <c r="I148" s="159"/>
      <c r="J148" s="159"/>
      <c r="Z148" s="63"/>
      <c r="AA148" s="63"/>
      <c r="AB148" s="63"/>
      <c r="AC148" s="63"/>
      <c r="AD148" s="63"/>
      <c r="ET148" s="64"/>
      <c r="EU148" s="64"/>
      <c r="EV148" s="64"/>
      <c r="EW148" s="64"/>
      <c r="EX148" s="64"/>
    </row>
    <row r="149" customFormat="false" ht="18.75" hidden="false" customHeight="false" outlineLevel="0" collapsed="false">
      <c r="A149" s="156"/>
      <c r="B149" s="157"/>
      <c r="C149" s="158"/>
      <c r="D149" s="159"/>
      <c r="E149" s="159"/>
      <c r="F149" s="159"/>
      <c r="G149" s="159"/>
      <c r="H149" s="159"/>
      <c r="I149" s="159"/>
      <c r="J149" s="159"/>
      <c r="Z149" s="63"/>
      <c r="AA149" s="63"/>
      <c r="AB149" s="63"/>
      <c r="AC149" s="63"/>
      <c r="AD149" s="63"/>
      <c r="ET149" s="64"/>
      <c r="EU149" s="64"/>
      <c r="EV149" s="64"/>
      <c r="EW149" s="64"/>
      <c r="EX149" s="64"/>
    </row>
    <row r="150" customFormat="false" ht="18.75" hidden="false" customHeight="false" outlineLevel="0" collapsed="false">
      <c r="A150" s="156"/>
      <c r="B150" s="157"/>
      <c r="C150" s="158"/>
      <c r="D150" s="159"/>
      <c r="E150" s="159"/>
      <c r="F150" s="159"/>
      <c r="G150" s="159"/>
      <c r="H150" s="159"/>
      <c r="I150" s="159"/>
      <c r="J150" s="159"/>
      <c r="Z150" s="63"/>
      <c r="AA150" s="63"/>
      <c r="AB150" s="63"/>
      <c r="AC150" s="63"/>
      <c r="AD150" s="63"/>
      <c r="ET150" s="64"/>
      <c r="EU150" s="64"/>
      <c r="EV150" s="64"/>
      <c r="EW150" s="64"/>
      <c r="EX150" s="64"/>
    </row>
    <row r="151" customFormat="false" ht="18.75" hidden="false" customHeight="false" outlineLevel="0" collapsed="false">
      <c r="A151" s="156"/>
      <c r="B151" s="157"/>
      <c r="C151" s="158"/>
      <c r="D151" s="159"/>
      <c r="E151" s="159"/>
      <c r="F151" s="159"/>
      <c r="G151" s="159"/>
      <c r="H151" s="159"/>
      <c r="I151" s="159"/>
      <c r="J151" s="159"/>
      <c r="Z151" s="63"/>
      <c r="AA151" s="63"/>
      <c r="AB151" s="63"/>
      <c r="AC151" s="63"/>
      <c r="AD151" s="63"/>
      <c r="ET151" s="64"/>
      <c r="EU151" s="64"/>
      <c r="EV151" s="64"/>
      <c r="EW151" s="64"/>
      <c r="EX151" s="64"/>
    </row>
    <row r="152" customFormat="false" ht="18.75" hidden="false" customHeight="false" outlineLevel="0" collapsed="false">
      <c r="A152" s="156"/>
      <c r="B152" s="157"/>
      <c r="C152" s="158"/>
      <c r="D152" s="159"/>
      <c r="E152" s="159"/>
      <c r="F152" s="159"/>
      <c r="G152" s="159"/>
      <c r="H152" s="159"/>
      <c r="I152" s="159"/>
      <c r="J152" s="159"/>
      <c r="Z152" s="63"/>
      <c r="AA152" s="63"/>
      <c r="AB152" s="63"/>
      <c r="AC152" s="63"/>
      <c r="AD152" s="63"/>
      <c r="ET152" s="64"/>
      <c r="EU152" s="64"/>
      <c r="EV152" s="64"/>
      <c r="EW152" s="64"/>
      <c r="EX152" s="64"/>
    </row>
    <row r="153" customFormat="false" ht="18.75" hidden="false" customHeight="false" outlineLevel="0" collapsed="false">
      <c r="A153" s="156"/>
      <c r="B153" s="157"/>
      <c r="C153" s="158"/>
      <c r="D153" s="159"/>
      <c r="E153" s="159"/>
      <c r="F153" s="159"/>
      <c r="G153" s="159"/>
      <c r="H153" s="159"/>
      <c r="I153" s="159"/>
      <c r="J153" s="159"/>
      <c r="Z153" s="63"/>
      <c r="AA153" s="63"/>
      <c r="AB153" s="63"/>
      <c r="AC153" s="63"/>
      <c r="AD153" s="63"/>
      <c r="ET153" s="64"/>
      <c r="EU153" s="64"/>
      <c r="EV153" s="64"/>
      <c r="EW153" s="64"/>
      <c r="EX153" s="64"/>
    </row>
    <row r="154" customFormat="false" ht="18.75" hidden="false" customHeight="false" outlineLevel="0" collapsed="false">
      <c r="A154" s="156"/>
      <c r="B154" s="157"/>
      <c r="C154" s="158"/>
      <c r="D154" s="159"/>
      <c r="E154" s="159"/>
      <c r="F154" s="159"/>
      <c r="G154" s="159"/>
      <c r="H154" s="159"/>
      <c r="I154" s="159"/>
      <c r="J154" s="159"/>
      <c r="Z154" s="63"/>
      <c r="AA154" s="63"/>
      <c r="AB154" s="63"/>
      <c r="AC154" s="63"/>
      <c r="AD154" s="63"/>
      <c r="ET154" s="64"/>
      <c r="EU154" s="64"/>
      <c r="EV154" s="64"/>
      <c r="EW154" s="64"/>
      <c r="EX154" s="64"/>
    </row>
    <row r="155" customFormat="false" ht="18.75" hidden="false" customHeight="false" outlineLevel="0" collapsed="false">
      <c r="A155" s="156"/>
      <c r="B155" s="157"/>
      <c r="C155" s="158"/>
      <c r="D155" s="159"/>
      <c r="E155" s="159"/>
      <c r="F155" s="159"/>
      <c r="G155" s="159"/>
      <c r="H155" s="159"/>
      <c r="I155" s="159"/>
      <c r="J155" s="159"/>
      <c r="Z155" s="63"/>
      <c r="AA155" s="63"/>
      <c r="AB155" s="63"/>
      <c r="AC155" s="63"/>
      <c r="AD155" s="63"/>
      <c r="ET155" s="64"/>
      <c r="EU155" s="64"/>
      <c r="EV155" s="64"/>
      <c r="EW155" s="64"/>
      <c r="EX155" s="64"/>
    </row>
    <row r="156" customFormat="false" ht="18.75" hidden="false" customHeight="false" outlineLevel="0" collapsed="false">
      <c r="A156" s="156"/>
      <c r="B156" s="157"/>
      <c r="C156" s="158"/>
      <c r="D156" s="159"/>
      <c r="E156" s="159"/>
      <c r="F156" s="159"/>
      <c r="G156" s="159"/>
      <c r="H156" s="159"/>
      <c r="I156" s="159"/>
      <c r="J156" s="159"/>
      <c r="Z156" s="63"/>
      <c r="AA156" s="63"/>
      <c r="AB156" s="63"/>
      <c r="AC156" s="63"/>
      <c r="AD156" s="63"/>
      <c r="ET156" s="64"/>
      <c r="EU156" s="64"/>
      <c r="EV156" s="64"/>
      <c r="EW156" s="64"/>
      <c r="EX156" s="64"/>
    </row>
    <row r="157" customFormat="false" ht="18.75" hidden="false" customHeight="false" outlineLevel="0" collapsed="false">
      <c r="A157" s="156"/>
      <c r="B157" s="157"/>
      <c r="C157" s="158"/>
      <c r="D157" s="159"/>
      <c r="E157" s="159"/>
      <c r="F157" s="159"/>
      <c r="G157" s="159"/>
      <c r="H157" s="159"/>
      <c r="I157" s="159"/>
      <c r="J157" s="159"/>
      <c r="Z157" s="63"/>
      <c r="AA157" s="63"/>
      <c r="AB157" s="63"/>
      <c r="AC157" s="63"/>
      <c r="AD157" s="63"/>
      <c r="ET157" s="64"/>
      <c r="EU157" s="64"/>
      <c r="EV157" s="64"/>
      <c r="EW157" s="64"/>
      <c r="EX157" s="64"/>
    </row>
    <row r="158" customFormat="false" ht="18.75" hidden="false" customHeight="false" outlineLevel="0" collapsed="false">
      <c r="A158" s="156"/>
      <c r="B158" s="157"/>
      <c r="C158" s="158"/>
      <c r="D158" s="159"/>
      <c r="E158" s="159"/>
      <c r="F158" s="159"/>
      <c r="G158" s="159"/>
      <c r="H158" s="159"/>
      <c r="I158" s="159"/>
      <c r="J158" s="159"/>
      <c r="Z158" s="63"/>
      <c r="AA158" s="63"/>
      <c r="AB158" s="63"/>
      <c r="AC158" s="63"/>
      <c r="AD158" s="63"/>
      <c r="ET158" s="64"/>
      <c r="EU158" s="64"/>
      <c r="EV158" s="64"/>
      <c r="EW158" s="64"/>
      <c r="EX158" s="64"/>
    </row>
    <row r="159" customFormat="false" ht="18.75" hidden="false" customHeight="false" outlineLevel="0" collapsed="false">
      <c r="A159" s="156"/>
      <c r="B159" s="157"/>
      <c r="C159" s="158"/>
      <c r="D159" s="159"/>
      <c r="E159" s="159"/>
      <c r="F159" s="159"/>
      <c r="G159" s="159"/>
      <c r="H159" s="159"/>
      <c r="I159" s="159"/>
      <c r="J159" s="159"/>
      <c r="Z159" s="63"/>
      <c r="AA159" s="63"/>
      <c r="AB159" s="63"/>
      <c r="AC159" s="63"/>
      <c r="AD159" s="63"/>
      <c r="ET159" s="64"/>
      <c r="EU159" s="64"/>
      <c r="EV159" s="64"/>
      <c r="EW159" s="64"/>
      <c r="EX159" s="64"/>
    </row>
    <row r="160" customFormat="false" ht="18.75" hidden="false" customHeight="false" outlineLevel="0" collapsed="false">
      <c r="A160" s="156"/>
      <c r="B160" s="157"/>
      <c r="C160" s="158"/>
      <c r="D160" s="159"/>
      <c r="E160" s="159"/>
      <c r="F160" s="159"/>
      <c r="G160" s="159"/>
      <c r="H160" s="159"/>
      <c r="I160" s="159"/>
      <c r="J160" s="159"/>
      <c r="Z160" s="63"/>
      <c r="AA160" s="63"/>
      <c r="AB160" s="63"/>
      <c r="AC160" s="63"/>
      <c r="AD160" s="63"/>
      <c r="ET160" s="64"/>
      <c r="EU160" s="64"/>
      <c r="EV160" s="64"/>
      <c r="EW160" s="64"/>
      <c r="EX160" s="64"/>
    </row>
    <row r="161" customFormat="false" ht="18.75" hidden="false" customHeight="false" outlineLevel="0" collapsed="false">
      <c r="A161" s="156"/>
      <c r="B161" s="157"/>
      <c r="C161" s="158"/>
      <c r="D161" s="159"/>
      <c r="E161" s="159"/>
      <c r="F161" s="159"/>
      <c r="G161" s="159"/>
      <c r="H161" s="159"/>
      <c r="I161" s="159"/>
      <c r="J161" s="159"/>
      <c r="Z161" s="63"/>
      <c r="AA161" s="63"/>
      <c r="AB161" s="63"/>
      <c r="AC161" s="63"/>
      <c r="AD161" s="63"/>
      <c r="ET161" s="64"/>
      <c r="EU161" s="64"/>
      <c r="EV161" s="64"/>
      <c r="EW161" s="64"/>
      <c r="EX161" s="64"/>
    </row>
    <row r="162" customFormat="false" ht="18.75" hidden="false" customHeight="false" outlineLevel="0" collapsed="false">
      <c r="A162" s="156"/>
      <c r="B162" s="157"/>
      <c r="C162" s="158"/>
      <c r="D162" s="159"/>
      <c r="E162" s="159"/>
      <c r="F162" s="159"/>
      <c r="G162" s="159"/>
      <c r="H162" s="159"/>
      <c r="I162" s="159"/>
      <c r="J162" s="159"/>
      <c r="Z162" s="63"/>
      <c r="AA162" s="63"/>
      <c r="AB162" s="63"/>
      <c r="AC162" s="63"/>
      <c r="AD162" s="63"/>
      <c r="ET162" s="64"/>
      <c r="EU162" s="64"/>
      <c r="EV162" s="64"/>
      <c r="EW162" s="64"/>
      <c r="EX162" s="64"/>
    </row>
    <row r="163" customFormat="false" ht="18.75" hidden="false" customHeight="false" outlineLevel="0" collapsed="false">
      <c r="A163" s="156"/>
      <c r="B163" s="157"/>
      <c r="C163" s="158"/>
      <c r="D163" s="159"/>
      <c r="E163" s="159"/>
      <c r="F163" s="159"/>
      <c r="G163" s="159"/>
      <c r="H163" s="159"/>
      <c r="I163" s="159"/>
      <c r="J163" s="159"/>
      <c r="Z163" s="63"/>
      <c r="AA163" s="63"/>
      <c r="AB163" s="63"/>
      <c r="AC163" s="63"/>
      <c r="AD163" s="63"/>
      <c r="ET163" s="64"/>
      <c r="EU163" s="64"/>
      <c r="EV163" s="64"/>
      <c r="EW163" s="64"/>
      <c r="EX163" s="64"/>
    </row>
    <row r="164" customFormat="false" ht="18.75" hidden="false" customHeight="false" outlineLevel="0" collapsed="false">
      <c r="A164" s="156"/>
      <c r="B164" s="157"/>
      <c r="C164" s="158"/>
      <c r="D164" s="159"/>
      <c r="E164" s="159"/>
      <c r="F164" s="159"/>
      <c r="G164" s="159"/>
      <c r="H164" s="159"/>
      <c r="I164" s="159"/>
      <c r="J164" s="159"/>
      <c r="Z164" s="63"/>
      <c r="AA164" s="63"/>
      <c r="AB164" s="63"/>
      <c r="AC164" s="63"/>
      <c r="AD164" s="63"/>
      <c r="ET164" s="64"/>
      <c r="EU164" s="64"/>
      <c r="EV164" s="64"/>
      <c r="EW164" s="64"/>
      <c r="EX164" s="64"/>
    </row>
    <row r="165" customFormat="false" ht="18.75" hidden="false" customHeight="false" outlineLevel="0" collapsed="false">
      <c r="A165" s="156"/>
      <c r="B165" s="157"/>
      <c r="C165" s="158"/>
      <c r="D165" s="159"/>
      <c r="E165" s="159"/>
      <c r="F165" s="159"/>
      <c r="G165" s="159"/>
      <c r="H165" s="159"/>
      <c r="I165" s="159"/>
      <c r="J165" s="159"/>
      <c r="Z165" s="63"/>
      <c r="AA165" s="63"/>
      <c r="AB165" s="63"/>
      <c r="AC165" s="63"/>
      <c r="AD165" s="63"/>
      <c r="ET165" s="64"/>
      <c r="EU165" s="64"/>
      <c r="EV165" s="64"/>
      <c r="EW165" s="64"/>
      <c r="EX165" s="64"/>
    </row>
    <row r="166" customFormat="false" ht="18.75" hidden="false" customHeight="false" outlineLevel="0" collapsed="false">
      <c r="A166" s="156"/>
      <c r="B166" s="157"/>
      <c r="C166" s="158"/>
      <c r="D166" s="159"/>
      <c r="E166" s="159"/>
      <c r="F166" s="159"/>
      <c r="G166" s="159"/>
      <c r="H166" s="159"/>
      <c r="I166" s="159"/>
      <c r="J166" s="159"/>
      <c r="Z166" s="63"/>
      <c r="AA166" s="63"/>
      <c r="AB166" s="63"/>
      <c r="AC166" s="63"/>
      <c r="AD166" s="63"/>
      <c r="ET166" s="64"/>
      <c r="EU166" s="64"/>
      <c r="EV166" s="64"/>
      <c r="EW166" s="64"/>
      <c r="EX166" s="64"/>
    </row>
    <row r="167" customFormat="false" ht="18.75" hidden="false" customHeight="false" outlineLevel="0" collapsed="false">
      <c r="A167" s="156"/>
      <c r="B167" s="157"/>
      <c r="C167" s="158"/>
      <c r="D167" s="159"/>
      <c r="E167" s="159"/>
      <c r="F167" s="159"/>
      <c r="G167" s="159"/>
      <c r="H167" s="159"/>
      <c r="I167" s="159"/>
      <c r="J167" s="159"/>
      <c r="Z167" s="63"/>
      <c r="AA167" s="63"/>
      <c r="AB167" s="63"/>
      <c r="AC167" s="63"/>
      <c r="AD167" s="63"/>
      <c r="ET167" s="64"/>
      <c r="EU167" s="64"/>
      <c r="EV167" s="64"/>
      <c r="EW167" s="64"/>
      <c r="EX167" s="64"/>
    </row>
    <row r="168" customFormat="false" ht="18.75" hidden="false" customHeight="false" outlineLevel="0" collapsed="false">
      <c r="A168" s="156"/>
      <c r="B168" s="157"/>
      <c r="C168" s="158"/>
      <c r="D168" s="159"/>
      <c r="E168" s="159"/>
      <c r="F168" s="159"/>
      <c r="G168" s="159"/>
      <c r="H168" s="159"/>
      <c r="I168" s="159"/>
      <c r="J168" s="159"/>
      <c r="Z168" s="63"/>
      <c r="AA168" s="63"/>
      <c r="AB168" s="63"/>
      <c r="AC168" s="63"/>
      <c r="AD168" s="63"/>
      <c r="ET168" s="64"/>
      <c r="EU168" s="64"/>
      <c r="EV168" s="64"/>
      <c r="EW168" s="64"/>
      <c r="EX168" s="64"/>
    </row>
    <row r="169" customFormat="false" ht="18.75" hidden="false" customHeight="false" outlineLevel="0" collapsed="false">
      <c r="A169" s="156"/>
      <c r="B169" s="157"/>
      <c r="C169" s="158"/>
      <c r="D169" s="159"/>
      <c r="E169" s="159"/>
      <c r="F169" s="159"/>
      <c r="G169" s="159"/>
      <c r="H169" s="159"/>
      <c r="I169" s="159"/>
      <c r="J169" s="159"/>
      <c r="Z169" s="63"/>
      <c r="AA169" s="63"/>
      <c r="AB169" s="63"/>
      <c r="AC169" s="63"/>
      <c r="AD169" s="63"/>
      <c r="ET169" s="64"/>
      <c r="EU169" s="64"/>
      <c r="EV169" s="64"/>
      <c r="EW169" s="64"/>
      <c r="EX169" s="64"/>
    </row>
    <row r="170" customFormat="false" ht="18.75" hidden="false" customHeight="false" outlineLevel="0" collapsed="false">
      <c r="A170" s="156"/>
      <c r="B170" s="157"/>
      <c r="C170" s="158"/>
      <c r="D170" s="159"/>
      <c r="E170" s="159"/>
      <c r="F170" s="159"/>
      <c r="G170" s="159"/>
      <c r="H170" s="159"/>
      <c r="I170" s="159"/>
      <c r="J170" s="159"/>
      <c r="Z170" s="63"/>
      <c r="AA170" s="63"/>
      <c r="AB170" s="63"/>
      <c r="AC170" s="63"/>
      <c r="AD170" s="63"/>
      <c r="ET170" s="64"/>
      <c r="EU170" s="64"/>
      <c r="EV170" s="64"/>
      <c r="EW170" s="64"/>
      <c r="EX170" s="64"/>
    </row>
    <row r="171" customFormat="false" ht="18.75" hidden="false" customHeight="false" outlineLevel="0" collapsed="false">
      <c r="A171" s="156"/>
      <c r="B171" s="157"/>
      <c r="C171" s="158"/>
      <c r="D171" s="159"/>
      <c r="E171" s="159"/>
      <c r="F171" s="159"/>
      <c r="G171" s="159"/>
      <c r="H171" s="159"/>
      <c r="I171" s="159"/>
      <c r="J171" s="159"/>
      <c r="Z171" s="63"/>
      <c r="AA171" s="63"/>
      <c r="AB171" s="63"/>
      <c r="AC171" s="63"/>
      <c r="AD171" s="63"/>
      <c r="ET171" s="64"/>
      <c r="EU171" s="64"/>
      <c r="EV171" s="64"/>
      <c r="EW171" s="64"/>
      <c r="EX171" s="64"/>
    </row>
    <row r="172" customFormat="false" ht="18.75" hidden="false" customHeight="false" outlineLevel="0" collapsed="false">
      <c r="A172" s="156"/>
      <c r="B172" s="157"/>
      <c r="C172" s="158"/>
      <c r="D172" s="159"/>
      <c r="E172" s="159"/>
      <c r="F172" s="159"/>
      <c r="G172" s="159"/>
      <c r="H172" s="159"/>
      <c r="I172" s="159"/>
      <c r="J172" s="159"/>
      <c r="Z172" s="63"/>
      <c r="AA172" s="63"/>
      <c r="AB172" s="63"/>
      <c r="AC172" s="63"/>
      <c r="AD172" s="63"/>
      <c r="ET172" s="64"/>
      <c r="EU172" s="64"/>
      <c r="EV172" s="64"/>
      <c r="EW172" s="64"/>
      <c r="EX172" s="64"/>
    </row>
    <row r="173" customFormat="false" ht="18.75" hidden="false" customHeight="false" outlineLevel="0" collapsed="false">
      <c r="A173" s="156"/>
      <c r="B173" s="157"/>
      <c r="C173" s="158"/>
      <c r="D173" s="159"/>
      <c r="E173" s="159"/>
      <c r="F173" s="159"/>
      <c r="G173" s="159"/>
      <c r="H173" s="159"/>
      <c r="I173" s="159"/>
      <c r="J173" s="159"/>
      <c r="Z173" s="63"/>
      <c r="AA173" s="63"/>
      <c r="AB173" s="63"/>
      <c r="AC173" s="63"/>
      <c r="AD173" s="63"/>
      <c r="ET173" s="64"/>
      <c r="EU173" s="64"/>
      <c r="EV173" s="64"/>
      <c r="EW173" s="64"/>
      <c r="EX173" s="64"/>
    </row>
    <row r="174" customFormat="false" ht="18.75" hidden="false" customHeight="false" outlineLevel="0" collapsed="false">
      <c r="A174" s="156"/>
      <c r="B174" s="157"/>
      <c r="C174" s="158"/>
      <c r="D174" s="159"/>
      <c r="E174" s="159"/>
      <c r="F174" s="159"/>
      <c r="G174" s="159"/>
      <c r="H174" s="159"/>
      <c r="I174" s="159"/>
      <c r="J174" s="159"/>
      <c r="Z174" s="63"/>
      <c r="AA174" s="63"/>
      <c r="AB174" s="63"/>
      <c r="AC174" s="63"/>
      <c r="AD174" s="63"/>
      <c r="ET174" s="64"/>
      <c r="EU174" s="64"/>
      <c r="EV174" s="64"/>
      <c r="EW174" s="64"/>
      <c r="EX174" s="64"/>
    </row>
    <row r="175" customFormat="false" ht="18.75" hidden="false" customHeight="false" outlineLevel="0" collapsed="false">
      <c r="A175" s="156"/>
      <c r="B175" s="157"/>
      <c r="C175" s="158"/>
      <c r="D175" s="159"/>
      <c r="E175" s="159"/>
      <c r="F175" s="159"/>
      <c r="G175" s="159"/>
      <c r="H175" s="159"/>
      <c r="I175" s="159"/>
      <c r="J175" s="159"/>
      <c r="Z175" s="63"/>
      <c r="AA175" s="63"/>
      <c r="AB175" s="63"/>
      <c r="AC175" s="63"/>
      <c r="AD175" s="63"/>
      <c r="ET175" s="64"/>
      <c r="EU175" s="64"/>
      <c r="EV175" s="64"/>
      <c r="EW175" s="64"/>
      <c r="EX175" s="64"/>
    </row>
    <row r="176" customFormat="false" ht="18.75" hidden="false" customHeight="false" outlineLevel="0" collapsed="false">
      <c r="A176" s="156"/>
      <c r="B176" s="157"/>
      <c r="C176" s="158"/>
      <c r="D176" s="159"/>
      <c r="E176" s="159"/>
      <c r="F176" s="159"/>
      <c r="G176" s="159"/>
      <c r="H176" s="159"/>
      <c r="I176" s="159"/>
      <c r="J176" s="159"/>
      <c r="Z176" s="63"/>
      <c r="AA176" s="63"/>
      <c r="AB176" s="63"/>
      <c r="AC176" s="63"/>
      <c r="AD176" s="63"/>
      <c r="ET176" s="64"/>
      <c r="EU176" s="64"/>
      <c r="EV176" s="64"/>
      <c r="EW176" s="64"/>
      <c r="EX176" s="64"/>
    </row>
    <row r="177" customFormat="false" ht="18.75" hidden="false" customHeight="false" outlineLevel="0" collapsed="false">
      <c r="A177" s="156"/>
      <c r="B177" s="157"/>
      <c r="C177" s="158"/>
      <c r="D177" s="159"/>
      <c r="E177" s="159"/>
      <c r="F177" s="159"/>
      <c r="G177" s="159"/>
      <c r="H177" s="159"/>
      <c r="I177" s="159"/>
      <c r="J177" s="159"/>
      <c r="Z177" s="63"/>
      <c r="AA177" s="63"/>
      <c r="AB177" s="63"/>
      <c r="AC177" s="63"/>
      <c r="AD177" s="63"/>
      <c r="ET177" s="64"/>
      <c r="EU177" s="64"/>
      <c r="EV177" s="64"/>
      <c r="EW177" s="64"/>
      <c r="EX177" s="64"/>
    </row>
    <row r="178" customFormat="false" ht="18.75" hidden="false" customHeight="false" outlineLevel="0" collapsed="false">
      <c r="A178" s="156"/>
      <c r="B178" s="157"/>
      <c r="C178" s="158"/>
      <c r="D178" s="159"/>
      <c r="E178" s="159"/>
      <c r="F178" s="159"/>
      <c r="G178" s="159"/>
      <c r="H178" s="159"/>
      <c r="I178" s="159"/>
      <c r="J178" s="159"/>
      <c r="Z178" s="63"/>
      <c r="AA178" s="63"/>
      <c r="AB178" s="63"/>
      <c r="AC178" s="63"/>
      <c r="AD178" s="63"/>
      <c r="ET178" s="64"/>
      <c r="EU178" s="64"/>
      <c r="EV178" s="64"/>
      <c r="EW178" s="64"/>
      <c r="EX178" s="64"/>
    </row>
    <row r="179" customFormat="false" ht="18.75" hidden="false" customHeight="false" outlineLevel="0" collapsed="false">
      <c r="A179" s="156"/>
      <c r="B179" s="157"/>
      <c r="C179" s="158"/>
      <c r="D179" s="159"/>
      <c r="E179" s="159"/>
      <c r="F179" s="159"/>
      <c r="G179" s="159"/>
      <c r="H179" s="159"/>
      <c r="I179" s="159"/>
      <c r="J179" s="159"/>
      <c r="Z179" s="63"/>
      <c r="AA179" s="63"/>
      <c r="AB179" s="63"/>
      <c r="AC179" s="63"/>
      <c r="AD179" s="63"/>
      <c r="ET179" s="64"/>
      <c r="EU179" s="64"/>
      <c r="EV179" s="64"/>
      <c r="EW179" s="64"/>
      <c r="EX179" s="64"/>
    </row>
    <row r="180" customFormat="false" ht="18.75" hidden="false" customHeight="false" outlineLevel="0" collapsed="false">
      <c r="A180" s="156"/>
      <c r="B180" s="157"/>
      <c r="C180" s="158"/>
      <c r="D180" s="159"/>
      <c r="E180" s="159"/>
      <c r="F180" s="159"/>
      <c r="G180" s="159"/>
      <c r="H180" s="159"/>
      <c r="I180" s="159"/>
      <c r="J180" s="159"/>
      <c r="Z180" s="63"/>
      <c r="AA180" s="63"/>
      <c r="AB180" s="63"/>
      <c r="AC180" s="63"/>
      <c r="AD180" s="63"/>
      <c r="ET180" s="64"/>
      <c r="EU180" s="64"/>
      <c r="EV180" s="64"/>
      <c r="EW180" s="64"/>
      <c r="EX180" s="64"/>
    </row>
    <row r="181" customFormat="false" ht="18.75" hidden="false" customHeight="false" outlineLevel="0" collapsed="false">
      <c r="A181" s="156"/>
      <c r="B181" s="157"/>
      <c r="C181" s="158"/>
      <c r="D181" s="159"/>
      <c r="E181" s="159"/>
      <c r="F181" s="159"/>
      <c r="G181" s="159"/>
      <c r="H181" s="159"/>
      <c r="I181" s="159"/>
      <c r="J181" s="159"/>
      <c r="Z181" s="63"/>
      <c r="AA181" s="63"/>
      <c r="AB181" s="63"/>
      <c r="AC181" s="63"/>
      <c r="AD181" s="63"/>
      <c r="ET181" s="64"/>
      <c r="EU181" s="64"/>
      <c r="EV181" s="64"/>
      <c r="EW181" s="64"/>
      <c r="EX181" s="64"/>
    </row>
    <row r="182" customFormat="false" ht="18.75" hidden="false" customHeight="false" outlineLevel="0" collapsed="false">
      <c r="A182" s="156"/>
      <c r="B182" s="157"/>
      <c r="C182" s="158"/>
      <c r="D182" s="159"/>
      <c r="E182" s="159"/>
      <c r="F182" s="159"/>
      <c r="G182" s="159"/>
      <c r="H182" s="159"/>
      <c r="I182" s="159"/>
      <c r="J182" s="159"/>
      <c r="Z182" s="63"/>
      <c r="AA182" s="63"/>
      <c r="AB182" s="63"/>
      <c r="AC182" s="63"/>
      <c r="AD182" s="63"/>
      <c r="ET182" s="64"/>
      <c r="EU182" s="64"/>
      <c r="EV182" s="64"/>
      <c r="EW182" s="64"/>
      <c r="EX182" s="64"/>
    </row>
    <row r="183" customFormat="false" ht="18.75" hidden="false" customHeight="false" outlineLevel="0" collapsed="false">
      <c r="A183" s="156"/>
      <c r="B183" s="157"/>
      <c r="C183" s="158"/>
      <c r="D183" s="159"/>
      <c r="E183" s="159"/>
      <c r="F183" s="159"/>
      <c r="G183" s="159"/>
      <c r="H183" s="159"/>
      <c r="I183" s="159"/>
      <c r="J183" s="159"/>
      <c r="Z183" s="63"/>
      <c r="AA183" s="63"/>
      <c r="AB183" s="63"/>
      <c r="AC183" s="63"/>
      <c r="AD183" s="63"/>
      <c r="ET183" s="64"/>
      <c r="EU183" s="64"/>
      <c r="EV183" s="64"/>
      <c r="EW183" s="64"/>
      <c r="EX183" s="64"/>
    </row>
    <row r="184" customFormat="false" ht="18.75" hidden="false" customHeight="false" outlineLevel="0" collapsed="false">
      <c r="A184" s="156"/>
      <c r="B184" s="157"/>
      <c r="C184" s="158"/>
      <c r="D184" s="159"/>
      <c r="E184" s="159"/>
      <c r="F184" s="159"/>
      <c r="G184" s="159"/>
      <c r="H184" s="159"/>
      <c r="I184" s="159"/>
      <c r="J184" s="159"/>
      <c r="Z184" s="63"/>
      <c r="AA184" s="63"/>
      <c r="AB184" s="63"/>
      <c r="AC184" s="63"/>
      <c r="AD184" s="63"/>
      <c r="ET184" s="64"/>
      <c r="EU184" s="64"/>
      <c r="EV184" s="64"/>
      <c r="EW184" s="64"/>
      <c r="EX184" s="64"/>
    </row>
    <row r="185" customFormat="false" ht="18.75" hidden="false" customHeight="false" outlineLevel="0" collapsed="false">
      <c r="A185" s="156"/>
      <c r="B185" s="157"/>
      <c r="C185" s="158"/>
      <c r="D185" s="159"/>
      <c r="E185" s="159"/>
      <c r="F185" s="159"/>
      <c r="G185" s="159"/>
      <c r="H185" s="159"/>
      <c r="I185" s="159"/>
      <c r="J185" s="159"/>
      <c r="Z185" s="63"/>
      <c r="AA185" s="63"/>
      <c r="AB185" s="63"/>
      <c r="AC185" s="63"/>
      <c r="AD185" s="63"/>
      <c r="ET185" s="64"/>
      <c r="EU185" s="64"/>
      <c r="EV185" s="64"/>
      <c r="EW185" s="64"/>
      <c r="EX185" s="64"/>
    </row>
    <row r="186" customFormat="false" ht="18.75" hidden="false" customHeight="false" outlineLevel="0" collapsed="false">
      <c r="A186" s="156"/>
      <c r="B186" s="157"/>
      <c r="C186" s="158"/>
      <c r="D186" s="159"/>
      <c r="E186" s="159"/>
      <c r="F186" s="159"/>
      <c r="G186" s="159"/>
      <c r="H186" s="159"/>
      <c r="I186" s="159"/>
      <c r="J186" s="159"/>
      <c r="Z186" s="63"/>
      <c r="AA186" s="63"/>
      <c r="AB186" s="63"/>
      <c r="AC186" s="63"/>
      <c r="AD186" s="63"/>
      <c r="ET186" s="64"/>
      <c r="EU186" s="64"/>
      <c r="EV186" s="64"/>
      <c r="EW186" s="64"/>
      <c r="EX186" s="64"/>
    </row>
    <row r="187" customFormat="false" ht="18.75" hidden="false" customHeight="false" outlineLevel="0" collapsed="false">
      <c r="A187" s="156"/>
      <c r="B187" s="157"/>
      <c r="C187" s="158"/>
      <c r="D187" s="159"/>
      <c r="E187" s="159"/>
      <c r="F187" s="159"/>
      <c r="G187" s="159"/>
      <c r="H187" s="159"/>
      <c r="I187" s="159"/>
      <c r="J187" s="159"/>
      <c r="Z187" s="63"/>
      <c r="AA187" s="63"/>
      <c r="AB187" s="63"/>
      <c r="AC187" s="63"/>
      <c r="AD187" s="63"/>
      <c r="ET187" s="64"/>
      <c r="EU187" s="64"/>
      <c r="EV187" s="64"/>
      <c r="EW187" s="64"/>
      <c r="EX187" s="64"/>
    </row>
    <row r="188" customFormat="false" ht="18.75" hidden="false" customHeight="false" outlineLevel="0" collapsed="false">
      <c r="A188" s="156"/>
      <c r="B188" s="157"/>
      <c r="C188" s="158"/>
      <c r="D188" s="159"/>
      <c r="E188" s="159"/>
      <c r="F188" s="159"/>
      <c r="G188" s="159"/>
      <c r="H188" s="159"/>
      <c r="I188" s="159"/>
      <c r="J188" s="159"/>
      <c r="Z188" s="63"/>
      <c r="AA188" s="63"/>
      <c r="AB188" s="63"/>
      <c r="AC188" s="63"/>
      <c r="AD188" s="63"/>
      <c r="ET188" s="64"/>
      <c r="EU188" s="64"/>
      <c r="EV188" s="64"/>
      <c r="EW188" s="64"/>
      <c r="EX188" s="64"/>
    </row>
    <row r="189" customFormat="false" ht="18.75" hidden="false" customHeight="false" outlineLevel="0" collapsed="false">
      <c r="A189" s="156"/>
      <c r="B189" s="157"/>
      <c r="C189" s="158"/>
      <c r="D189" s="159"/>
      <c r="E189" s="159"/>
      <c r="F189" s="159"/>
      <c r="G189" s="159"/>
      <c r="H189" s="159"/>
      <c r="I189" s="159"/>
      <c r="J189" s="159"/>
      <c r="Z189" s="63"/>
      <c r="AA189" s="63"/>
      <c r="AB189" s="63"/>
      <c r="AC189" s="63"/>
      <c r="AD189" s="63"/>
      <c r="ET189" s="64"/>
      <c r="EU189" s="64"/>
      <c r="EV189" s="64"/>
      <c r="EW189" s="64"/>
      <c r="EX189" s="64"/>
    </row>
    <row r="190" customFormat="false" ht="18.75" hidden="false" customHeight="false" outlineLevel="0" collapsed="false">
      <c r="A190" s="156"/>
      <c r="B190" s="157"/>
      <c r="C190" s="158"/>
      <c r="D190" s="159"/>
      <c r="E190" s="159"/>
      <c r="F190" s="159"/>
      <c r="G190" s="159"/>
      <c r="H190" s="159"/>
      <c r="I190" s="159"/>
      <c r="J190" s="159"/>
      <c r="Z190" s="63"/>
      <c r="AA190" s="63"/>
      <c r="AB190" s="63"/>
      <c r="AC190" s="63"/>
      <c r="AD190" s="63"/>
      <c r="ET190" s="64"/>
      <c r="EU190" s="64"/>
      <c r="EV190" s="64"/>
      <c r="EW190" s="64"/>
      <c r="EX190" s="64"/>
    </row>
    <row r="191" customFormat="false" ht="18.75" hidden="false" customHeight="false" outlineLevel="0" collapsed="false">
      <c r="A191" s="156"/>
      <c r="B191" s="157"/>
      <c r="C191" s="158"/>
      <c r="D191" s="159"/>
      <c r="E191" s="159"/>
      <c r="F191" s="159"/>
      <c r="G191" s="159"/>
      <c r="H191" s="159"/>
      <c r="I191" s="159"/>
      <c r="J191" s="159"/>
      <c r="Z191" s="63"/>
      <c r="AA191" s="63"/>
      <c r="AB191" s="63"/>
      <c r="AC191" s="63"/>
      <c r="AD191" s="63"/>
      <c r="ET191" s="64"/>
      <c r="EU191" s="64"/>
      <c r="EV191" s="64"/>
      <c r="EW191" s="64"/>
      <c r="EX191" s="64"/>
    </row>
    <row r="192" customFormat="false" ht="18.75" hidden="false" customHeight="false" outlineLevel="0" collapsed="false">
      <c r="A192" s="156"/>
      <c r="B192" s="157"/>
      <c r="C192" s="158"/>
      <c r="D192" s="159"/>
      <c r="E192" s="159"/>
      <c r="F192" s="159"/>
      <c r="G192" s="159"/>
      <c r="H192" s="159"/>
      <c r="I192" s="159"/>
      <c r="J192" s="159"/>
      <c r="Z192" s="63"/>
      <c r="AA192" s="63"/>
      <c r="AB192" s="63"/>
      <c r="AC192" s="63"/>
      <c r="AD192" s="63"/>
      <c r="ET192" s="64"/>
      <c r="EU192" s="64"/>
      <c r="EV192" s="64"/>
      <c r="EW192" s="64"/>
      <c r="EX192" s="64"/>
    </row>
    <row r="193" customFormat="false" ht="18.75" hidden="false" customHeight="false" outlineLevel="0" collapsed="false">
      <c r="A193" s="156"/>
      <c r="B193" s="157"/>
      <c r="C193" s="158"/>
      <c r="D193" s="159"/>
      <c r="E193" s="159"/>
      <c r="F193" s="159"/>
      <c r="G193" s="159"/>
      <c r="H193" s="159"/>
      <c r="I193" s="159"/>
      <c r="J193" s="159"/>
      <c r="Z193" s="63"/>
      <c r="AA193" s="63"/>
      <c r="AB193" s="63"/>
      <c r="AC193" s="63"/>
      <c r="AD193" s="63"/>
      <c r="ET193" s="64"/>
      <c r="EU193" s="64"/>
      <c r="EV193" s="64"/>
      <c r="EW193" s="64"/>
      <c r="EX193" s="64"/>
    </row>
    <row r="194" customFormat="false" ht="18.75" hidden="false" customHeight="false" outlineLevel="0" collapsed="false">
      <c r="A194" s="156"/>
      <c r="B194" s="157"/>
      <c r="C194" s="158"/>
      <c r="D194" s="159"/>
      <c r="E194" s="159"/>
      <c r="F194" s="159"/>
      <c r="G194" s="159"/>
      <c r="H194" s="159"/>
      <c r="I194" s="159"/>
      <c r="J194" s="159"/>
      <c r="Z194" s="63"/>
      <c r="AA194" s="63"/>
      <c r="AB194" s="63"/>
      <c r="AC194" s="63"/>
      <c r="AD194" s="63"/>
      <c r="ET194" s="64"/>
      <c r="EU194" s="64"/>
      <c r="EV194" s="64"/>
      <c r="EW194" s="64"/>
      <c r="EX194" s="64"/>
    </row>
    <row r="195" customFormat="false" ht="18.75" hidden="false" customHeight="false" outlineLevel="0" collapsed="false">
      <c r="A195" s="156"/>
      <c r="B195" s="157"/>
      <c r="C195" s="158"/>
      <c r="D195" s="159"/>
      <c r="E195" s="159"/>
      <c r="F195" s="159"/>
      <c r="G195" s="159"/>
      <c r="H195" s="159"/>
      <c r="I195" s="159"/>
      <c r="J195" s="159"/>
      <c r="Z195" s="63"/>
      <c r="AA195" s="63"/>
      <c r="AB195" s="63"/>
      <c r="AC195" s="63"/>
      <c r="AD195" s="63"/>
      <c r="ET195" s="64"/>
      <c r="EU195" s="64"/>
      <c r="EV195" s="64"/>
      <c r="EW195" s="64"/>
      <c r="EX195" s="64"/>
    </row>
    <row r="196" customFormat="false" ht="18.75" hidden="false" customHeight="false" outlineLevel="0" collapsed="false">
      <c r="A196" s="156"/>
      <c r="B196" s="157"/>
      <c r="C196" s="158"/>
      <c r="D196" s="159"/>
      <c r="E196" s="159"/>
      <c r="F196" s="159"/>
      <c r="G196" s="159"/>
      <c r="H196" s="159"/>
      <c r="I196" s="159"/>
      <c r="J196" s="159"/>
      <c r="Z196" s="63"/>
      <c r="AA196" s="63"/>
      <c r="AB196" s="63"/>
      <c r="AC196" s="63"/>
      <c r="AD196" s="63"/>
      <c r="ET196" s="64"/>
      <c r="EU196" s="64"/>
      <c r="EV196" s="64"/>
      <c r="EW196" s="64"/>
      <c r="EX196" s="64"/>
    </row>
    <row r="197" customFormat="false" ht="18.75" hidden="false" customHeight="false" outlineLevel="0" collapsed="false">
      <c r="A197" s="156"/>
      <c r="B197" s="157"/>
      <c r="C197" s="158"/>
      <c r="D197" s="159"/>
      <c r="E197" s="159"/>
      <c r="F197" s="159"/>
      <c r="G197" s="159"/>
      <c r="H197" s="159"/>
      <c r="I197" s="159"/>
      <c r="J197" s="159"/>
      <c r="Z197" s="63"/>
      <c r="AA197" s="63"/>
      <c r="AB197" s="63"/>
      <c r="AC197" s="63"/>
      <c r="AD197" s="63"/>
      <c r="ET197" s="64"/>
      <c r="EU197" s="64"/>
      <c r="EV197" s="64"/>
      <c r="EW197" s="64"/>
      <c r="EX197" s="64"/>
    </row>
    <row r="198" customFormat="false" ht="18.75" hidden="false" customHeight="false" outlineLevel="0" collapsed="false">
      <c r="A198" s="156"/>
      <c r="B198" s="157"/>
      <c r="C198" s="158"/>
      <c r="D198" s="159"/>
      <c r="E198" s="159"/>
      <c r="F198" s="159"/>
      <c r="G198" s="159"/>
      <c r="H198" s="159"/>
      <c r="I198" s="159"/>
      <c r="J198" s="159"/>
      <c r="Z198" s="63"/>
      <c r="AA198" s="63"/>
      <c r="AB198" s="63"/>
      <c r="AC198" s="63"/>
      <c r="AD198" s="63"/>
      <c r="ET198" s="64"/>
      <c r="EU198" s="64"/>
      <c r="EV198" s="64"/>
      <c r="EW198" s="64"/>
      <c r="EX198" s="64"/>
    </row>
    <row r="199" customFormat="false" ht="18.75" hidden="false" customHeight="false" outlineLevel="0" collapsed="false">
      <c r="A199" s="156"/>
      <c r="B199" s="157"/>
      <c r="C199" s="158"/>
      <c r="D199" s="159"/>
      <c r="E199" s="159"/>
      <c r="F199" s="159"/>
      <c r="G199" s="159"/>
      <c r="H199" s="159"/>
      <c r="I199" s="159"/>
      <c r="J199" s="159"/>
      <c r="Z199" s="63"/>
      <c r="AA199" s="63"/>
      <c r="AB199" s="63"/>
      <c r="AC199" s="63"/>
      <c r="AD199" s="63"/>
      <c r="ET199" s="64"/>
      <c r="EU199" s="64"/>
      <c r="EV199" s="64"/>
      <c r="EW199" s="64"/>
      <c r="EX199" s="64"/>
    </row>
    <row r="200" customFormat="false" ht="18.75" hidden="false" customHeight="false" outlineLevel="0" collapsed="false">
      <c r="A200" s="156"/>
      <c r="B200" s="157"/>
      <c r="C200" s="158"/>
      <c r="D200" s="159"/>
      <c r="E200" s="159"/>
      <c r="F200" s="159"/>
      <c r="G200" s="159"/>
      <c r="H200" s="159"/>
      <c r="I200" s="159"/>
      <c r="J200" s="159"/>
      <c r="Z200" s="63"/>
      <c r="AA200" s="63"/>
      <c r="AB200" s="63"/>
      <c r="AC200" s="63"/>
      <c r="AD200" s="63"/>
      <c r="ET200" s="64"/>
      <c r="EU200" s="64"/>
      <c r="EV200" s="64"/>
      <c r="EW200" s="64"/>
      <c r="EX200" s="64"/>
    </row>
    <row r="201" customFormat="false" ht="18.75" hidden="false" customHeight="false" outlineLevel="0" collapsed="false">
      <c r="A201" s="156"/>
      <c r="B201" s="157"/>
      <c r="C201" s="158"/>
      <c r="D201" s="159"/>
      <c r="E201" s="159"/>
      <c r="F201" s="159"/>
      <c r="G201" s="159"/>
      <c r="H201" s="159"/>
      <c r="I201" s="159"/>
      <c r="J201" s="159"/>
      <c r="Z201" s="63"/>
      <c r="AA201" s="63"/>
      <c r="AB201" s="63"/>
      <c r="AC201" s="63"/>
      <c r="AD201" s="63"/>
      <c r="ET201" s="64"/>
      <c r="EU201" s="64"/>
      <c r="EV201" s="64"/>
      <c r="EW201" s="64"/>
      <c r="EX201" s="64"/>
    </row>
    <row r="202" customFormat="false" ht="18.75" hidden="false" customHeight="false" outlineLevel="0" collapsed="false">
      <c r="A202" s="156"/>
      <c r="B202" s="157"/>
      <c r="C202" s="158"/>
      <c r="D202" s="159"/>
      <c r="E202" s="159"/>
      <c r="F202" s="159"/>
      <c r="G202" s="159"/>
      <c r="H202" s="159"/>
      <c r="I202" s="159"/>
      <c r="J202" s="159"/>
      <c r="Z202" s="63"/>
      <c r="AA202" s="63"/>
      <c r="AB202" s="63"/>
      <c r="AC202" s="63"/>
      <c r="AD202" s="63"/>
      <c r="ET202" s="64"/>
      <c r="EU202" s="64"/>
      <c r="EV202" s="64"/>
      <c r="EW202" s="64"/>
      <c r="EX202" s="64"/>
    </row>
    <row r="203" customFormat="false" ht="18.75" hidden="false" customHeight="false" outlineLevel="0" collapsed="false">
      <c r="A203" s="156"/>
      <c r="B203" s="157"/>
      <c r="C203" s="158"/>
      <c r="D203" s="159"/>
      <c r="E203" s="159"/>
      <c r="F203" s="159"/>
      <c r="G203" s="159"/>
      <c r="H203" s="159"/>
      <c r="I203" s="159"/>
      <c r="J203" s="159"/>
      <c r="Z203" s="63"/>
      <c r="AA203" s="63"/>
      <c r="AB203" s="63"/>
      <c r="AC203" s="63"/>
      <c r="AD203" s="63"/>
      <c r="ET203" s="64"/>
      <c r="EU203" s="64"/>
      <c r="EV203" s="64"/>
      <c r="EW203" s="64"/>
      <c r="EX203" s="64"/>
    </row>
    <row r="204" customFormat="false" ht="18.75" hidden="false" customHeight="false" outlineLevel="0" collapsed="false">
      <c r="A204" s="156"/>
      <c r="B204" s="157"/>
      <c r="C204" s="158"/>
      <c r="D204" s="159"/>
      <c r="E204" s="159"/>
      <c r="F204" s="159"/>
      <c r="G204" s="159"/>
      <c r="H204" s="159"/>
      <c r="I204" s="159"/>
      <c r="J204" s="159"/>
      <c r="Z204" s="63"/>
      <c r="AA204" s="63"/>
      <c r="AB204" s="63"/>
      <c r="AC204" s="63"/>
      <c r="AD204" s="63"/>
      <c r="ET204" s="64"/>
      <c r="EU204" s="64"/>
      <c r="EV204" s="64"/>
      <c r="EW204" s="64"/>
      <c r="EX204" s="64"/>
    </row>
    <row r="205" customFormat="false" ht="18.75" hidden="false" customHeight="false" outlineLevel="0" collapsed="false">
      <c r="A205" s="156"/>
      <c r="B205" s="157"/>
      <c r="C205" s="158"/>
      <c r="D205" s="159"/>
      <c r="E205" s="159"/>
      <c r="F205" s="159"/>
      <c r="G205" s="159"/>
      <c r="H205" s="159"/>
      <c r="I205" s="159"/>
      <c r="J205" s="159"/>
      <c r="Z205" s="63"/>
      <c r="AA205" s="63"/>
      <c r="AB205" s="63"/>
      <c r="AC205" s="63"/>
      <c r="AD205" s="63"/>
      <c r="ET205" s="64"/>
      <c r="EU205" s="64"/>
      <c r="EV205" s="64"/>
      <c r="EW205" s="64"/>
      <c r="EX205" s="64"/>
    </row>
    <row r="206" customFormat="false" ht="18.75" hidden="false" customHeight="false" outlineLevel="0" collapsed="false">
      <c r="A206" s="156"/>
      <c r="B206" s="157"/>
      <c r="C206" s="158"/>
      <c r="D206" s="159"/>
      <c r="E206" s="159"/>
      <c r="F206" s="159"/>
      <c r="G206" s="159"/>
      <c r="H206" s="159"/>
      <c r="I206" s="159"/>
      <c r="J206" s="159"/>
      <c r="Z206" s="63"/>
      <c r="AA206" s="63"/>
      <c r="AB206" s="63"/>
      <c r="AC206" s="63"/>
      <c r="AD206" s="63"/>
      <c r="ET206" s="64"/>
      <c r="EU206" s="64"/>
      <c r="EV206" s="64"/>
      <c r="EW206" s="64"/>
      <c r="EX206" s="64"/>
    </row>
    <row r="207" customFormat="false" ht="18.75" hidden="false" customHeight="false" outlineLevel="0" collapsed="false">
      <c r="A207" s="156"/>
      <c r="B207" s="157"/>
      <c r="C207" s="158"/>
      <c r="D207" s="159"/>
      <c r="E207" s="159"/>
      <c r="F207" s="159"/>
      <c r="G207" s="159"/>
      <c r="H207" s="159"/>
      <c r="I207" s="159"/>
      <c r="J207" s="159"/>
      <c r="Z207" s="63"/>
      <c r="AA207" s="63"/>
      <c r="AB207" s="63"/>
      <c r="AC207" s="63"/>
      <c r="AD207" s="63"/>
      <c r="ET207" s="64"/>
      <c r="EU207" s="64"/>
      <c r="EV207" s="64"/>
      <c r="EW207" s="64"/>
      <c r="EX207" s="64"/>
    </row>
    <row r="208" customFormat="false" ht="18.75" hidden="false" customHeight="false" outlineLevel="0" collapsed="false">
      <c r="A208" s="156"/>
      <c r="B208" s="157"/>
      <c r="C208" s="158"/>
      <c r="D208" s="159"/>
      <c r="E208" s="159"/>
      <c r="F208" s="159"/>
      <c r="G208" s="159"/>
      <c r="H208" s="159"/>
      <c r="I208" s="159"/>
      <c r="J208" s="159"/>
      <c r="Z208" s="63"/>
      <c r="AA208" s="63"/>
      <c r="AB208" s="63"/>
      <c r="AC208" s="63"/>
      <c r="AD208" s="63"/>
      <c r="ET208" s="64"/>
      <c r="EU208" s="64"/>
      <c r="EV208" s="64"/>
      <c r="EW208" s="64"/>
      <c r="EX208" s="64"/>
    </row>
    <row r="209" customFormat="false" ht="18.75" hidden="false" customHeight="false" outlineLevel="0" collapsed="false">
      <c r="A209" s="156"/>
      <c r="B209" s="157"/>
      <c r="C209" s="158"/>
      <c r="D209" s="159"/>
      <c r="E209" s="159"/>
      <c r="F209" s="159"/>
      <c r="G209" s="159"/>
      <c r="H209" s="159"/>
      <c r="I209" s="159"/>
      <c r="J209" s="159"/>
      <c r="Z209" s="63"/>
      <c r="AA209" s="63"/>
      <c r="AB209" s="63"/>
      <c r="AC209" s="63"/>
      <c r="AD209" s="63"/>
      <c r="ET209" s="64"/>
      <c r="EU209" s="64"/>
      <c r="EV209" s="64"/>
      <c r="EW209" s="64"/>
      <c r="EX209" s="64"/>
    </row>
    <row r="210" customFormat="false" ht="18.75" hidden="false" customHeight="false" outlineLevel="0" collapsed="false">
      <c r="A210" s="156"/>
      <c r="B210" s="157"/>
      <c r="C210" s="158"/>
      <c r="D210" s="159"/>
      <c r="E210" s="159"/>
      <c r="F210" s="159"/>
      <c r="G210" s="159"/>
      <c r="H210" s="159"/>
      <c r="I210" s="159"/>
      <c r="J210" s="159"/>
      <c r="Z210" s="63"/>
      <c r="AA210" s="63"/>
      <c r="AB210" s="63"/>
      <c r="AC210" s="63"/>
      <c r="AD210" s="63"/>
      <c r="ET210" s="64"/>
      <c r="EU210" s="64"/>
      <c r="EV210" s="64"/>
      <c r="EW210" s="64"/>
      <c r="EX210" s="64"/>
    </row>
    <row r="211" customFormat="false" ht="18.75" hidden="false" customHeight="false" outlineLevel="0" collapsed="false">
      <c r="A211" s="156"/>
      <c r="B211" s="157"/>
      <c r="C211" s="158"/>
      <c r="D211" s="159"/>
      <c r="E211" s="159"/>
      <c r="F211" s="159"/>
      <c r="G211" s="159"/>
      <c r="H211" s="159"/>
      <c r="I211" s="159"/>
      <c r="J211" s="159"/>
      <c r="Z211" s="63"/>
      <c r="AA211" s="63"/>
      <c r="AB211" s="63"/>
      <c r="AC211" s="63"/>
      <c r="AD211" s="63"/>
      <c r="ET211" s="64"/>
      <c r="EU211" s="64"/>
      <c r="EV211" s="64"/>
      <c r="EW211" s="64"/>
      <c r="EX211" s="64"/>
    </row>
    <row r="212" customFormat="false" ht="18.75" hidden="false" customHeight="false" outlineLevel="0" collapsed="false">
      <c r="A212" s="156"/>
      <c r="B212" s="157"/>
      <c r="C212" s="158"/>
      <c r="D212" s="159"/>
      <c r="E212" s="159"/>
      <c r="F212" s="159"/>
      <c r="G212" s="159"/>
      <c r="H212" s="159"/>
      <c r="I212" s="159"/>
      <c r="J212" s="159"/>
      <c r="Z212" s="63"/>
      <c r="AA212" s="63"/>
      <c r="AB212" s="63"/>
      <c r="AC212" s="63"/>
      <c r="AD212" s="63"/>
      <c r="ET212" s="64"/>
      <c r="EU212" s="64"/>
      <c r="EV212" s="64"/>
      <c r="EW212" s="64"/>
      <c r="EX212" s="64"/>
    </row>
    <row r="213" customFormat="false" ht="18.75" hidden="false" customHeight="false" outlineLevel="0" collapsed="false">
      <c r="A213" s="156"/>
      <c r="B213" s="157"/>
      <c r="C213" s="158"/>
      <c r="D213" s="159"/>
      <c r="E213" s="159"/>
      <c r="F213" s="159"/>
      <c r="G213" s="159"/>
      <c r="H213" s="159"/>
      <c r="I213" s="159"/>
      <c r="J213" s="159"/>
      <c r="Z213" s="63"/>
      <c r="AA213" s="63"/>
      <c r="AB213" s="63"/>
      <c r="AC213" s="63"/>
      <c r="AD213" s="63"/>
      <c r="ET213" s="64"/>
      <c r="EU213" s="64"/>
      <c r="EV213" s="64"/>
      <c r="EW213" s="64"/>
      <c r="EX213" s="64"/>
    </row>
    <row r="214" customFormat="false" ht="18.75" hidden="false" customHeight="false" outlineLevel="0" collapsed="false">
      <c r="A214" s="156"/>
      <c r="B214" s="157"/>
      <c r="C214" s="158"/>
      <c r="D214" s="159"/>
      <c r="E214" s="159"/>
      <c r="F214" s="159"/>
      <c r="G214" s="159"/>
      <c r="H214" s="159"/>
      <c r="I214" s="159"/>
      <c r="J214" s="159"/>
      <c r="Z214" s="63"/>
      <c r="AA214" s="63"/>
      <c r="AB214" s="63"/>
      <c r="AC214" s="63"/>
      <c r="AD214" s="63"/>
      <c r="ET214" s="64"/>
      <c r="EU214" s="64"/>
      <c r="EV214" s="64"/>
      <c r="EW214" s="64"/>
      <c r="EX214" s="64"/>
    </row>
    <row r="215" customFormat="false" ht="18.75" hidden="false" customHeight="false" outlineLevel="0" collapsed="false">
      <c r="A215" s="156"/>
      <c r="B215" s="157"/>
      <c r="C215" s="158"/>
      <c r="D215" s="159"/>
      <c r="E215" s="159"/>
      <c r="F215" s="159"/>
      <c r="G215" s="159"/>
      <c r="H215" s="159"/>
      <c r="I215" s="159"/>
      <c r="J215" s="159"/>
      <c r="Z215" s="63"/>
      <c r="AA215" s="63"/>
      <c r="AB215" s="63"/>
      <c r="AC215" s="63"/>
      <c r="AD215" s="63"/>
      <c r="ET215" s="64"/>
      <c r="EU215" s="64"/>
      <c r="EV215" s="64"/>
      <c r="EW215" s="64"/>
      <c r="EX215" s="64"/>
    </row>
    <row r="216" customFormat="false" ht="18.75" hidden="false" customHeight="false" outlineLevel="0" collapsed="false">
      <c r="A216" s="156"/>
      <c r="B216" s="157"/>
      <c r="C216" s="158"/>
      <c r="D216" s="159"/>
      <c r="E216" s="159"/>
      <c r="F216" s="159"/>
      <c r="G216" s="159"/>
      <c r="H216" s="159"/>
      <c r="I216" s="159"/>
      <c r="J216" s="159"/>
      <c r="Z216" s="63"/>
      <c r="AA216" s="63"/>
      <c r="AB216" s="63"/>
      <c r="AC216" s="63"/>
      <c r="AD216" s="63"/>
      <c r="ET216" s="64"/>
      <c r="EU216" s="64"/>
      <c r="EV216" s="64"/>
      <c r="EW216" s="64"/>
      <c r="EX216" s="64"/>
    </row>
    <row r="217" customFormat="false" ht="18.75" hidden="false" customHeight="false" outlineLevel="0" collapsed="false">
      <c r="A217" s="156"/>
      <c r="B217" s="157"/>
      <c r="C217" s="158"/>
      <c r="D217" s="159"/>
      <c r="E217" s="159"/>
      <c r="F217" s="159"/>
      <c r="G217" s="159"/>
      <c r="H217" s="159"/>
      <c r="I217" s="159"/>
      <c r="J217" s="159"/>
      <c r="Z217" s="63"/>
      <c r="AA217" s="63"/>
      <c r="AB217" s="63"/>
      <c r="AC217" s="63"/>
      <c r="AD217" s="63"/>
      <c r="ET217" s="64"/>
      <c r="EU217" s="64"/>
      <c r="EV217" s="64"/>
      <c r="EW217" s="64"/>
      <c r="EX217" s="64"/>
    </row>
    <row r="218" customFormat="false" ht="18.75" hidden="false" customHeight="false" outlineLevel="0" collapsed="false">
      <c r="A218" s="156"/>
      <c r="B218" s="157"/>
      <c r="C218" s="158"/>
      <c r="D218" s="159"/>
      <c r="E218" s="159"/>
      <c r="F218" s="159"/>
      <c r="G218" s="159"/>
      <c r="H218" s="159"/>
      <c r="I218" s="159"/>
      <c r="J218" s="159"/>
      <c r="Z218" s="63"/>
      <c r="AA218" s="63"/>
      <c r="AB218" s="63"/>
      <c r="AC218" s="63"/>
      <c r="AD218" s="63"/>
      <c r="ET218" s="64"/>
      <c r="EU218" s="64"/>
      <c r="EV218" s="64"/>
      <c r="EW218" s="64"/>
      <c r="EX218" s="64"/>
    </row>
    <row r="219" customFormat="false" ht="18.75" hidden="false" customHeight="false" outlineLevel="0" collapsed="false">
      <c r="A219" s="156"/>
      <c r="B219" s="157"/>
      <c r="C219" s="158"/>
      <c r="D219" s="159"/>
      <c r="E219" s="159"/>
      <c r="F219" s="159"/>
      <c r="G219" s="159"/>
      <c r="H219" s="159"/>
      <c r="I219" s="159"/>
      <c r="J219" s="159"/>
      <c r="Z219" s="63"/>
      <c r="AA219" s="63"/>
      <c r="AB219" s="63"/>
      <c r="AC219" s="63"/>
      <c r="AD219" s="63"/>
      <c r="ET219" s="64"/>
      <c r="EU219" s="64"/>
      <c r="EV219" s="64"/>
      <c r="EW219" s="64"/>
      <c r="EX219" s="64"/>
    </row>
    <row r="220" customFormat="false" ht="18.75" hidden="false" customHeight="false" outlineLevel="0" collapsed="false">
      <c r="A220" s="156"/>
      <c r="B220" s="157"/>
      <c r="C220" s="158"/>
      <c r="D220" s="159"/>
      <c r="E220" s="159"/>
      <c r="F220" s="159"/>
      <c r="G220" s="159"/>
      <c r="H220" s="159"/>
      <c r="I220" s="159"/>
      <c r="J220" s="159"/>
      <c r="Z220" s="63"/>
      <c r="AA220" s="63"/>
      <c r="AB220" s="63"/>
      <c r="AC220" s="63"/>
      <c r="AD220" s="63"/>
      <c r="ET220" s="64"/>
      <c r="EU220" s="64"/>
      <c r="EV220" s="64"/>
      <c r="EW220" s="64"/>
      <c r="EX220" s="64"/>
    </row>
    <row r="221" customFormat="false" ht="18.75" hidden="false" customHeight="false" outlineLevel="0" collapsed="false">
      <c r="A221" s="156"/>
      <c r="B221" s="157"/>
      <c r="C221" s="158"/>
      <c r="D221" s="159"/>
      <c r="E221" s="159"/>
      <c r="F221" s="159"/>
      <c r="G221" s="159"/>
      <c r="H221" s="159"/>
      <c r="I221" s="159"/>
      <c r="J221" s="159"/>
      <c r="Z221" s="63"/>
      <c r="AA221" s="63"/>
      <c r="AB221" s="63"/>
      <c r="AC221" s="63"/>
      <c r="AD221" s="63"/>
      <c r="ET221" s="64"/>
      <c r="EU221" s="64"/>
      <c r="EV221" s="64"/>
      <c r="EW221" s="64"/>
      <c r="EX221" s="64"/>
    </row>
    <row r="222" customFormat="false" ht="18.75" hidden="false" customHeight="false" outlineLevel="0" collapsed="false">
      <c r="A222" s="156"/>
      <c r="B222" s="157"/>
      <c r="C222" s="158"/>
      <c r="D222" s="159"/>
      <c r="E222" s="159"/>
      <c r="F222" s="159"/>
      <c r="G222" s="159"/>
      <c r="H222" s="159"/>
      <c r="I222" s="159"/>
      <c r="J222" s="159"/>
      <c r="Z222" s="63"/>
      <c r="AA222" s="63"/>
      <c r="AB222" s="63"/>
      <c r="AC222" s="63"/>
      <c r="AD222" s="63"/>
      <c r="ET222" s="64"/>
      <c r="EU222" s="64"/>
      <c r="EV222" s="64"/>
      <c r="EW222" s="64"/>
      <c r="EX222" s="64"/>
    </row>
    <row r="223" customFormat="false" ht="18.75" hidden="false" customHeight="false" outlineLevel="0" collapsed="false">
      <c r="A223" s="156"/>
      <c r="B223" s="157"/>
      <c r="C223" s="158"/>
      <c r="D223" s="159"/>
      <c r="E223" s="159"/>
      <c r="F223" s="159"/>
      <c r="G223" s="159"/>
      <c r="H223" s="159"/>
      <c r="I223" s="159"/>
      <c r="J223" s="159"/>
      <c r="Z223" s="63"/>
      <c r="AA223" s="63"/>
      <c r="AB223" s="63"/>
      <c r="AC223" s="63"/>
      <c r="AD223" s="63"/>
      <c r="ET223" s="64"/>
      <c r="EU223" s="64"/>
      <c r="EV223" s="64"/>
      <c r="EW223" s="64"/>
      <c r="EX223" s="64"/>
    </row>
    <row r="224" customFormat="false" ht="18.75" hidden="false" customHeight="false" outlineLevel="0" collapsed="false">
      <c r="A224" s="156"/>
      <c r="B224" s="157"/>
      <c r="C224" s="158"/>
      <c r="D224" s="159"/>
      <c r="E224" s="159"/>
      <c r="F224" s="159"/>
      <c r="G224" s="159"/>
      <c r="H224" s="159"/>
      <c r="I224" s="159"/>
      <c r="J224" s="159"/>
      <c r="Z224" s="63"/>
      <c r="AA224" s="63"/>
      <c r="AB224" s="63"/>
      <c r="AC224" s="63"/>
      <c r="AD224" s="63"/>
      <c r="ET224" s="64"/>
      <c r="EU224" s="64"/>
      <c r="EV224" s="64"/>
      <c r="EW224" s="64"/>
      <c r="EX224" s="64"/>
    </row>
    <row r="225" customFormat="false" ht="18.75" hidden="false" customHeight="false" outlineLevel="0" collapsed="false">
      <c r="A225" s="156"/>
      <c r="B225" s="157"/>
      <c r="C225" s="158"/>
      <c r="D225" s="159"/>
      <c r="E225" s="159"/>
      <c r="F225" s="159"/>
      <c r="G225" s="159"/>
      <c r="H225" s="159"/>
      <c r="I225" s="159"/>
      <c r="J225" s="159"/>
      <c r="Z225" s="63"/>
      <c r="AA225" s="63"/>
      <c r="AB225" s="63"/>
      <c r="AC225" s="63"/>
      <c r="AD225" s="63"/>
      <c r="ET225" s="64"/>
      <c r="EU225" s="64"/>
      <c r="EV225" s="64"/>
      <c r="EW225" s="64"/>
      <c r="EX225" s="64"/>
    </row>
    <row r="226" customFormat="false" ht="18.75" hidden="false" customHeight="false" outlineLevel="0" collapsed="false">
      <c r="A226" s="156"/>
      <c r="B226" s="157"/>
      <c r="C226" s="158"/>
      <c r="D226" s="159"/>
      <c r="E226" s="159"/>
      <c r="F226" s="159"/>
      <c r="G226" s="159"/>
      <c r="H226" s="159"/>
      <c r="I226" s="159"/>
      <c r="J226" s="159"/>
      <c r="Z226" s="63"/>
      <c r="AA226" s="63"/>
      <c r="AB226" s="63"/>
      <c r="AC226" s="63"/>
      <c r="AD226" s="63"/>
      <c r="ET226" s="64"/>
      <c r="EU226" s="64"/>
      <c r="EV226" s="64"/>
      <c r="EW226" s="64"/>
      <c r="EX226" s="64"/>
    </row>
    <row r="227" customFormat="false" ht="18.75" hidden="false" customHeight="false" outlineLevel="0" collapsed="false">
      <c r="A227" s="156"/>
      <c r="B227" s="157"/>
      <c r="C227" s="158"/>
      <c r="D227" s="159"/>
      <c r="E227" s="159"/>
      <c r="F227" s="159"/>
      <c r="G227" s="159"/>
      <c r="H227" s="159"/>
      <c r="I227" s="159"/>
      <c r="J227" s="159"/>
      <c r="Z227" s="63"/>
      <c r="AA227" s="63"/>
      <c r="AB227" s="63"/>
      <c r="AC227" s="63"/>
      <c r="AD227" s="63"/>
      <c r="ET227" s="64"/>
      <c r="EU227" s="64"/>
      <c r="EV227" s="64"/>
      <c r="EW227" s="64"/>
      <c r="EX227" s="64"/>
    </row>
    <row r="228" customFormat="false" ht="18.75" hidden="false" customHeight="false" outlineLevel="0" collapsed="false">
      <c r="A228" s="156"/>
      <c r="B228" s="157"/>
      <c r="C228" s="158"/>
      <c r="D228" s="159"/>
      <c r="E228" s="159"/>
      <c r="F228" s="159"/>
      <c r="G228" s="159"/>
      <c r="H228" s="159"/>
      <c r="I228" s="159"/>
      <c r="J228" s="159"/>
      <c r="Z228" s="63"/>
      <c r="AA228" s="63"/>
      <c r="AB228" s="63"/>
      <c r="AC228" s="63"/>
      <c r="AD228" s="63"/>
      <c r="ET228" s="64"/>
      <c r="EU228" s="64"/>
      <c r="EV228" s="64"/>
      <c r="EW228" s="64"/>
      <c r="EX228" s="64"/>
    </row>
    <row r="229" customFormat="false" ht="18.75" hidden="false" customHeight="false" outlineLevel="0" collapsed="false">
      <c r="A229" s="156"/>
      <c r="B229" s="157"/>
      <c r="C229" s="158"/>
      <c r="D229" s="159"/>
      <c r="E229" s="159"/>
      <c r="F229" s="159"/>
      <c r="G229" s="159"/>
      <c r="H229" s="159"/>
      <c r="I229" s="159"/>
      <c r="J229" s="159"/>
      <c r="Z229" s="63"/>
      <c r="AA229" s="63"/>
      <c r="AB229" s="63"/>
      <c r="AC229" s="63"/>
      <c r="AD229" s="63"/>
      <c r="ET229" s="64"/>
      <c r="EU229" s="64"/>
      <c r="EV229" s="64"/>
      <c r="EW229" s="64"/>
      <c r="EX229" s="64"/>
    </row>
    <row r="230" customFormat="false" ht="18.75" hidden="false" customHeight="false" outlineLevel="0" collapsed="false">
      <c r="A230" s="156"/>
      <c r="B230" s="157"/>
      <c r="C230" s="158"/>
      <c r="D230" s="159"/>
      <c r="E230" s="159"/>
      <c r="F230" s="159"/>
      <c r="G230" s="159"/>
      <c r="H230" s="159"/>
      <c r="I230" s="159"/>
      <c r="J230" s="159"/>
      <c r="Z230" s="63"/>
      <c r="AA230" s="63"/>
      <c r="AB230" s="63"/>
      <c r="AC230" s="63"/>
      <c r="AD230" s="63"/>
      <c r="ET230" s="64"/>
      <c r="EU230" s="64"/>
      <c r="EV230" s="64"/>
      <c r="EW230" s="64"/>
      <c r="EX230" s="64"/>
    </row>
    <row r="231" customFormat="false" ht="18.75" hidden="false" customHeight="false" outlineLevel="0" collapsed="false">
      <c r="A231" s="156"/>
      <c r="B231" s="157"/>
      <c r="C231" s="158"/>
      <c r="D231" s="159"/>
      <c r="E231" s="159"/>
      <c r="F231" s="159"/>
      <c r="G231" s="159"/>
      <c r="H231" s="159"/>
      <c r="I231" s="159"/>
      <c r="J231" s="159"/>
      <c r="Z231" s="63"/>
      <c r="AA231" s="63"/>
      <c r="AB231" s="63"/>
      <c r="AC231" s="63"/>
      <c r="AD231" s="63"/>
      <c r="ET231" s="64"/>
      <c r="EU231" s="64"/>
      <c r="EV231" s="64"/>
      <c r="EW231" s="64"/>
      <c r="EX231" s="64"/>
    </row>
    <row r="232" customFormat="false" ht="18.75" hidden="false" customHeight="false" outlineLevel="0" collapsed="false">
      <c r="A232" s="156"/>
      <c r="B232" s="157"/>
      <c r="C232" s="158"/>
      <c r="D232" s="159"/>
      <c r="E232" s="159"/>
      <c r="F232" s="159"/>
      <c r="G232" s="159"/>
      <c r="H232" s="159"/>
      <c r="I232" s="159"/>
      <c r="J232" s="159"/>
      <c r="Z232" s="63"/>
      <c r="AA232" s="63"/>
      <c r="AB232" s="63"/>
      <c r="AC232" s="63"/>
      <c r="AD232" s="63"/>
      <c r="ET232" s="64"/>
      <c r="EU232" s="64"/>
      <c r="EV232" s="64"/>
      <c r="EW232" s="64"/>
      <c r="EX232" s="64"/>
    </row>
    <row r="233" customFormat="false" ht="18.75" hidden="false" customHeight="false" outlineLevel="0" collapsed="false">
      <c r="A233" s="156"/>
      <c r="B233" s="157"/>
      <c r="C233" s="158"/>
      <c r="D233" s="159"/>
      <c r="E233" s="159"/>
      <c r="F233" s="159"/>
      <c r="G233" s="159"/>
      <c r="H233" s="159"/>
      <c r="I233" s="159"/>
      <c r="J233" s="159"/>
      <c r="Z233" s="63"/>
      <c r="AA233" s="63"/>
      <c r="AB233" s="63"/>
      <c r="AC233" s="63"/>
      <c r="AD233" s="63"/>
      <c r="ET233" s="64"/>
      <c r="EU233" s="64"/>
      <c r="EV233" s="64"/>
      <c r="EW233" s="64"/>
      <c r="EX233" s="64"/>
    </row>
    <row r="234" customFormat="false" ht="18.75" hidden="false" customHeight="false" outlineLevel="0" collapsed="false">
      <c r="A234" s="156"/>
      <c r="B234" s="157"/>
      <c r="C234" s="158"/>
      <c r="D234" s="159"/>
      <c r="E234" s="159"/>
      <c r="F234" s="159"/>
      <c r="G234" s="159"/>
      <c r="H234" s="159"/>
      <c r="I234" s="159"/>
      <c r="J234" s="159"/>
      <c r="Z234" s="63"/>
      <c r="AA234" s="63"/>
      <c r="AB234" s="63"/>
      <c r="AC234" s="63"/>
      <c r="AD234" s="63"/>
      <c r="ET234" s="64"/>
      <c r="EU234" s="64"/>
      <c r="EV234" s="64"/>
      <c r="EW234" s="64"/>
      <c r="EX234" s="64"/>
    </row>
    <row r="235" customFormat="false" ht="18.75" hidden="false" customHeight="false" outlineLevel="0" collapsed="false">
      <c r="A235" s="156"/>
      <c r="B235" s="157"/>
      <c r="C235" s="158"/>
      <c r="D235" s="159"/>
      <c r="E235" s="159"/>
      <c r="F235" s="159"/>
      <c r="G235" s="159"/>
      <c r="H235" s="159"/>
      <c r="I235" s="159"/>
      <c r="J235" s="159"/>
      <c r="Z235" s="63"/>
      <c r="AA235" s="63"/>
      <c r="AB235" s="63"/>
      <c r="AC235" s="63"/>
      <c r="AD235" s="63"/>
      <c r="ET235" s="64"/>
      <c r="EU235" s="64"/>
      <c r="EV235" s="64"/>
      <c r="EW235" s="64"/>
      <c r="EX235" s="64"/>
    </row>
    <row r="236" customFormat="false" ht="18.75" hidden="false" customHeight="false" outlineLevel="0" collapsed="false">
      <c r="A236" s="156"/>
      <c r="B236" s="157"/>
      <c r="C236" s="158"/>
      <c r="D236" s="159"/>
      <c r="E236" s="159"/>
      <c r="F236" s="159"/>
      <c r="G236" s="159"/>
      <c r="H236" s="159"/>
      <c r="I236" s="159"/>
      <c r="J236" s="159"/>
      <c r="Z236" s="63"/>
      <c r="AA236" s="63"/>
      <c r="AB236" s="63"/>
      <c r="AC236" s="63"/>
      <c r="AD236" s="63"/>
      <c r="ET236" s="64"/>
      <c r="EU236" s="64"/>
      <c r="EV236" s="64"/>
      <c r="EW236" s="64"/>
      <c r="EX236" s="64"/>
    </row>
    <row r="237" customFormat="false" ht="18.75" hidden="false" customHeight="false" outlineLevel="0" collapsed="false">
      <c r="A237" s="156"/>
      <c r="B237" s="157"/>
      <c r="C237" s="158"/>
      <c r="D237" s="159"/>
      <c r="E237" s="159"/>
      <c r="F237" s="159"/>
      <c r="G237" s="159"/>
      <c r="H237" s="159"/>
      <c r="I237" s="159"/>
      <c r="J237" s="159"/>
      <c r="Z237" s="63"/>
      <c r="AA237" s="63"/>
      <c r="AB237" s="63"/>
      <c r="AC237" s="63"/>
      <c r="AD237" s="63"/>
      <c r="ET237" s="64"/>
      <c r="EU237" s="64"/>
      <c r="EV237" s="64"/>
      <c r="EW237" s="64"/>
      <c r="EX237" s="64"/>
    </row>
    <row r="238" customFormat="false" ht="18.75" hidden="false" customHeight="false" outlineLevel="0" collapsed="false">
      <c r="A238" s="156"/>
      <c r="B238" s="157"/>
      <c r="C238" s="158"/>
      <c r="D238" s="159"/>
      <c r="E238" s="159"/>
      <c r="F238" s="159"/>
      <c r="G238" s="159"/>
      <c r="H238" s="159"/>
      <c r="I238" s="159"/>
      <c r="J238" s="159"/>
      <c r="Z238" s="63"/>
      <c r="AA238" s="63"/>
      <c r="AB238" s="63"/>
      <c r="AC238" s="63"/>
      <c r="AD238" s="63"/>
      <c r="ET238" s="64"/>
      <c r="EU238" s="64"/>
      <c r="EV238" s="64"/>
      <c r="EW238" s="64"/>
      <c r="EX238" s="64"/>
    </row>
    <row r="239" customFormat="false" ht="18.75" hidden="false" customHeight="false" outlineLevel="0" collapsed="false">
      <c r="A239" s="156"/>
      <c r="B239" s="157"/>
      <c r="C239" s="158"/>
      <c r="D239" s="159"/>
      <c r="E239" s="159"/>
      <c r="F239" s="159"/>
      <c r="G239" s="159"/>
      <c r="H239" s="159"/>
      <c r="I239" s="159"/>
      <c r="J239" s="159"/>
      <c r="Z239" s="63"/>
      <c r="AA239" s="63"/>
      <c r="AB239" s="63"/>
      <c r="AC239" s="63"/>
      <c r="AD239" s="63"/>
      <c r="ET239" s="64"/>
      <c r="EU239" s="64"/>
      <c r="EV239" s="64"/>
      <c r="EW239" s="64"/>
      <c r="EX239" s="64"/>
    </row>
    <row r="240" customFormat="false" ht="18.75" hidden="false" customHeight="false" outlineLevel="0" collapsed="false">
      <c r="A240" s="156"/>
      <c r="B240" s="157"/>
      <c r="C240" s="158"/>
      <c r="D240" s="159"/>
      <c r="E240" s="159"/>
      <c r="F240" s="159"/>
      <c r="G240" s="159"/>
      <c r="H240" s="159"/>
      <c r="I240" s="159"/>
      <c r="J240" s="159"/>
      <c r="Z240" s="63"/>
      <c r="AA240" s="63"/>
      <c r="AB240" s="63"/>
      <c r="AC240" s="63"/>
      <c r="AD240" s="63"/>
      <c r="ET240" s="64"/>
      <c r="EU240" s="64"/>
      <c r="EV240" s="64"/>
      <c r="EW240" s="64"/>
      <c r="EX240" s="64"/>
    </row>
    <row r="241" customFormat="false" ht="18.75" hidden="false" customHeight="false" outlineLevel="0" collapsed="false">
      <c r="A241" s="156"/>
      <c r="B241" s="157"/>
      <c r="C241" s="158"/>
      <c r="D241" s="159"/>
      <c r="E241" s="159"/>
      <c r="F241" s="159"/>
      <c r="G241" s="159"/>
      <c r="H241" s="159"/>
      <c r="I241" s="159"/>
      <c r="J241" s="159"/>
      <c r="Z241" s="63"/>
      <c r="AA241" s="63"/>
      <c r="AB241" s="63"/>
      <c r="AC241" s="63"/>
      <c r="AD241" s="63"/>
      <c r="ET241" s="64"/>
      <c r="EU241" s="64"/>
      <c r="EV241" s="64"/>
      <c r="EW241" s="64"/>
      <c r="EX241" s="64"/>
    </row>
    <row r="242" customFormat="false" ht="18.75" hidden="false" customHeight="false" outlineLevel="0" collapsed="false">
      <c r="A242" s="156"/>
      <c r="B242" s="157"/>
      <c r="C242" s="158"/>
      <c r="D242" s="159"/>
      <c r="E242" s="159"/>
      <c r="F242" s="159"/>
      <c r="G242" s="159"/>
      <c r="H242" s="159"/>
      <c r="I242" s="159"/>
      <c r="J242" s="159"/>
      <c r="Z242" s="63"/>
      <c r="AA242" s="63"/>
      <c r="AB242" s="63"/>
      <c r="AC242" s="63"/>
      <c r="AD242" s="63"/>
      <c r="ET242" s="64"/>
      <c r="EU242" s="64"/>
      <c r="EV242" s="64"/>
      <c r="EW242" s="64"/>
      <c r="EX242" s="64"/>
    </row>
    <row r="243" customFormat="false" ht="18.75" hidden="false" customHeight="false" outlineLevel="0" collapsed="false">
      <c r="A243" s="156"/>
      <c r="B243" s="157"/>
      <c r="C243" s="158"/>
      <c r="D243" s="159"/>
      <c r="E243" s="159"/>
      <c r="F243" s="159"/>
      <c r="G243" s="159"/>
      <c r="H243" s="159"/>
      <c r="I243" s="159"/>
      <c r="J243" s="159"/>
      <c r="Z243" s="63"/>
      <c r="AA243" s="63"/>
      <c r="AB243" s="63"/>
      <c r="AC243" s="63"/>
      <c r="AD243" s="63"/>
      <c r="ET243" s="64"/>
      <c r="EU243" s="64"/>
      <c r="EV243" s="64"/>
      <c r="EW243" s="64"/>
      <c r="EX243" s="64"/>
    </row>
    <row r="244" customFormat="false" ht="18.75" hidden="false" customHeight="false" outlineLevel="0" collapsed="false">
      <c r="A244" s="156"/>
      <c r="B244" s="157"/>
      <c r="C244" s="158"/>
      <c r="D244" s="159"/>
      <c r="E244" s="159"/>
      <c r="F244" s="159"/>
      <c r="G244" s="159"/>
      <c r="H244" s="159"/>
      <c r="I244" s="159"/>
      <c r="J244" s="159"/>
      <c r="Z244" s="63"/>
      <c r="AA244" s="63"/>
      <c r="AB244" s="63"/>
      <c r="AC244" s="63"/>
      <c r="AD244" s="63"/>
      <c r="ET244" s="64"/>
      <c r="EU244" s="64"/>
      <c r="EV244" s="64"/>
      <c r="EW244" s="64"/>
      <c r="EX244" s="64"/>
    </row>
    <row r="245" customFormat="false" ht="18.75" hidden="false" customHeight="false" outlineLevel="0" collapsed="false">
      <c r="A245" s="156"/>
      <c r="B245" s="157"/>
      <c r="C245" s="158"/>
      <c r="D245" s="159"/>
      <c r="E245" s="159"/>
      <c r="F245" s="159"/>
      <c r="G245" s="159"/>
      <c r="H245" s="159"/>
      <c r="I245" s="159"/>
      <c r="J245" s="159"/>
      <c r="Z245" s="63"/>
      <c r="AA245" s="63"/>
      <c r="AB245" s="63"/>
      <c r="AC245" s="63"/>
      <c r="AD245" s="63"/>
      <c r="ET245" s="64"/>
      <c r="EU245" s="64"/>
      <c r="EV245" s="64"/>
      <c r="EW245" s="64"/>
      <c r="EX245" s="64"/>
    </row>
    <row r="246" customFormat="false" ht="18.75" hidden="false" customHeight="false" outlineLevel="0" collapsed="false">
      <c r="A246" s="156"/>
      <c r="B246" s="157"/>
      <c r="C246" s="158"/>
      <c r="D246" s="159"/>
      <c r="E246" s="159"/>
      <c r="F246" s="159"/>
      <c r="G246" s="159"/>
      <c r="H246" s="159"/>
      <c r="I246" s="159"/>
      <c r="J246" s="159"/>
      <c r="Z246" s="63"/>
      <c r="AA246" s="63"/>
      <c r="AB246" s="63"/>
      <c r="AC246" s="63"/>
      <c r="AD246" s="63"/>
      <c r="ET246" s="64"/>
      <c r="EU246" s="64"/>
      <c r="EV246" s="64"/>
      <c r="EW246" s="64"/>
      <c r="EX246" s="64"/>
    </row>
    <row r="247" customFormat="false" ht="18.75" hidden="false" customHeight="false" outlineLevel="0" collapsed="false">
      <c r="A247" s="156"/>
      <c r="B247" s="157"/>
      <c r="C247" s="158"/>
      <c r="D247" s="159"/>
      <c r="E247" s="159"/>
      <c r="F247" s="159"/>
      <c r="G247" s="159"/>
      <c r="H247" s="159"/>
      <c r="I247" s="159"/>
      <c r="J247" s="159"/>
      <c r="Z247" s="63"/>
      <c r="AA247" s="63"/>
      <c r="AB247" s="63"/>
      <c r="AC247" s="63"/>
      <c r="AD247" s="63"/>
      <c r="ET247" s="64"/>
      <c r="EU247" s="64"/>
      <c r="EV247" s="64"/>
      <c r="EW247" s="64"/>
      <c r="EX247" s="64"/>
    </row>
    <row r="248" customFormat="false" ht="18.75" hidden="false" customHeight="false" outlineLevel="0" collapsed="false">
      <c r="A248" s="156"/>
      <c r="B248" s="157"/>
      <c r="C248" s="158"/>
      <c r="D248" s="159"/>
      <c r="E248" s="159"/>
      <c r="F248" s="159"/>
      <c r="G248" s="159"/>
      <c r="H248" s="159"/>
      <c r="I248" s="159"/>
      <c r="J248" s="159"/>
      <c r="Z248" s="63"/>
      <c r="AA248" s="63"/>
      <c r="AB248" s="63"/>
      <c r="AC248" s="63"/>
      <c r="AD248" s="63"/>
      <c r="ET248" s="64"/>
      <c r="EU248" s="64"/>
      <c r="EV248" s="64"/>
      <c r="EW248" s="64"/>
      <c r="EX248" s="64"/>
    </row>
    <row r="249" customFormat="false" ht="18.75" hidden="false" customHeight="false" outlineLevel="0" collapsed="false">
      <c r="A249" s="156"/>
      <c r="B249" s="157"/>
      <c r="C249" s="158"/>
      <c r="D249" s="159"/>
      <c r="E249" s="159"/>
      <c r="F249" s="159"/>
      <c r="G249" s="159"/>
      <c r="H249" s="159"/>
      <c r="I249" s="159"/>
      <c r="J249" s="159"/>
      <c r="Z249" s="63"/>
      <c r="AA249" s="63"/>
      <c r="AB249" s="63"/>
      <c r="AC249" s="63"/>
      <c r="AD249" s="63"/>
      <c r="ET249" s="64"/>
      <c r="EU249" s="64"/>
      <c r="EV249" s="64"/>
      <c r="EW249" s="64"/>
      <c r="EX249" s="64"/>
    </row>
    <row r="250" customFormat="false" ht="18.75" hidden="false" customHeight="false" outlineLevel="0" collapsed="false">
      <c r="A250" s="156"/>
      <c r="B250" s="157"/>
      <c r="C250" s="158"/>
      <c r="D250" s="159"/>
      <c r="E250" s="159"/>
      <c r="F250" s="159"/>
      <c r="G250" s="159"/>
      <c r="H250" s="159"/>
      <c r="I250" s="159"/>
      <c r="J250" s="159"/>
      <c r="Z250" s="63"/>
      <c r="AA250" s="63"/>
      <c r="AB250" s="63"/>
      <c r="AC250" s="63"/>
      <c r="AD250" s="63"/>
      <c r="ET250" s="64"/>
      <c r="EU250" s="64"/>
      <c r="EV250" s="64"/>
      <c r="EW250" s="64"/>
      <c r="EX250" s="64"/>
    </row>
    <row r="251" customFormat="false" ht="18.75" hidden="false" customHeight="false" outlineLevel="0" collapsed="false">
      <c r="A251" s="156"/>
      <c r="B251" s="157"/>
      <c r="C251" s="158"/>
      <c r="D251" s="159"/>
      <c r="E251" s="159"/>
      <c r="F251" s="159"/>
      <c r="G251" s="159"/>
      <c r="H251" s="159"/>
      <c r="I251" s="159"/>
      <c r="J251" s="159"/>
      <c r="Z251" s="63"/>
      <c r="AA251" s="63"/>
      <c r="AB251" s="63"/>
      <c r="AC251" s="63"/>
      <c r="AD251" s="63"/>
      <c r="ET251" s="64"/>
      <c r="EU251" s="64"/>
      <c r="EV251" s="64"/>
      <c r="EW251" s="64"/>
      <c r="EX251" s="64"/>
    </row>
    <row r="252" customFormat="false" ht="18.75" hidden="false" customHeight="false" outlineLevel="0" collapsed="false">
      <c r="A252" s="156"/>
      <c r="B252" s="157"/>
      <c r="C252" s="158"/>
      <c r="D252" s="159"/>
      <c r="E252" s="159"/>
      <c r="F252" s="159"/>
      <c r="G252" s="159"/>
      <c r="H252" s="159"/>
      <c r="I252" s="159"/>
      <c r="J252" s="159"/>
      <c r="Z252" s="63"/>
      <c r="AA252" s="63"/>
      <c r="AB252" s="63"/>
      <c r="AC252" s="63"/>
      <c r="AD252" s="63"/>
      <c r="ET252" s="64"/>
      <c r="EU252" s="64"/>
      <c r="EV252" s="64"/>
      <c r="EW252" s="64"/>
      <c r="EX252" s="64"/>
    </row>
    <row r="253" customFormat="false" ht="18.75" hidden="false" customHeight="false" outlineLevel="0" collapsed="false">
      <c r="A253" s="156"/>
      <c r="B253" s="157"/>
      <c r="C253" s="158"/>
      <c r="D253" s="159"/>
      <c r="E253" s="159"/>
      <c r="F253" s="159"/>
      <c r="G253" s="159"/>
      <c r="H253" s="159"/>
      <c r="I253" s="159"/>
      <c r="J253" s="159"/>
      <c r="Z253" s="63"/>
      <c r="AA253" s="63"/>
      <c r="AB253" s="63"/>
      <c r="AC253" s="63"/>
      <c r="AD253" s="63"/>
      <c r="ET253" s="64"/>
      <c r="EU253" s="64"/>
      <c r="EV253" s="64"/>
      <c r="EW253" s="64"/>
      <c r="EX253" s="64"/>
    </row>
    <row r="254" customFormat="false" ht="18.75" hidden="false" customHeight="false" outlineLevel="0" collapsed="false">
      <c r="A254" s="156"/>
      <c r="B254" s="157"/>
      <c r="C254" s="158"/>
      <c r="D254" s="159"/>
      <c r="E254" s="159"/>
      <c r="F254" s="159"/>
      <c r="G254" s="159"/>
      <c r="H254" s="159"/>
      <c r="I254" s="159"/>
      <c r="J254" s="159"/>
      <c r="Z254" s="63"/>
      <c r="AA254" s="63"/>
      <c r="AB254" s="63"/>
      <c r="AC254" s="63"/>
      <c r="AD254" s="63"/>
      <c r="ET254" s="64"/>
      <c r="EU254" s="64"/>
      <c r="EV254" s="64"/>
      <c r="EW254" s="64"/>
      <c r="EX254" s="64"/>
    </row>
    <row r="255" customFormat="false" ht="18.75" hidden="false" customHeight="false" outlineLevel="0" collapsed="false">
      <c r="A255" s="156"/>
      <c r="B255" s="157"/>
      <c r="C255" s="158"/>
      <c r="D255" s="159"/>
      <c r="E255" s="159"/>
      <c r="F255" s="159"/>
      <c r="G255" s="159"/>
      <c r="H255" s="159"/>
      <c r="I255" s="159"/>
      <c r="J255" s="159"/>
      <c r="Z255" s="63"/>
      <c r="AA255" s="63"/>
      <c r="AB255" s="63"/>
      <c r="AC255" s="63"/>
      <c r="AD255" s="63"/>
      <c r="ET255" s="64"/>
      <c r="EU255" s="64"/>
      <c r="EV255" s="64"/>
      <c r="EW255" s="64"/>
      <c r="EX255" s="64"/>
    </row>
    <row r="256" customFormat="false" ht="18.75" hidden="false" customHeight="false" outlineLevel="0" collapsed="false">
      <c r="A256" s="156"/>
      <c r="B256" s="157"/>
      <c r="C256" s="158"/>
      <c r="D256" s="159"/>
      <c r="E256" s="159"/>
      <c r="F256" s="159"/>
      <c r="G256" s="159"/>
      <c r="H256" s="159"/>
      <c r="I256" s="159"/>
      <c r="J256" s="159"/>
      <c r="Z256" s="63"/>
      <c r="AA256" s="63"/>
      <c r="AB256" s="63"/>
      <c r="AC256" s="63"/>
      <c r="AD256" s="63"/>
      <c r="ET256" s="64"/>
      <c r="EU256" s="64"/>
      <c r="EV256" s="64"/>
      <c r="EW256" s="64"/>
      <c r="EX256" s="64"/>
    </row>
    <row r="257" customFormat="false" ht="18.75" hidden="false" customHeight="false" outlineLevel="0" collapsed="false">
      <c r="A257" s="156"/>
      <c r="B257" s="157"/>
      <c r="C257" s="158"/>
      <c r="D257" s="159"/>
      <c r="E257" s="159"/>
      <c r="F257" s="159"/>
      <c r="G257" s="159"/>
      <c r="H257" s="159"/>
      <c r="I257" s="159"/>
      <c r="J257" s="159"/>
      <c r="Z257" s="63"/>
      <c r="AA257" s="63"/>
      <c r="AB257" s="63"/>
      <c r="AC257" s="63"/>
      <c r="AD257" s="63"/>
      <c r="ET257" s="64"/>
      <c r="EU257" s="64"/>
      <c r="EV257" s="64"/>
      <c r="EW257" s="64"/>
      <c r="EX257" s="64"/>
    </row>
    <row r="258" customFormat="false" ht="18.75" hidden="false" customHeight="false" outlineLevel="0" collapsed="false">
      <c r="A258" s="156"/>
      <c r="B258" s="157"/>
      <c r="C258" s="158"/>
      <c r="D258" s="159"/>
      <c r="E258" s="159"/>
      <c r="F258" s="159"/>
      <c r="G258" s="159"/>
      <c r="H258" s="159"/>
      <c r="I258" s="159"/>
      <c r="J258" s="159"/>
      <c r="Z258" s="63"/>
      <c r="AA258" s="63"/>
      <c r="AB258" s="63"/>
      <c r="AC258" s="63"/>
      <c r="AD258" s="63"/>
      <c r="ET258" s="64"/>
      <c r="EU258" s="64"/>
      <c r="EV258" s="64"/>
      <c r="EW258" s="64"/>
      <c r="EX258" s="64"/>
    </row>
    <row r="259" customFormat="false" ht="18.75" hidden="false" customHeight="false" outlineLevel="0" collapsed="false">
      <c r="A259" s="156"/>
      <c r="B259" s="157"/>
      <c r="C259" s="158"/>
      <c r="D259" s="159"/>
      <c r="E259" s="159"/>
      <c r="F259" s="159"/>
      <c r="G259" s="159"/>
      <c r="H259" s="159"/>
      <c r="I259" s="159"/>
      <c r="J259" s="159"/>
      <c r="Z259" s="63"/>
      <c r="AA259" s="63"/>
      <c r="AB259" s="63"/>
      <c r="AC259" s="63"/>
      <c r="AD259" s="63"/>
      <c r="ET259" s="64"/>
      <c r="EU259" s="64"/>
      <c r="EV259" s="64"/>
      <c r="EW259" s="64"/>
      <c r="EX259" s="64"/>
    </row>
    <row r="260" customFormat="false" ht="18.75" hidden="false" customHeight="false" outlineLevel="0" collapsed="false">
      <c r="A260" s="156"/>
      <c r="B260" s="157"/>
      <c r="C260" s="158"/>
      <c r="D260" s="159"/>
      <c r="E260" s="159"/>
      <c r="F260" s="159"/>
      <c r="G260" s="159"/>
      <c r="H260" s="159"/>
      <c r="I260" s="159"/>
      <c r="J260" s="159"/>
      <c r="Z260" s="63"/>
      <c r="AA260" s="63"/>
      <c r="AB260" s="63"/>
      <c r="AC260" s="63"/>
      <c r="AD260" s="63"/>
      <c r="ET260" s="64"/>
      <c r="EU260" s="64"/>
      <c r="EV260" s="64"/>
      <c r="EW260" s="64"/>
      <c r="EX260" s="64"/>
    </row>
    <row r="261" customFormat="false" ht="18.75" hidden="false" customHeight="false" outlineLevel="0" collapsed="false">
      <c r="A261" s="156"/>
      <c r="B261" s="157"/>
      <c r="C261" s="158"/>
      <c r="D261" s="159"/>
      <c r="E261" s="159"/>
      <c r="F261" s="159"/>
      <c r="G261" s="159"/>
      <c r="H261" s="159"/>
      <c r="I261" s="159"/>
      <c r="J261" s="159"/>
      <c r="Z261" s="63"/>
      <c r="AA261" s="63"/>
      <c r="AB261" s="63"/>
      <c r="AC261" s="63"/>
      <c r="AD261" s="63"/>
      <c r="ET261" s="64"/>
      <c r="EU261" s="64"/>
      <c r="EV261" s="64"/>
      <c r="EW261" s="64"/>
      <c r="EX261" s="64"/>
    </row>
    <row r="262" customFormat="false" ht="18.75" hidden="false" customHeight="false" outlineLevel="0" collapsed="false">
      <c r="A262" s="156"/>
      <c r="B262" s="157"/>
      <c r="C262" s="158"/>
      <c r="D262" s="159"/>
      <c r="E262" s="159"/>
      <c r="F262" s="159"/>
      <c r="G262" s="159"/>
      <c r="H262" s="159"/>
      <c r="I262" s="159"/>
      <c r="J262" s="159"/>
      <c r="Z262" s="63"/>
      <c r="AA262" s="63"/>
      <c r="AB262" s="63"/>
      <c r="AC262" s="63"/>
      <c r="AD262" s="63"/>
      <c r="ET262" s="64"/>
      <c r="EU262" s="64"/>
      <c r="EV262" s="64"/>
      <c r="EW262" s="64"/>
      <c r="EX262" s="64"/>
    </row>
    <row r="263" customFormat="false" ht="18.75" hidden="false" customHeight="false" outlineLevel="0" collapsed="false">
      <c r="A263" s="156"/>
      <c r="B263" s="157"/>
      <c r="C263" s="158"/>
      <c r="D263" s="159"/>
      <c r="E263" s="159"/>
      <c r="F263" s="159"/>
      <c r="G263" s="159"/>
      <c r="H263" s="159"/>
      <c r="I263" s="159"/>
      <c r="J263" s="159"/>
      <c r="Z263" s="63"/>
      <c r="AA263" s="63"/>
      <c r="AB263" s="63"/>
      <c r="AC263" s="63"/>
      <c r="AD263" s="63"/>
      <c r="ET263" s="64"/>
      <c r="EU263" s="64"/>
      <c r="EV263" s="64"/>
      <c r="EW263" s="64"/>
      <c r="EX263" s="64"/>
    </row>
    <row r="264" customFormat="false" ht="18.75" hidden="false" customHeight="false" outlineLevel="0" collapsed="false">
      <c r="A264" s="156"/>
      <c r="B264" s="157"/>
      <c r="C264" s="158"/>
      <c r="D264" s="159"/>
      <c r="E264" s="159"/>
      <c r="F264" s="159"/>
      <c r="G264" s="159"/>
      <c r="H264" s="159"/>
      <c r="I264" s="159"/>
      <c r="J264" s="159"/>
      <c r="Z264" s="63"/>
      <c r="AA264" s="63"/>
      <c r="AB264" s="63"/>
      <c r="AC264" s="63"/>
      <c r="AD264" s="63"/>
      <c r="ET264" s="64"/>
      <c r="EU264" s="64"/>
      <c r="EV264" s="64"/>
      <c r="EW264" s="64"/>
      <c r="EX264" s="64"/>
    </row>
    <row r="265" customFormat="false" ht="18.75" hidden="false" customHeight="false" outlineLevel="0" collapsed="false">
      <c r="A265" s="156"/>
      <c r="B265" s="157"/>
      <c r="C265" s="158"/>
      <c r="D265" s="159"/>
      <c r="E265" s="159"/>
      <c r="F265" s="159"/>
      <c r="G265" s="159"/>
      <c r="H265" s="159"/>
      <c r="I265" s="159"/>
      <c r="J265" s="159"/>
      <c r="Z265" s="63"/>
      <c r="AA265" s="63"/>
      <c r="AB265" s="63"/>
      <c r="AC265" s="63"/>
      <c r="AD265" s="63"/>
      <c r="ET265" s="64"/>
      <c r="EU265" s="64"/>
      <c r="EV265" s="64"/>
      <c r="EW265" s="64"/>
      <c r="EX265" s="64"/>
    </row>
    <row r="266" customFormat="false" ht="18.75" hidden="false" customHeight="false" outlineLevel="0" collapsed="false">
      <c r="A266" s="156"/>
      <c r="B266" s="157"/>
      <c r="C266" s="158"/>
      <c r="D266" s="159"/>
      <c r="E266" s="159"/>
      <c r="F266" s="159"/>
      <c r="G266" s="159"/>
      <c r="H266" s="159"/>
      <c r="I266" s="159"/>
      <c r="J266" s="159"/>
      <c r="Z266" s="63"/>
      <c r="AA266" s="63"/>
      <c r="AB266" s="63"/>
      <c r="AC266" s="63"/>
      <c r="AD266" s="63"/>
      <c r="ET266" s="64"/>
      <c r="EU266" s="64"/>
      <c r="EV266" s="64"/>
      <c r="EW266" s="64"/>
      <c r="EX266" s="64"/>
    </row>
    <row r="267" customFormat="false" ht="18.75" hidden="false" customHeight="false" outlineLevel="0" collapsed="false">
      <c r="A267" s="156"/>
      <c r="B267" s="157"/>
      <c r="C267" s="158"/>
      <c r="D267" s="159"/>
      <c r="E267" s="159"/>
      <c r="F267" s="159"/>
      <c r="G267" s="159"/>
      <c r="H267" s="159"/>
      <c r="I267" s="159"/>
      <c r="J267" s="159"/>
      <c r="Z267" s="63"/>
      <c r="AA267" s="63"/>
      <c r="AB267" s="63"/>
      <c r="AC267" s="63"/>
      <c r="AD267" s="63"/>
      <c r="ET267" s="64"/>
      <c r="EU267" s="64"/>
      <c r="EV267" s="64"/>
      <c r="EW267" s="64"/>
      <c r="EX267" s="64"/>
    </row>
    <row r="268" customFormat="false" ht="18.75" hidden="false" customHeight="false" outlineLevel="0" collapsed="false">
      <c r="A268" s="156"/>
      <c r="B268" s="157"/>
      <c r="C268" s="158"/>
      <c r="D268" s="159"/>
      <c r="E268" s="159"/>
      <c r="F268" s="159"/>
      <c r="G268" s="159"/>
      <c r="H268" s="159"/>
      <c r="I268" s="159"/>
      <c r="J268" s="159"/>
      <c r="Z268" s="63"/>
      <c r="AA268" s="63"/>
      <c r="AB268" s="63"/>
      <c r="AC268" s="63"/>
      <c r="AD268" s="63"/>
      <c r="ET268" s="64"/>
      <c r="EU268" s="64"/>
      <c r="EV268" s="64"/>
      <c r="EW268" s="64"/>
      <c r="EX268" s="64"/>
    </row>
    <row r="269" customFormat="false" ht="18.75" hidden="false" customHeight="false" outlineLevel="0" collapsed="false">
      <c r="A269" s="156"/>
      <c r="B269" s="157"/>
      <c r="C269" s="158"/>
      <c r="D269" s="159"/>
      <c r="E269" s="159"/>
      <c r="F269" s="159"/>
      <c r="G269" s="159"/>
      <c r="H269" s="159"/>
      <c r="I269" s="159"/>
      <c r="J269" s="159"/>
      <c r="Z269" s="63"/>
      <c r="AA269" s="63"/>
      <c r="AB269" s="63"/>
      <c r="AC269" s="63"/>
      <c r="AD269" s="63"/>
      <c r="ET269" s="64"/>
      <c r="EU269" s="64"/>
      <c r="EV269" s="64"/>
      <c r="EW269" s="64"/>
      <c r="EX269" s="64"/>
    </row>
    <row r="270" customFormat="false" ht="18.75" hidden="false" customHeight="false" outlineLevel="0" collapsed="false">
      <c r="A270" s="156"/>
      <c r="B270" s="157"/>
      <c r="C270" s="158"/>
      <c r="D270" s="159"/>
      <c r="E270" s="159"/>
      <c r="F270" s="159"/>
      <c r="G270" s="159"/>
      <c r="H270" s="159"/>
      <c r="I270" s="159"/>
      <c r="J270" s="159"/>
      <c r="Z270" s="63"/>
      <c r="AA270" s="63"/>
      <c r="AB270" s="63"/>
      <c r="AC270" s="63"/>
      <c r="AD270" s="63"/>
      <c r="ET270" s="64"/>
      <c r="EU270" s="64"/>
      <c r="EV270" s="64"/>
      <c r="EW270" s="64"/>
      <c r="EX270" s="64"/>
    </row>
    <row r="271" customFormat="false" ht="18.75" hidden="false" customHeight="false" outlineLevel="0" collapsed="false">
      <c r="A271" s="156"/>
      <c r="B271" s="157"/>
      <c r="C271" s="158"/>
      <c r="D271" s="159"/>
      <c r="E271" s="159"/>
      <c r="F271" s="159"/>
      <c r="G271" s="159"/>
      <c r="H271" s="159"/>
      <c r="I271" s="159"/>
      <c r="J271" s="159"/>
      <c r="Z271" s="63"/>
      <c r="AA271" s="63"/>
      <c r="AB271" s="63"/>
      <c r="AC271" s="63"/>
      <c r="AD271" s="63"/>
      <c r="ET271" s="64"/>
      <c r="EU271" s="64"/>
      <c r="EV271" s="64"/>
      <c r="EW271" s="64"/>
      <c r="EX271" s="64"/>
    </row>
    <row r="272" customFormat="false" ht="18.75" hidden="false" customHeight="false" outlineLevel="0" collapsed="false">
      <c r="A272" s="156"/>
      <c r="B272" s="157"/>
      <c r="C272" s="158"/>
      <c r="D272" s="159"/>
      <c r="E272" s="159"/>
      <c r="F272" s="159"/>
      <c r="G272" s="159"/>
      <c r="H272" s="159"/>
      <c r="I272" s="159"/>
      <c r="J272" s="159"/>
      <c r="Z272" s="63"/>
      <c r="AA272" s="63"/>
      <c r="AB272" s="63"/>
      <c r="AC272" s="63"/>
      <c r="AD272" s="63"/>
      <c r="ET272" s="64"/>
      <c r="EU272" s="64"/>
      <c r="EV272" s="64"/>
      <c r="EW272" s="64"/>
      <c r="EX272" s="64"/>
    </row>
    <row r="273" customFormat="false" ht="18.75" hidden="false" customHeight="false" outlineLevel="0" collapsed="false">
      <c r="A273" s="156"/>
      <c r="B273" s="157"/>
      <c r="C273" s="158"/>
      <c r="D273" s="159"/>
      <c r="E273" s="159"/>
      <c r="F273" s="159"/>
      <c r="G273" s="159"/>
      <c r="H273" s="159"/>
      <c r="I273" s="159"/>
      <c r="J273" s="159"/>
      <c r="Z273" s="63"/>
      <c r="AA273" s="63"/>
      <c r="AB273" s="63"/>
      <c r="AC273" s="63"/>
      <c r="AD273" s="63"/>
      <c r="ET273" s="64"/>
      <c r="EU273" s="64"/>
      <c r="EV273" s="64"/>
      <c r="EW273" s="64"/>
      <c r="EX273" s="64"/>
    </row>
    <row r="274" customFormat="false" ht="18.75" hidden="false" customHeight="false" outlineLevel="0" collapsed="false">
      <c r="A274" s="156"/>
      <c r="B274" s="157"/>
      <c r="C274" s="158"/>
      <c r="D274" s="159"/>
      <c r="E274" s="159"/>
      <c r="F274" s="159"/>
      <c r="G274" s="159"/>
      <c r="H274" s="159"/>
      <c r="I274" s="159"/>
      <c r="J274" s="159"/>
      <c r="Z274" s="63"/>
      <c r="AA274" s="63"/>
      <c r="AB274" s="63"/>
      <c r="AC274" s="63"/>
      <c r="AD274" s="63"/>
      <c r="ET274" s="64"/>
      <c r="EU274" s="64"/>
      <c r="EV274" s="64"/>
      <c r="EW274" s="64"/>
      <c r="EX274" s="64"/>
    </row>
    <row r="275" customFormat="false" ht="18.75" hidden="false" customHeight="false" outlineLevel="0" collapsed="false">
      <c r="A275" s="156"/>
      <c r="B275" s="157"/>
      <c r="C275" s="158"/>
      <c r="D275" s="159"/>
      <c r="E275" s="159"/>
      <c r="F275" s="159"/>
      <c r="G275" s="159"/>
      <c r="H275" s="159"/>
      <c r="I275" s="159"/>
      <c r="J275" s="159"/>
      <c r="Z275" s="63"/>
      <c r="AA275" s="63"/>
      <c r="AB275" s="63"/>
      <c r="AC275" s="63"/>
      <c r="AD275" s="63"/>
      <c r="ET275" s="64"/>
      <c r="EU275" s="64"/>
      <c r="EV275" s="64"/>
      <c r="EW275" s="64"/>
      <c r="EX275" s="64"/>
    </row>
    <row r="276" customFormat="false" ht="18.75" hidden="false" customHeight="false" outlineLevel="0" collapsed="false">
      <c r="A276" s="156"/>
      <c r="B276" s="157"/>
      <c r="C276" s="158"/>
      <c r="D276" s="159"/>
      <c r="E276" s="159"/>
      <c r="F276" s="159"/>
      <c r="G276" s="159"/>
      <c r="H276" s="159"/>
      <c r="I276" s="159"/>
      <c r="J276" s="159"/>
      <c r="Z276" s="63"/>
      <c r="AA276" s="63"/>
      <c r="AB276" s="63"/>
      <c r="AC276" s="63"/>
      <c r="AD276" s="63"/>
      <c r="ET276" s="64"/>
      <c r="EU276" s="64"/>
      <c r="EV276" s="64"/>
      <c r="EW276" s="64"/>
      <c r="EX276" s="64"/>
    </row>
    <row r="277" customFormat="false" ht="18.75" hidden="false" customHeight="false" outlineLevel="0" collapsed="false">
      <c r="A277" s="156"/>
      <c r="B277" s="157"/>
      <c r="C277" s="158"/>
      <c r="D277" s="159"/>
      <c r="E277" s="159"/>
      <c r="F277" s="159"/>
      <c r="G277" s="159"/>
      <c r="H277" s="159"/>
      <c r="I277" s="159"/>
      <c r="J277" s="159"/>
      <c r="Z277" s="63"/>
      <c r="AA277" s="63"/>
      <c r="AB277" s="63"/>
      <c r="AC277" s="63"/>
      <c r="AD277" s="63"/>
      <c r="ET277" s="64"/>
      <c r="EU277" s="64"/>
      <c r="EV277" s="64"/>
      <c r="EW277" s="64"/>
      <c r="EX277" s="64"/>
    </row>
    <row r="278" customFormat="false" ht="18.75" hidden="false" customHeight="false" outlineLevel="0" collapsed="false">
      <c r="A278" s="156"/>
      <c r="B278" s="157"/>
      <c r="C278" s="158"/>
      <c r="D278" s="159"/>
      <c r="E278" s="159"/>
      <c r="F278" s="159"/>
      <c r="G278" s="159"/>
      <c r="H278" s="159"/>
      <c r="I278" s="159"/>
      <c r="J278" s="159"/>
      <c r="Z278" s="63"/>
      <c r="AA278" s="63"/>
      <c r="AB278" s="63"/>
      <c r="AC278" s="63"/>
      <c r="AD278" s="63"/>
      <c r="ET278" s="64"/>
      <c r="EU278" s="64"/>
      <c r="EV278" s="64"/>
      <c r="EW278" s="64"/>
      <c r="EX278" s="64"/>
    </row>
    <row r="279" customFormat="false" ht="18.75" hidden="false" customHeight="false" outlineLevel="0" collapsed="false">
      <c r="A279" s="156"/>
      <c r="B279" s="157"/>
      <c r="C279" s="158"/>
      <c r="D279" s="159"/>
      <c r="E279" s="159"/>
      <c r="F279" s="159"/>
      <c r="G279" s="159"/>
      <c r="H279" s="159"/>
      <c r="I279" s="159"/>
      <c r="J279" s="159"/>
      <c r="Z279" s="63"/>
      <c r="AA279" s="63"/>
      <c r="AB279" s="63"/>
      <c r="AC279" s="63"/>
      <c r="AD279" s="63"/>
      <c r="ET279" s="64"/>
      <c r="EU279" s="64"/>
      <c r="EV279" s="64"/>
      <c r="EW279" s="64"/>
      <c r="EX279" s="64"/>
    </row>
    <row r="280" customFormat="false" ht="18.75" hidden="false" customHeight="false" outlineLevel="0" collapsed="false">
      <c r="A280" s="156"/>
      <c r="B280" s="157"/>
      <c r="C280" s="158"/>
      <c r="D280" s="159"/>
      <c r="E280" s="159"/>
      <c r="F280" s="159"/>
      <c r="G280" s="159"/>
      <c r="H280" s="159"/>
      <c r="I280" s="159"/>
      <c r="J280" s="159"/>
      <c r="Z280" s="63"/>
      <c r="AA280" s="63"/>
      <c r="AB280" s="63"/>
      <c r="AC280" s="63"/>
      <c r="AD280" s="63"/>
      <c r="ET280" s="64"/>
      <c r="EU280" s="64"/>
      <c r="EV280" s="64"/>
      <c r="EW280" s="64"/>
      <c r="EX280" s="64"/>
    </row>
    <row r="281" customFormat="false" ht="18.75" hidden="false" customHeight="false" outlineLevel="0" collapsed="false">
      <c r="A281" s="156"/>
      <c r="B281" s="157"/>
      <c r="C281" s="158"/>
      <c r="D281" s="159"/>
      <c r="E281" s="159"/>
      <c r="F281" s="159"/>
      <c r="G281" s="159"/>
      <c r="H281" s="159"/>
      <c r="I281" s="159"/>
      <c r="J281" s="159"/>
      <c r="Z281" s="63"/>
      <c r="AA281" s="63"/>
      <c r="AB281" s="63"/>
      <c r="AC281" s="63"/>
      <c r="AD281" s="63"/>
      <c r="ET281" s="64"/>
      <c r="EU281" s="64"/>
      <c r="EV281" s="64"/>
      <c r="EW281" s="64"/>
      <c r="EX281" s="64"/>
    </row>
    <row r="282" customFormat="false" ht="18.75" hidden="false" customHeight="false" outlineLevel="0" collapsed="false">
      <c r="A282" s="156"/>
      <c r="B282" s="157"/>
      <c r="C282" s="158"/>
      <c r="D282" s="159"/>
      <c r="E282" s="159"/>
      <c r="F282" s="159"/>
      <c r="G282" s="159"/>
      <c r="H282" s="159"/>
      <c r="I282" s="159"/>
      <c r="J282" s="159"/>
      <c r="Z282" s="63"/>
      <c r="AA282" s="63"/>
      <c r="AB282" s="63"/>
      <c r="AC282" s="63"/>
      <c r="AD282" s="63"/>
      <c r="ET282" s="64"/>
      <c r="EU282" s="64"/>
      <c r="EV282" s="64"/>
      <c r="EW282" s="64"/>
      <c r="EX282" s="64"/>
    </row>
    <row r="283" customFormat="false" ht="18.75" hidden="false" customHeight="false" outlineLevel="0" collapsed="false">
      <c r="A283" s="156"/>
      <c r="B283" s="157"/>
      <c r="C283" s="158"/>
      <c r="D283" s="159"/>
      <c r="E283" s="159"/>
      <c r="F283" s="159"/>
      <c r="G283" s="159"/>
      <c r="H283" s="159"/>
      <c r="I283" s="159"/>
      <c r="J283" s="159"/>
      <c r="Z283" s="63"/>
      <c r="AA283" s="63"/>
      <c r="AB283" s="63"/>
      <c r="AC283" s="63"/>
      <c r="AD283" s="63"/>
      <c r="ET283" s="64"/>
      <c r="EU283" s="64"/>
      <c r="EV283" s="64"/>
      <c r="EW283" s="64"/>
      <c r="EX283" s="64"/>
    </row>
    <row r="284" customFormat="false" ht="18.75" hidden="false" customHeight="false" outlineLevel="0" collapsed="false">
      <c r="A284" s="156"/>
      <c r="B284" s="157"/>
      <c r="C284" s="158"/>
      <c r="D284" s="159"/>
      <c r="E284" s="159"/>
      <c r="F284" s="159"/>
      <c r="G284" s="159"/>
      <c r="H284" s="159"/>
      <c r="I284" s="159"/>
      <c r="J284" s="159"/>
      <c r="Z284" s="63"/>
      <c r="AA284" s="63"/>
      <c r="AB284" s="63"/>
      <c r="AC284" s="63"/>
      <c r="AD284" s="63"/>
      <c r="ET284" s="64"/>
      <c r="EU284" s="64"/>
      <c r="EV284" s="64"/>
      <c r="EW284" s="64"/>
      <c r="EX284" s="64"/>
    </row>
    <row r="285" customFormat="false" ht="18.75" hidden="false" customHeight="false" outlineLevel="0" collapsed="false">
      <c r="A285" s="156"/>
      <c r="B285" s="157"/>
      <c r="C285" s="158"/>
      <c r="D285" s="159"/>
      <c r="E285" s="159"/>
      <c r="F285" s="159"/>
      <c r="G285" s="159"/>
      <c r="H285" s="159"/>
      <c r="I285" s="159"/>
      <c r="J285" s="159"/>
      <c r="Z285" s="63"/>
      <c r="AA285" s="63"/>
      <c r="AB285" s="63"/>
      <c r="AC285" s="63"/>
      <c r="AD285" s="63"/>
      <c r="ET285" s="64"/>
      <c r="EU285" s="64"/>
      <c r="EV285" s="64"/>
      <c r="EW285" s="64"/>
      <c r="EX285" s="64"/>
    </row>
    <row r="286" customFormat="false" ht="18.75" hidden="false" customHeight="false" outlineLevel="0" collapsed="false">
      <c r="A286" s="156"/>
      <c r="B286" s="157"/>
      <c r="C286" s="158"/>
      <c r="D286" s="159"/>
      <c r="E286" s="159"/>
      <c r="F286" s="159"/>
      <c r="G286" s="159"/>
      <c r="H286" s="159"/>
      <c r="I286" s="159"/>
      <c r="J286" s="159"/>
      <c r="Z286" s="63"/>
      <c r="AA286" s="63"/>
      <c r="AB286" s="63"/>
      <c r="AC286" s="63"/>
      <c r="AD286" s="63"/>
      <c r="ET286" s="64"/>
      <c r="EU286" s="64"/>
      <c r="EV286" s="64"/>
      <c r="EW286" s="64"/>
      <c r="EX286" s="64"/>
    </row>
    <row r="287" customFormat="false" ht="18.75" hidden="false" customHeight="false" outlineLevel="0" collapsed="false">
      <c r="A287" s="156"/>
      <c r="B287" s="157"/>
      <c r="C287" s="158"/>
      <c r="D287" s="159"/>
      <c r="E287" s="159"/>
      <c r="F287" s="159"/>
      <c r="G287" s="159"/>
      <c r="H287" s="159"/>
      <c r="I287" s="159"/>
      <c r="J287" s="159"/>
      <c r="Z287" s="63"/>
      <c r="AA287" s="63"/>
      <c r="AB287" s="63"/>
      <c r="AC287" s="63"/>
      <c r="AD287" s="63"/>
      <c r="ET287" s="64"/>
      <c r="EU287" s="64"/>
      <c r="EV287" s="64"/>
      <c r="EW287" s="64"/>
      <c r="EX287" s="64"/>
    </row>
    <row r="288" customFormat="false" ht="18.75" hidden="false" customHeight="false" outlineLevel="0" collapsed="false">
      <c r="A288" s="156"/>
      <c r="B288" s="157"/>
      <c r="C288" s="158"/>
      <c r="D288" s="159"/>
      <c r="E288" s="159"/>
      <c r="F288" s="159"/>
      <c r="G288" s="159"/>
      <c r="H288" s="159"/>
      <c r="I288" s="159"/>
      <c r="J288" s="159"/>
      <c r="Z288" s="63"/>
      <c r="AA288" s="63"/>
      <c r="AB288" s="63"/>
      <c r="AC288" s="63"/>
      <c r="AD288" s="63"/>
      <c r="ET288" s="64"/>
      <c r="EU288" s="64"/>
      <c r="EV288" s="64"/>
      <c r="EW288" s="64"/>
      <c r="EX288" s="64"/>
    </row>
    <row r="289" customFormat="false" ht="18.75" hidden="false" customHeight="false" outlineLevel="0" collapsed="false">
      <c r="A289" s="156"/>
      <c r="B289" s="157"/>
      <c r="C289" s="158"/>
      <c r="D289" s="159"/>
      <c r="E289" s="159"/>
      <c r="F289" s="159"/>
      <c r="G289" s="159"/>
      <c r="H289" s="159"/>
      <c r="I289" s="159"/>
      <c r="J289" s="159"/>
      <c r="Z289" s="63"/>
      <c r="AA289" s="63"/>
      <c r="AB289" s="63"/>
      <c r="AC289" s="63"/>
      <c r="AD289" s="63"/>
      <c r="ET289" s="64"/>
      <c r="EU289" s="64"/>
      <c r="EV289" s="64"/>
      <c r="EW289" s="64"/>
      <c r="EX289" s="64"/>
    </row>
    <row r="290" customFormat="false" ht="18.75" hidden="false" customHeight="false" outlineLevel="0" collapsed="false">
      <c r="A290" s="156"/>
      <c r="B290" s="157"/>
      <c r="C290" s="158"/>
      <c r="D290" s="159"/>
      <c r="E290" s="159"/>
      <c r="F290" s="159"/>
      <c r="G290" s="159"/>
      <c r="H290" s="159"/>
      <c r="I290" s="159"/>
      <c r="J290" s="159"/>
      <c r="Z290" s="63"/>
      <c r="AA290" s="63"/>
      <c r="AB290" s="63"/>
      <c r="AC290" s="63"/>
      <c r="AD290" s="63"/>
      <c r="ET290" s="64"/>
      <c r="EU290" s="64"/>
      <c r="EV290" s="64"/>
      <c r="EW290" s="64"/>
      <c r="EX290" s="64"/>
    </row>
    <row r="291" customFormat="false" ht="18.75" hidden="false" customHeight="false" outlineLevel="0" collapsed="false">
      <c r="A291" s="156"/>
      <c r="B291" s="157"/>
      <c r="C291" s="158"/>
      <c r="D291" s="159"/>
      <c r="E291" s="159"/>
      <c r="F291" s="159"/>
      <c r="G291" s="159"/>
      <c r="H291" s="159"/>
      <c r="I291" s="159"/>
      <c r="J291" s="159"/>
      <c r="Z291" s="63"/>
      <c r="AA291" s="63"/>
      <c r="AB291" s="63"/>
      <c r="AC291" s="63"/>
      <c r="AD291" s="63"/>
      <c r="ET291" s="64"/>
      <c r="EU291" s="64"/>
      <c r="EV291" s="64"/>
      <c r="EW291" s="64"/>
      <c r="EX291" s="64"/>
    </row>
    <row r="292" customFormat="false" ht="18.75" hidden="false" customHeight="false" outlineLevel="0" collapsed="false">
      <c r="A292" s="156"/>
      <c r="B292" s="157"/>
      <c r="C292" s="158"/>
      <c r="D292" s="159"/>
      <c r="E292" s="159"/>
      <c r="F292" s="159"/>
      <c r="G292" s="159"/>
      <c r="H292" s="159"/>
      <c r="I292" s="159"/>
      <c r="J292" s="159"/>
      <c r="Z292" s="63"/>
      <c r="AA292" s="63"/>
      <c r="AB292" s="63"/>
      <c r="AC292" s="63"/>
      <c r="AD292" s="63"/>
      <c r="ET292" s="64"/>
      <c r="EU292" s="64"/>
      <c r="EV292" s="64"/>
      <c r="EW292" s="64"/>
      <c r="EX292" s="64"/>
    </row>
    <row r="293" customFormat="false" ht="18.75" hidden="false" customHeight="false" outlineLevel="0" collapsed="false">
      <c r="A293" s="156"/>
      <c r="B293" s="157"/>
      <c r="C293" s="158"/>
      <c r="D293" s="159"/>
      <c r="E293" s="159"/>
      <c r="F293" s="159"/>
      <c r="G293" s="159"/>
      <c r="H293" s="159"/>
      <c r="I293" s="159"/>
      <c r="J293" s="159"/>
      <c r="Z293" s="63"/>
      <c r="AA293" s="63"/>
      <c r="AB293" s="63"/>
      <c r="AC293" s="63"/>
      <c r="AD293" s="63"/>
      <c r="ET293" s="64"/>
      <c r="EU293" s="64"/>
      <c r="EV293" s="64"/>
      <c r="EW293" s="64"/>
      <c r="EX293" s="64"/>
    </row>
    <row r="294" customFormat="false" ht="18.75" hidden="false" customHeight="false" outlineLevel="0" collapsed="false">
      <c r="A294" s="156"/>
      <c r="B294" s="157"/>
      <c r="C294" s="158"/>
      <c r="D294" s="159"/>
      <c r="E294" s="159"/>
      <c r="F294" s="159"/>
      <c r="G294" s="159"/>
      <c r="H294" s="159"/>
      <c r="I294" s="159"/>
      <c r="J294" s="159"/>
      <c r="Z294" s="63"/>
      <c r="AA294" s="63"/>
      <c r="AB294" s="63"/>
      <c r="AC294" s="63"/>
      <c r="AD294" s="63"/>
      <c r="ET294" s="64"/>
      <c r="EU294" s="64"/>
      <c r="EV294" s="64"/>
      <c r="EW294" s="64"/>
      <c r="EX294" s="64"/>
    </row>
    <row r="295" customFormat="false" ht="18.75" hidden="false" customHeight="false" outlineLevel="0" collapsed="false">
      <c r="A295" s="156"/>
      <c r="B295" s="157"/>
      <c r="C295" s="158"/>
      <c r="D295" s="159"/>
      <c r="E295" s="159"/>
      <c r="F295" s="159"/>
      <c r="G295" s="159"/>
      <c r="H295" s="159"/>
      <c r="I295" s="159"/>
      <c r="J295" s="159"/>
      <c r="Z295" s="63"/>
      <c r="AA295" s="63"/>
      <c r="AB295" s="63"/>
      <c r="AC295" s="63"/>
      <c r="AD295" s="63"/>
      <c r="ET295" s="64"/>
      <c r="EU295" s="64"/>
      <c r="EV295" s="64"/>
      <c r="EW295" s="64"/>
      <c r="EX295" s="64"/>
    </row>
    <row r="296" customFormat="false" ht="18.75" hidden="false" customHeight="false" outlineLevel="0" collapsed="false">
      <c r="A296" s="156"/>
      <c r="B296" s="157"/>
      <c r="C296" s="158"/>
      <c r="D296" s="159"/>
      <c r="E296" s="159"/>
      <c r="F296" s="159"/>
      <c r="G296" s="159"/>
      <c r="H296" s="159"/>
      <c r="I296" s="159"/>
      <c r="J296" s="159"/>
      <c r="Z296" s="63"/>
      <c r="AA296" s="63"/>
      <c r="AB296" s="63"/>
      <c r="AC296" s="63"/>
      <c r="AD296" s="63"/>
      <c r="ET296" s="64"/>
      <c r="EU296" s="64"/>
      <c r="EV296" s="64"/>
      <c r="EW296" s="64"/>
      <c r="EX296" s="64"/>
    </row>
    <row r="297" customFormat="false" ht="18.75" hidden="false" customHeight="false" outlineLevel="0" collapsed="false">
      <c r="A297" s="156"/>
      <c r="B297" s="157"/>
      <c r="C297" s="158"/>
      <c r="D297" s="159"/>
      <c r="E297" s="159"/>
      <c r="F297" s="159"/>
      <c r="G297" s="159"/>
      <c r="H297" s="159"/>
      <c r="I297" s="159"/>
      <c r="J297" s="159"/>
      <c r="Z297" s="63"/>
      <c r="AA297" s="63"/>
      <c r="AB297" s="63"/>
      <c r="AC297" s="63"/>
      <c r="AD297" s="63"/>
      <c r="ET297" s="64"/>
      <c r="EU297" s="64"/>
      <c r="EV297" s="64"/>
      <c r="EW297" s="64"/>
      <c r="EX297" s="64"/>
    </row>
    <row r="298" customFormat="false" ht="18.75" hidden="false" customHeight="false" outlineLevel="0" collapsed="false">
      <c r="A298" s="156"/>
      <c r="B298" s="157"/>
      <c r="C298" s="158"/>
      <c r="D298" s="159"/>
      <c r="E298" s="159"/>
      <c r="F298" s="159"/>
      <c r="G298" s="159"/>
      <c r="H298" s="159"/>
      <c r="I298" s="159"/>
      <c r="J298" s="159"/>
      <c r="Z298" s="63"/>
      <c r="AA298" s="63"/>
      <c r="AB298" s="63"/>
      <c r="AC298" s="63"/>
      <c r="AD298" s="63"/>
      <c r="ET298" s="64"/>
      <c r="EU298" s="64"/>
      <c r="EV298" s="64"/>
      <c r="EW298" s="64"/>
      <c r="EX298" s="64"/>
    </row>
    <row r="299" customFormat="false" ht="18.75" hidden="false" customHeight="false" outlineLevel="0" collapsed="false">
      <c r="A299" s="156"/>
      <c r="B299" s="157"/>
      <c r="C299" s="158"/>
      <c r="D299" s="159"/>
      <c r="E299" s="159"/>
      <c r="F299" s="159"/>
      <c r="G299" s="159"/>
      <c r="H299" s="159"/>
      <c r="I299" s="159"/>
      <c r="J299" s="159"/>
      <c r="Z299" s="63"/>
      <c r="AA299" s="63"/>
      <c r="AB299" s="63"/>
      <c r="AC299" s="63"/>
      <c r="AD299" s="63"/>
      <c r="ET299" s="64"/>
      <c r="EU299" s="64"/>
      <c r="EV299" s="64"/>
      <c r="EW299" s="64"/>
      <c r="EX299" s="64"/>
    </row>
    <row r="300" customFormat="false" ht="18.75" hidden="false" customHeight="false" outlineLevel="0" collapsed="false">
      <c r="A300" s="156"/>
      <c r="B300" s="157"/>
      <c r="C300" s="158"/>
      <c r="D300" s="159"/>
      <c r="E300" s="159"/>
      <c r="F300" s="159"/>
      <c r="G300" s="159"/>
      <c r="H300" s="159"/>
      <c r="I300" s="159"/>
      <c r="J300" s="159"/>
      <c r="Z300" s="63"/>
      <c r="AA300" s="63"/>
      <c r="AB300" s="63"/>
      <c r="AC300" s="63"/>
      <c r="AD300" s="63"/>
      <c r="ET300" s="64"/>
      <c r="EU300" s="64"/>
      <c r="EV300" s="64"/>
      <c r="EW300" s="64"/>
      <c r="EX300" s="64"/>
    </row>
    <row r="301" customFormat="false" ht="18.75" hidden="false" customHeight="false" outlineLevel="0" collapsed="false">
      <c r="A301" s="156"/>
      <c r="B301" s="157"/>
      <c r="C301" s="158"/>
      <c r="D301" s="159"/>
      <c r="E301" s="159"/>
      <c r="F301" s="159"/>
      <c r="G301" s="159"/>
      <c r="H301" s="159"/>
      <c r="I301" s="159"/>
      <c r="J301" s="159"/>
      <c r="Z301" s="63"/>
      <c r="AA301" s="63"/>
      <c r="AB301" s="63"/>
      <c r="AC301" s="63"/>
      <c r="AD301" s="63"/>
      <c r="ET301" s="64"/>
      <c r="EU301" s="64"/>
      <c r="EV301" s="64"/>
      <c r="EW301" s="64"/>
      <c r="EX301" s="64"/>
    </row>
    <row r="302" customFormat="false" ht="18.75" hidden="false" customHeight="false" outlineLevel="0" collapsed="false">
      <c r="A302" s="156"/>
      <c r="B302" s="157"/>
      <c r="C302" s="158"/>
      <c r="D302" s="159"/>
      <c r="E302" s="159"/>
      <c r="F302" s="159"/>
      <c r="G302" s="159"/>
      <c r="H302" s="159"/>
      <c r="I302" s="159"/>
      <c r="J302" s="159"/>
      <c r="Z302" s="63"/>
      <c r="AA302" s="63"/>
      <c r="AB302" s="63"/>
      <c r="AC302" s="63"/>
      <c r="AD302" s="63"/>
      <c r="ET302" s="64"/>
      <c r="EU302" s="64"/>
      <c r="EV302" s="64"/>
      <c r="EW302" s="64"/>
      <c r="EX302" s="64"/>
    </row>
    <row r="303" customFormat="false" ht="18.75" hidden="false" customHeight="false" outlineLevel="0" collapsed="false">
      <c r="A303" s="156"/>
      <c r="B303" s="157"/>
      <c r="C303" s="158"/>
      <c r="D303" s="159"/>
      <c r="E303" s="159"/>
      <c r="F303" s="159"/>
      <c r="G303" s="159"/>
      <c r="H303" s="159"/>
      <c r="I303" s="159"/>
      <c r="J303" s="159"/>
      <c r="Z303" s="63"/>
      <c r="AA303" s="63"/>
      <c r="AB303" s="63"/>
      <c r="AC303" s="63"/>
      <c r="AD303" s="63"/>
      <c r="ET303" s="64"/>
      <c r="EU303" s="64"/>
      <c r="EV303" s="64"/>
      <c r="EW303" s="64"/>
      <c r="EX303" s="64"/>
    </row>
    <row r="304" customFormat="false" ht="18.75" hidden="false" customHeight="false" outlineLevel="0" collapsed="false">
      <c r="A304" s="156"/>
      <c r="B304" s="157"/>
      <c r="C304" s="158"/>
      <c r="D304" s="159"/>
      <c r="E304" s="159"/>
      <c r="F304" s="159"/>
      <c r="G304" s="159"/>
      <c r="H304" s="159"/>
      <c r="I304" s="159"/>
      <c r="J304" s="159"/>
      <c r="Z304" s="63"/>
      <c r="AA304" s="63"/>
      <c r="AB304" s="63"/>
      <c r="AC304" s="63"/>
      <c r="AD304" s="63"/>
      <c r="ET304" s="64"/>
      <c r="EU304" s="64"/>
      <c r="EV304" s="64"/>
      <c r="EW304" s="64"/>
      <c r="EX304" s="64"/>
    </row>
    <row r="305" customFormat="false" ht="18.75" hidden="false" customHeight="false" outlineLevel="0" collapsed="false">
      <c r="A305" s="156"/>
      <c r="B305" s="157"/>
      <c r="C305" s="158"/>
      <c r="D305" s="159"/>
      <c r="E305" s="159"/>
      <c r="F305" s="159"/>
      <c r="G305" s="159"/>
      <c r="H305" s="159"/>
      <c r="I305" s="159"/>
      <c r="J305" s="159"/>
      <c r="Z305" s="63"/>
      <c r="AA305" s="63"/>
      <c r="AB305" s="63"/>
      <c r="AC305" s="63"/>
      <c r="AD305" s="63"/>
      <c r="ET305" s="64"/>
      <c r="EU305" s="64"/>
      <c r="EV305" s="64"/>
      <c r="EW305" s="64"/>
      <c r="EX305" s="64"/>
    </row>
    <row r="306" customFormat="false" ht="18.75" hidden="false" customHeight="false" outlineLevel="0" collapsed="false">
      <c r="A306" s="156"/>
      <c r="B306" s="157"/>
      <c r="C306" s="158"/>
      <c r="D306" s="159"/>
      <c r="E306" s="159"/>
      <c r="F306" s="159"/>
      <c r="G306" s="159"/>
      <c r="H306" s="159"/>
      <c r="I306" s="159"/>
      <c r="J306" s="159"/>
      <c r="Z306" s="63"/>
      <c r="AA306" s="63"/>
      <c r="AB306" s="63"/>
      <c r="AC306" s="63"/>
      <c r="AD306" s="63"/>
      <c r="ET306" s="64"/>
      <c r="EU306" s="64"/>
      <c r="EV306" s="64"/>
      <c r="EW306" s="64"/>
      <c r="EX306" s="64"/>
    </row>
    <row r="307" customFormat="false" ht="18.75" hidden="false" customHeight="false" outlineLevel="0" collapsed="false">
      <c r="A307" s="156"/>
      <c r="B307" s="157"/>
      <c r="C307" s="158"/>
      <c r="D307" s="159"/>
      <c r="E307" s="159"/>
      <c r="F307" s="159"/>
      <c r="G307" s="159"/>
      <c r="H307" s="159"/>
      <c r="I307" s="159"/>
      <c r="J307" s="159"/>
      <c r="Z307" s="63"/>
      <c r="AA307" s="63"/>
      <c r="AB307" s="63"/>
      <c r="AC307" s="63"/>
      <c r="AD307" s="63"/>
      <c r="ET307" s="64"/>
      <c r="EU307" s="64"/>
      <c r="EV307" s="64"/>
      <c r="EW307" s="64"/>
      <c r="EX307" s="64"/>
    </row>
    <row r="308" customFormat="false" ht="18.75" hidden="false" customHeight="false" outlineLevel="0" collapsed="false">
      <c r="A308" s="156"/>
      <c r="B308" s="157"/>
      <c r="C308" s="158"/>
      <c r="D308" s="159"/>
      <c r="E308" s="159"/>
      <c r="F308" s="159"/>
      <c r="G308" s="159"/>
      <c r="H308" s="159"/>
      <c r="I308" s="159"/>
      <c r="J308" s="159"/>
      <c r="Z308" s="63"/>
      <c r="AA308" s="63"/>
      <c r="AB308" s="63"/>
      <c r="AC308" s="63"/>
      <c r="AD308" s="63"/>
      <c r="ET308" s="64"/>
      <c r="EU308" s="64"/>
      <c r="EV308" s="64"/>
      <c r="EW308" s="64"/>
      <c r="EX308" s="64"/>
    </row>
    <row r="309" customFormat="false" ht="18.75" hidden="false" customHeight="false" outlineLevel="0" collapsed="false">
      <c r="A309" s="156"/>
      <c r="B309" s="157"/>
      <c r="C309" s="158"/>
      <c r="D309" s="159"/>
      <c r="E309" s="159"/>
      <c r="F309" s="159"/>
      <c r="G309" s="159"/>
      <c r="H309" s="159"/>
      <c r="I309" s="159"/>
      <c r="J309" s="159"/>
      <c r="Z309" s="63"/>
      <c r="AA309" s="63"/>
      <c r="AB309" s="63"/>
      <c r="AC309" s="63"/>
      <c r="AD309" s="63"/>
      <c r="ET309" s="64"/>
      <c r="EU309" s="64"/>
      <c r="EV309" s="64"/>
      <c r="EW309" s="64"/>
      <c r="EX309" s="64"/>
    </row>
    <row r="310" customFormat="false" ht="18.75" hidden="false" customHeight="false" outlineLevel="0" collapsed="false">
      <c r="A310" s="156"/>
      <c r="B310" s="157"/>
      <c r="C310" s="158"/>
      <c r="D310" s="159"/>
      <c r="E310" s="159"/>
      <c r="F310" s="159"/>
      <c r="G310" s="159"/>
      <c r="H310" s="159"/>
      <c r="I310" s="159"/>
      <c r="J310" s="159"/>
      <c r="Z310" s="63"/>
      <c r="AA310" s="63"/>
      <c r="AB310" s="63"/>
      <c r="AC310" s="63"/>
      <c r="AD310" s="63"/>
      <c r="ET310" s="64"/>
      <c r="EU310" s="64"/>
      <c r="EV310" s="64"/>
      <c r="EW310" s="64"/>
      <c r="EX310" s="64"/>
    </row>
    <row r="311" customFormat="false" ht="18.75" hidden="false" customHeight="false" outlineLevel="0" collapsed="false">
      <c r="A311" s="156"/>
      <c r="B311" s="157"/>
      <c r="C311" s="158"/>
      <c r="D311" s="159"/>
      <c r="E311" s="159"/>
      <c r="F311" s="159"/>
      <c r="G311" s="159"/>
      <c r="H311" s="159"/>
      <c r="I311" s="159"/>
      <c r="J311" s="159"/>
      <c r="Z311" s="63"/>
      <c r="AA311" s="63"/>
      <c r="AB311" s="63"/>
      <c r="AC311" s="63"/>
      <c r="AD311" s="63"/>
      <c r="ET311" s="64"/>
      <c r="EU311" s="64"/>
      <c r="EV311" s="64"/>
      <c r="EW311" s="64"/>
      <c r="EX311" s="64"/>
    </row>
    <row r="312" customFormat="false" ht="18.75" hidden="false" customHeight="false" outlineLevel="0" collapsed="false">
      <c r="A312" s="156"/>
      <c r="B312" s="157"/>
      <c r="C312" s="158"/>
      <c r="D312" s="159"/>
      <c r="E312" s="159"/>
      <c r="F312" s="159"/>
      <c r="G312" s="159"/>
      <c r="H312" s="159"/>
      <c r="I312" s="159"/>
      <c r="J312" s="159"/>
      <c r="Z312" s="63"/>
      <c r="AA312" s="63"/>
      <c r="AB312" s="63"/>
      <c r="AC312" s="63"/>
      <c r="AD312" s="63"/>
      <c r="ET312" s="64"/>
      <c r="EU312" s="64"/>
      <c r="EV312" s="64"/>
      <c r="EW312" s="64"/>
      <c r="EX312" s="64"/>
    </row>
    <row r="313" customFormat="false" ht="18.75" hidden="false" customHeight="false" outlineLevel="0" collapsed="false">
      <c r="A313" s="156"/>
      <c r="B313" s="157"/>
      <c r="C313" s="158"/>
      <c r="D313" s="159"/>
      <c r="E313" s="159"/>
      <c r="F313" s="159"/>
      <c r="G313" s="159"/>
      <c r="H313" s="159"/>
      <c r="I313" s="159"/>
      <c r="J313" s="159"/>
      <c r="Z313" s="63"/>
      <c r="AA313" s="63"/>
      <c r="AB313" s="63"/>
      <c r="AC313" s="63"/>
      <c r="AD313" s="63"/>
      <c r="ET313" s="64"/>
      <c r="EU313" s="64"/>
      <c r="EV313" s="64"/>
      <c r="EW313" s="64"/>
      <c r="EX313" s="64"/>
    </row>
    <row r="314" customFormat="false" ht="18.75" hidden="false" customHeight="false" outlineLevel="0" collapsed="false">
      <c r="A314" s="156"/>
      <c r="B314" s="157"/>
      <c r="C314" s="158"/>
      <c r="D314" s="159"/>
      <c r="E314" s="159"/>
      <c r="F314" s="159"/>
      <c r="G314" s="159"/>
      <c r="H314" s="159"/>
      <c r="I314" s="159"/>
      <c r="J314" s="159"/>
      <c r="Z314" s="63"/>
      <c r="AA314" s="63"/>
      <c r="AB314" s="63"/>
      <c r="AC314" s="63"/>
      <c r="AD314" s="63"/>
      <c r="ET314" s="64"/>
      <c r="EU314" s="64"/>
      <c r="EV314" s="64"/>
      <c r="EW314" s="64"/>
      <c r="EX314" s="64"/>
    </row>
    <row r="315" customFormat="false" ht="18.75" hidden="false" customHeight="false" outlineLevel="0" collapsed="false">
      <c r="A315" s="156"/>
      <c r="B315" s="157"/>
      <c r="C315" s="158"/>
      <c r="D315" s="159"/>
      <c r="E315" s="159"/>
      <c r="F315" s="159"/>
      <c r="G315" s="159"/>
      <c r="H315" s="159"/>
      <c r="I315" s="159"/>
      <c r="J315" s="159"/>
      <c r="Z315" s="63"/>
      <c r="AA315" s="63"/>
      <c r="AB315" s="63"/>
      <c r="AC315" s="63"/>
      <c r="AD315" s="63"/>
      <c r="ET315" s="64"/>
      <c r="EU315" s="64"/>
      <c r="EV315" s="64"/>
      <c r="EW315" s="64"/>
      <c r="EX315" s="64"/>
    </row>
    <row r="316" customFormat="false" ht="18.75" hidden="false" customHeight="false" outlineLevel="0" collapsed="false">
      <c r="A316" s="156"/>
      <c r="B316" s="157"/>
      <c r="C316" s="158"/>
      <c r="D316" s="159"/>
      <c r="E316" s="159"/>
      <c r="F316" s="159"/>
      <c r="G316" s="159"/>
      <c r="H316" s="159"/>
      <c r="I316" s="159"/>
      <c r="J316" s="159"/>
      <c r="Z316" s="63"/>
      <c r="AA316" s="63"/>
      <c r="AB316" s="63"/>
      <c r="AC316" s="63"/>
      <c r="AD316" s="63"/>
      <c r="ET316" s="64"/>
      <c r="EU316" s="64"/>
      <c r="EV316" s="64"/>
      <c r="EW316" s="64"/>
      <c r="EX316" s="64"/>
    </row>
    <row r="317" customFormat="false" ht="18.75" hidden="false" customHeight="false" outlineLevel="0" collapsed="false">
      <c r="A317" s="156"/>
      <c r="B317" s="157"/>
      <c r="C317" s="158"/>
      <c r="D317" s="159"/>
      <c r="E317" s="159"/>
      <c r="F317" s="159"/>
      <c r="G317" s="159"/>
      <c r="H317" s="159"/>
      <c r="I317" s="159"/>
      <c r="J317" s="159"/>
      <c r="Z317" s="63"/>
      <c r="AA317" s="63"/>
      <c r="AB317" s="63"/>
      <c r="AC317" s="63"/>
      <c r="AD317" s="63"/>
      <c r="ET317" s="64"/>
      <c r="EU317" s="64"/>
      <c r="EV317" s="64"/>
      <c r="EW317" s="64"/>
      <c r="EX317" s="64"/>
    </row>
    <row r="318" customFormat="false" ht="18.75" hidden="false" customHeight="false" outlineLevel="0" collapsed="false">
      <c r="A318" s="156"/>
      <c r="B318" s="157"/>
      <c r="C318" s="158"/>
      <c r="D318" s="159"/>
      <c r="E318" s="159"/>
      <c r="F318" s="159"/>
      <c r="G318" s="159"/>
      <c r="H318" s="159"/>
      <c r="I318" s="159"/>
      <c r="J318" s="159"/>
      <c r="Z318" s="63"/>
      <c r="AA318" s="63"/>
      <c r="AB318" s="63"/>
      <c r="AC318" s="63"/>
      <c r="AD318" s="63"/>
      <c r="ET318" s="64"/>
      <c r="EU318" s="64"/>
      <c r="EV318" s="64"/>
      <c r="EW318" s="64"/>
      <c r="EX318" s="64"/>
    </row>
    <row r="319" customFormat="false" ht="18.75" hidden="false" customHeight="false" outlineLevel="0" collapsed="false">
      <c r="A319" s="156"/>
      <c r="B319" s="157"/>
      <c r="C319" s="158"/>
      <c r="D319" s="159"/>
      <c r="E319" s="159"/>
      <c r="F319" s="159"/>
      <c r="G319" s="159"/>
      <c r="H319" s="159"/>
      <c r="I319" s="159"/>
      <c r="J319" s="159"/>
      <c r="Z319" s="63"/>
      <c r="AA319" s="63"/>
      <c r="AB319" s="63"/>
      <c r="AC319" s="63"/>
      <c r="AD319" s="63"/>
      <c r="ET319" s="64"/>
      <c r="EU319" s="64"/>
      <c r="EV319" s="64"/>
      <c r="EW319" s="64"/>
      <c r="EX319" s="64"/>
    </row>
    <row r="320" customFormat="false" ht="18.75" hidden="false" customHeight="false" outlineLevel="0" collapsed="false">
      <c r="A320" s="156"/>
      <c r="B320" s="157"/>
      <c r="C320" s="158"/>
      <c r="D320" s="159"/>
      <c r="E320" s="159"/>
      <c r="F320" s="159"/>
      <c r="G320" s="159"/>
      <c r="H320" s="159"/>
      <c r="I320" s="159"/>
      <c r="J320" s="159"/>
      <c r="Z320" s="63"/>
      <c r="AA320" s="63"/>
      <c r="AB320" s="63"/>
      <c r="AC320" s="63"/>
      <c r="AD320" s="63"/>
      <c r="ET320" s="64"/>
      <c r="EU320" s="64"/>
      <c r="EV320" s="64"/>
      <c r="EW320" s="64"/>
      <c r="EX320" s="64"/>
    </row>
    <row r="321" customFormat="false" ht="18.75" hidden="false" customHeight="false" outlineLevel="0" collapsed="false">
      <c r="A321" s="156"/>
      <c r="B321" s="157"/>
      <c r="C321" s="158"/>
      <c r="D321" s="159"/>
      <c r="E321" s="159"/>
      <c r="F321" s="159"/>
      <c r="G321" s="159"/>
      <c r="H321" s="159"/>
      <c r="I321" s="159"/>
      <c r="J321" s="159"/>
      <c r="Z321" s="63"/>
      <c r="AA321" s="63"/>
      <c r="AB321" s="63"/>
      <c r="AC321" s="63"/>
      <c r="AD321" s="63"/>
      <c r="ET321" s="64"/>
      <c r="EU321" s="64"/>
      <c r="EV321" s="64"/>
      <c r="EW321" s="64"/>
      <c r="EX321" s="64"/>
    </row>
    <row r="322" customFormat="false" ht="18.75" hidden="false" customHeight="false" outlineLevel="0" collapsed="false">
      <c r="A322" s="156"/>
      <c r="B322" s="157"/>
      <c r="C322" s="158"/>
      <c r="D322" s="159"/>
      <c r="E322" s="159"/>
      <c r="F322" s="159"/>
      <c r="G322" s="159"/>
      <c r="H322" s="159"/>
      <c r="I322" s="159"/>
      <c r="J322" s="159"/>
      <c r="Z322" s="63"/>
      <c r="AA322" s="63"/>
      <c r="AB322" s="63"/>
      <c r="AC322" s="63"/>
      <c r="AD322" s="63"/>
      <c r="ET322" s="64"/>
      <c r="EU322" s="64"/>
      <c r="EV322" s="64"/>
      <c r="EW322" s="64"/>
      <c r="EX322" s="64"/>
    </row>
    <row r="323" customFormat="false" ht="18.75" hidden="false" customHeight="false" outlineLevel="0" collapsed="false">
      <c r="A323" s="156"/>
      <c r="B323" s="157"/>
      <c r="C323" s="158"/>
      <c r="D323" s="159"/>
      <c r="E323" s="159"/>
      <c r="F323" s="159"/>
      <c r="G323" s="159"/>
      <c r="H323" s="159"/>
      <c r="I323" s="159"/>
      <c r="J323" s="159"/>
      <c r="Z323" s="63"/>
      <c r="AA323" s="63"/>
      <c r="AB323" s="63"/>
      <c r="AC323" s="63"/>
      <c r="AD323" s="63"/>
      <c r="ET323" s="64"/>
      <c r="EU323" s="64"/>
      <c r="EV323" s="64"/>
      <c r="EW323" s="64"/>
      <c r="EX323" s="64"/>
    </row>
    <row r="324" customFormat="false" ht="18.75" hidden="false" customHeight="false" outlineLevel="0" collapsed="false">
      <c r="A324" s="156"/>
      <c r="B324" s="157"/>
      <c r="C324" s="158"/>
      <c r="D324" s="159"/>
      <c r="E324" s="159"/>
      <c r="F324" s="159"/>
      <c r="G324" s="159"/>
      <c r="H324" s="159"/>
      <c r="I324" s="159"/>
      <c r="J324" s="159"/>
      <c r="Z324" s="63"/>
      <c r="AA324" s="63"/>
      <c r="AB324" s="63"/>
      <c r="AC324" s="63"/>
      <c r="AD324" s="63"/>
      <c r="ET324" s="64"/>
      <c r="EU324" s="64"/>
      <c r="EV324" s="64"/>
      <c r="EW324" s="64"/>
      <c r="EX324" s="64"/>
    </row>
    <row r="325" customFormat="false" ht="18.75" hidden="false" customHeight="false" outlineLevel="0" collapsed="false">
      <c r="A325" s="156"/>
      <c r="B325" s="157"/>
      <c r="C325" s="158"/>
      <c r="D325" s="159"/>
      <c r="E325" s="159"/>
      <c r="F325" s="159"/>
      <c r="G325" s="159"/>
      <c r="H325" s="159"/>
      <c r="I325" s="159"/>
      <c r="J325" s="159"/>
      <c r="Z325" s="63"/>
      <c r="AA325" s="63"/>
      <c r="AB325" s="63"/>
      <c r="AC325" s="63"/>
      <c r="AD325" s="63"/>
      <c r="ET325" s="64"/>
      <c r="EU325" s="64"/>
      <c r="EV325" s="64"/>
      <c r="EW325" s="64"/>
      <c r="EX325" s="64"/>
    </row>
    <row r="326" customFormat="false" ht="18.75" hidden="false" customHeight="false" outlineLevel="0" collapsed="false">
      <c r="A326" s="156"/>
      <c r="B326" s="157"/>
      <c r="C326" s="158"/>
      <c r="D326" s="159"/>
      <c r="E326" s="159"/>
      <c r="F326" s="159"/>
      <c r="G326" s="159"/>
      <c r="H326" s="159"/>
      <c r="I326" s="159"/>
      <c r="J326" s="159"/>
      <c r="Z326" s="63"/>
      <c r="AA326" s="63"/>
      <c r="AB326" s="63"/>
      <c r="AC326" s="63"/>
      <c r="AD326" s="63"/>
      <c r="ET326" s="64"/>
      <c r="EU326" s="64"/>
      <c r="EV326" s="64"/>
      <c r="EW326" s="64"/>
      <c r="EX326" s="64"/>
    </row>
    <row r="327" customFormat="false" ht="18.75" hidden="false" customHeight="false" outlineLevel="0" collapsed="false">
      <c r="A327" s="156"/>
      <c r="B327" s="157"/>
      <c r="C327" s="158"/>
      <c r="D327" s="159"/>
      <c r="E327" s="159"/>
      <c r="F327" s="159"/>
      <c r="G327" s="159"/>
      <c r="H327" s="159"/>
      <c r="I327" s="159"/>
      <c r="J327" s="159"/>
      <c r="Z327" s="63"/>
      <c r="AA327" s="63"/>
      <c r="AB327" s="63"/>
      <c r="AC327" s="63"/>
      <c r="AD327" s="63"/>
      <c r="ET327" s="64"/>
      <c r="EU327" s="64"/>
      <c r="EV327" s="64"/>
      <c r="EW327" s="64"/>
      <c r="EX327" s="64"/>
    </row>
    <row r="328" customFormat="false" ht="18.75" hidden="false" customHeight="false" outlineLevel="0" collapsed="false">
      <c r="A328" s="156"/>
      <c r="B328" s="157"/>
      <c r="C328" s="158"/>
      <c r="D328" s="159"/>
      <c r="E328" s="159"/>
      <c r="F328" s="159"/>
      <c r="G328" s="159"/>
      <c r="H328" s="159"/>
      <c r="I328" s="159"/>
      <c r="J328" s="159"/>
      <c r="Z328" s="63"/>
      <c r="AA328" s="63"/>
      <c r="AB328" s="63"/>
      <c r="AC328" s="63"/>
      <c r="AD328" s="63"/>
      <c r="ET328" s="64"/>
      <c r="EU328" s="64"/>
      <c r="EV328" s="64"/>
      <c r="EW328" s="64"/>
      <c r="EX328" s="64"/>
    </row>
    <row r="329" customFormat="false" ht="18.75" hidden="false" customHeight="false" outlineLevel="0" collapsed="false">
      <c r="A329" s="156"/>
      <c r="B329" s="157"/>
      <c r="C329" s="158"/>
      <c r="D329" s="159"/>
      <c r="E329" s="159"/>
      <c r="F329" s="159"/>
      <c r="G329" s="159"/>
      <c r="H329" s="159"/>
      <c r="I329" s="159"/>
      <c r="J329" s="159"/>
      <c r="Z329" s="63"/>
      <c r="AA329" s="63"/>
      <c r="AB329" s="63"/>
      <c r="AC329" s="63"/>
      <c r="AD329" s="63"/>
      <c r="ET329" s="64"/>
      <c r="EU329" s="64"/>
      <c r="EV329" s="64"/>
      <c r="EW329" s="64"/>
      <c r="EX329" s="64"/>
    </row>
    <row r="330" customFormat="false" ht="18.75" hidden="false" customHeight="false" outlineLevel="0" collapsed="false">
      <c r="A330" s="156"/>
      <c r="B330" s="157"/>
      <c r="C330" s="158"/>
      <c r="D330" s="159"/>
      <c r="E330" s="159"/>
      <c r="F330" s="159"/>
      <c r="G330" s="159"/>
      <c r="H330" s="159"/>
      <c r="I330" s="159"/>
      <c r="J330" s="159"/>
      <c r="Z330" s="63"/>
      <c r="AA330" s="63"/>
      <c r="AB330" s="63"/>
      <c r="AC330" s="63"/>
      <c r="AD330" s="63"/>
      <c r="ET330" s="64"/>
      <c r="EU330" s="64"/>
      <c r="EV330" s="64"/>
      <c r="EW330" s="64"/>
      <c r="EX330" s="64"/>
    </row>
    <row r="331" customFormat="false" ht="18.75" hidden="false" customHeight="false" outlineLevel="0" collapsed="false">
      <c r="A331" s="156"/>
      <c r="B331" s="157"/>
      <c r="C331" s="158"/>
      <c r="D331" s="159"/>
      <c r="E331" s="159"/>
      <c r="F331" s="159"/>
      <c r="G331" s="159"/>
      <c r="H331" s="159"/>
      <c r="I331" s="159"/>
      <c r="J331" s="159"/>
      <c r="Z331" s="63"/>
      <c r="AA331" s="63"/>
      <c r="AB331" s="63"/>
      <c r="AC331" s="63"/>
      <c r="AD331" s="63"/>
      <c r="ET331" s="64"/>
      <c r="EU331" s="64"/>
      <c r="EV331" s="64"/>
      <c r="EW331" s="64"/>
      <c r="EX331" s="64"/>
    </row>
    <row r="332" customFormat="false" ht="18.75" hidden="false" customHeight="false" outlineLevel="0" collapsed="false">
      <c r="A332" s="156"/>
      <c r="B332" s="157"/>
      <c r="C332" s="158"/>
      <c r="D332" s="159"/>
      <c r="E332" s="159"/>
      <c r="F332" s="159"/>
      <c r="G332" s="159"/>
      <c r="H332" s="159"/>
      <c r="I332" s="159"/>
      <c r="J332" s="159"/>
      <c r="Z332" s="63"/>
      <c r="AA332" s="63"/>
      <c r="AB332" s="63"/>
      <c r="AC332" s="63"/>
      <c r="AD332" s="63"/>
      <c r="ET332" s="64"/>
      <c r="EU332" s="64"/>
      <c r="EV332" s="64"/>
      <c r="EW332" s="64"/>
      <c r="EX332" s="64"/>
    </row>
    <row r="333" customFormat="false" ht="18.75" hidden="false" customHeight="false" outlineLevel="0" collapsed="false">
      <c r="A333" s="156"/>
      <c r="B333" s="157"/>
      <c r="C333" s="158"/>
      <c r="D333" s="159"/>
      <c r="E333" s="159"/>
      <c r="F333" s="159"/>
      <c r="G333" s="159"/>
      <c r="H333" s="159"/>
      <c r="I333" s="159"/>
      <c r="J333" s="159"/>
      <c r="Z333" s="63"/>
      <c r="AA333" s="63"/>
      <c r="AB333" s="63"/>
      <c r="AC333" s="63"/>
      <c r="AD333" s="63"/>
      <c r="ET333" s="64"/>
      <c r="EU333" s="64"/>
      <c r="EV333" s="64"/>
      <c r="EW333" s="64"/>
      <c r="EX333" s="64"/>
    </row>
    <row r="334" customFormat="false" ht="18.75" hidden="false" customHeight="false" outlineLevel="0" collapsed="false">
      <c r="A334" s="156"/>
      <c r="B334" s="157"/>
      <c r="C334" s="158"/>
      <c r="D334" s="159"/>
      <c r="E334" s="159"/>
      <c r="F334" s="159"/>
      <c r="G334" s="159"/>
      <c r="H334" s="159"/>
      <c r="I334" s="159"/>
      <c r="J334" s="159"/>
      <c r="Z334" s="63"/>
      <c r="AA334" s="63"/>
      <c r="AB334" s="63"/>
      <c r="AC334" s="63"/>
      <c r="AD334" s="63"/>
      <c r="ET334" s="64"/>
      <c r="EU334" s="64"/>
      <c r="EV334" s="64"/>
      <c r="EW334" s="64"/>
      <c r="EX334" s="64"/>
    </row>
    <row r="335" customFormat="false" ht="18.75" hidden="false" customHeight="false" outlineLevel="0" collapsed="false">
      <c r="A335" s="156"/>
      <c r="B335" s="157"/>
      <c r="C335" s="158"/>
      <c r="D335" s="159"/>
      <c r="E335" s="159"/>
      <c r="F335" s="159"/>
      <c r="G335" s="159"/>
      <c r="H335" s="159"/>
      <c r="I335" s="159"/>
      <c r="J335" s="159"/>
      <c r="Z335" s="63"/>
      <c r="AA335" s="63"/>
      <c r="AB335" s="63"/>
      <c r="AC335" s="63"/>
      <c r="AD335" s="63"/>
      <c r="ET335" s="64"/>
      <c r="EU335" s="64"/>
      <c r="EV335" s="64"/>
      <c r="EW335" s="64"/>
      <c r="EX335" s="64"/>
    </row>
    <row r="336" customFormat="false" ht="18.75" hidden="false" customHeight="false" outlineLevel="0" collapsed="false">
      <c r="A336" s="156"/>
      <c r="B336" s="157"/>
      <c r="C336" s="158"/>
      <c r="D336" s="159"/>
      <c r="E336" s="159"/>
      <c r="F336" s="159"/>
      <c r="G336" s="159"/>
      <c r="H336" s="159"/>
      <c r="I336" s="159"/>
      <c r="J336" s="159"/>
      <c r="Z336" s="63"/>
      <c r="AA336" s="63"/>
      <c r="AB336" s="63"/>
      <c r="AC336" s="63"/>
      <c r="AD336" s="63"/>
      <c r="ET336" s="64"/>
      <c r="EU336" s="64"/>
      <c r="EV336" s="64"/>
      <c r="EW336" s="64"/>
      <c r="EX336" s="64"/>
    </row>
    <row r="337" customFormat="false" ht="18.75" hidden="false" customHeight="false" outlineLevel="0" collapsed="false">
      <c r="A337" s="156"/>
      <c r="B337" s="157"/>
      <c r="C337" s="158"/>
      <c r="D337" s="159"/>
      <c r="E337" s="159"/>
      <c r="F337" s="159"/>
      <c r="G337" s="159"/>
      <c r="H337" s="159"/>
      <c r="I337" s="159"/>
      <c r="J337" s="159"/>
      <c r="Z337" s="63"/>
      <c r="AA337" s="63"/>
      <c r="AB337" s="63"/>
      <c r="AC337" s="63"/>
      <c r="AD337" s="63"/>
      <c r="ET337" s="64"/>
      <c r="EU337" s="64"/>
      <c r="EV337" s="64"/>
      <c r="EW337" s="64"/>
      <c r="EX337" s="64"/>
    </row>
    <row r="338" customFormat="false" ht="18.75" hidden="false" customHeight="false" outlineLevel="0" collapsed="false">
      <c r="A338" s="156"/>
      <c r="B338" s="157"/>
      <c r="C338" s="158"/>
      <c r="D338" s="159"/>
      <c r="E338" s="159"/>
      <c r="F338" s="159"/>
      <c r="G338" s="159"/>
      <c r="H338" s="159"/>
      <c r="I338" s="159"/>
      <c r="J338" s="159"/>
      <c r="Z338" s="63"/>
      <c r="AA338" s="63"/>
      <c r="AB338" s="63"/>
      <c r="AC338" s="63"/>
      <c r="AD338" s="63"/>
      <c r="ET338" s="64"/>
      <c r="EU338" s="64"/>
      <c r="EV338" s="64"/>
      <c r="EW338" s="64"/>
      <c r="EX338" s="64"/>
    </row>
    <row r="339" customFormat="false" ht="18.75" hidden="false" customHeight="false" outlineLevel="0" collapsed="false">
      <c r="A339" s="156"/>
      <c r="B339" s="157"/>
      <c r="C339" s="158"/>
      <c r="D339" s="159"/>
      <c r="E339" s="159"/>
      <c r="F339" s="159"/>
      <c r="G339" s="159"/>
      <c r="H339" s="159"/>
      <c r="I339" s="159"/>
      <c r="J339" s="159"/>
      <c r="Z339" s="63"/>
      <c r="AA339" s="63"/>
      <c r="AB339" s="63"/>
      <c r="AC339" s="63"/>
      <c r="AD339" s="63"/>
      <c r="ET339" s="64"/>
      <c r="EU339" s="64"/>
      <c r="EV339" s="64"/>
      <c r="EW339" s="64"/>
      <c r="EX339" s="64"/>
    </row>
    <row r="340" customFormat="false" ht="18.75" hidden="false" customHeight="false" outlineLevel="0" collapsed="false">
      <c r="A340" s="156"/>
      <c r="B340" s="157"/>
      <c r="C340" s="158"/>
      <c r="D340" s="159"/>
      <c r="E340" s="159"/>
      <c r="F340" s="159"/>
      <c r="G340" s="159"/>
      <c r="H340" s="159"/>
      <c r="I340" s="159"/>
      <c r="J340" s="159"/>
      <c r="Z340" s="63"/>
      <c r="AA340" s="63"/>
      <c r="AB340" s="63"/>
      <c r="AC340" s="63"/>
      <c r="AD340" s="63"/>
      <c r="ET340" s="64"/>
      <c r="EU340" s="64"/>
      <c r="EV340" s="64"/>
      <c r="EW340" s="64"/>
      <c r="EX340" s="64"/>
    </row>
    <row r="341" customFormat="false" ht="18.75" hidden="false" customHeight="false" outlineLevel="0" collapsed="false">
      <c r="A341" s="156"/>
      <c r="B341" s="157"/>
      <c r="C341" s="158"/>
      <c r="D341" s="159"/>
      <c r="E341" s="159"/>
      <c r="F341" s="159"/>
      <c r="G341" s="159"/>
      <c r="H341" s="159"/>
      <c r="I341" s="159"/>
      <c r="J341" s="159"/>
      <c r="Z341" s="63"/>
      <c r="AA341" s="63"/>
      <c r="AB341" s="63"/>
      <c r="AC341" s="63"/>
      <c r="AD341" s="63"/>
      <c r="ET341" s="64"/>
      <c r="EU341" s="64"/>
      <c r="EV341" s="64"/>
      <c r="EW341" s="64"/>
      <c r="EX341" s="64"/>
    </row>
    <row r="342" customFormat="false" ht="18.75" hidden="false" customHeight="false" outlineLevel="0" collapsed="false">
      <c r="A342" s="156"/>
      <c r="B342" s="157"/>
      <c r="C342" s="158"/>
      <c r="D342" s="159"/>
      <c r="E342" s="159"/>
      <c r="F342" s="159"/>
      <c r="G342" s="159"/>
      <c r="H342" s="159"/>
      <c r="I342" s="159"/>
      <c r="J342" s="159"/>
      <c r="Z342" s="63"/>
      <c r="AA342" s="63"/>
      <c r="AB342" s="63"/>
      <c r="AC342" s="63"/>
      <c r="AD342" s="63"/>
      <c r="ET342" s="64"/>
      <c r="EU342" s="64"/>
      <c r="EV342" s="64"/>
      <c r="EW342" s="64"/>
      <c r="EX342" s="64"/>
    </row>
    <row r="343" customFormat="false" ht="18.75" hidden="false" customHeight="false" outlineLevel="0" collapsed="false">
      <c r="A343" s="156"/>
      <c r="B343" s="157"/>
      <c r="C343" s="158"/>
      <c r="D343" s="159"/>
      <c r="E343" s="159"/>
      <c r="F343" s="159"/>
      <c r="G343" s="159"/>
      <c r="H343" s="159"/>
      <c r="I343" s="159"/>
      <c r="J343" s="159"/>
      <c r="Z343" s="63"/>
      <c r="AA343" s="63"/>
      <c r="AB343" s="63"/>
      <c r="AC343" s="63"/>
      <c r="AD343" s="63"/>
      <c r="ET343" s="64"/>
      <c r="EU343" s="64"/>
      <c r="EV343" s="64"/>
      <c r="EW343" s="64"/>
      <c r="EX343" s="64"/>
    </row>
    <row r="344" customFormat="false" ht="18.75" hidden="false" customHeight="false" outlineLevel="0" collapsed="false">
      <c r="A344" s="156"/>
      <c r="B344" s="157"/>
      <c r="C344" s="158"/>
      <c r="D344" s="159"/>
      <c r="E344" s="159"/>
      <c r="F344" s="159"/>
      <c r="G344" s="159"/>
      <c r="H344" s="159"/>
      <c r="I344" s="159"/>
      <c r="J344" s="159"/>
      <c r="Z344" s="63"/>
      <c r="AA344" s="63"/>
      <c r="AB344" s="63"/>
      <c r="AC344" s="63"/>
      <c r="AD344" s="63"/>
      <c r="ET344" s="64"/>
      <c r="EU344" s="64"/>
      <c r="EV344" s="64"/>
      <c r="EW344" s="64"/>
      <c r="EX344" s="64"/>
    </row>
    <row r="345" customFormat="false" ht="18.75" hidden="false" customHeight="false" outlineLevel="0" collapsed="false">
      <c r="A345" s="156"/>
      <c r="B345" s="157"/>
      <c r="C345" s="158"/>
      <c r="D345" s="159"/>
      <c r="E345" s="159"/>
      <c r="F345" s="159"/>
      <c r="G345" s="159"/>
      <c r="H345" s="159"/>
      <c r="I345" s="159"/>
      <c r="J345" s="159"/>
      <c r="Z345" s="63"/>
      <c r="AA345" s="63"/>
      <c r="AB345" s="63"/>
      <c r="AC345" s="63"/>
      <c r="AD345" s="63"/>
      <c r="ET345" s="64"/>
      <c r="EU345" s="64"/>
      <c r="EV345" s="64"/>
      <c r="EW345" s="64"/>
      <c r="EX345" s="64"/>
    </row>
    <row r="346" customFormat="false" ht="18.75" hidden="false" customHeight="false" outlineLevel="0" collapsed="false">
      <c r="A346" s="156"/>
      <c r="B346" s="157"/>
      <c r="C346" s="158"/>
      <c r="D346" s="159"/>
      <c r="E346" s="159"/>
      <c r="F346" s="159"/>
      <c r="G346" s="159"/>
      <c r="H346" s="159"/>
      <c r="I346" s="159"/>
      <c r="J346" s="159"/>
      <c r="Z346" s="63"/>
      <c r="AA346" s="63"/>
      <c r="AB346" s="63"/>
      <c r="AC346" s="63"/>
      <c r="AD346" s="63"/>
      <c r="ET346" s="64"/>
      <c r="EU346" s="64"/>
      <c r="EV346" s="64"/>
      <c r="EW346" s="64"/>
      <c r="EX346" s="64"/>
    </row>
    <row r="347" customFormat="false" ht="18.75" hidden="false" customHeight="false" outlineLevel="0" collapsed="false">
      <c r="A347" s="156"/>
      <c r="B347" s="157"/>
      <c r="C347" s="158"/>
      <c r="D347" s="159"/>
      <c r="E347" s="159"/>
      <c r="F347" s="159"/>
      <c r="G347" s="159"/>
      <c r="H347" s="159"/>
      <c r="I347" s="159"/>
      <c r="J347" s="159"/>
      <c r="Z347" s="63"/>
      <c r="AA347" s="63"/>
      <c r="AB347" s="63"/>
      <c r="AC347" s="63"/>
      <c r="AD347" s="63"/>
      <c r="ET347" s="64"/>
      <c r="EU347" s="64"/>
      <c r="EV347" s="64"/>
      <c r="EW347" s="64"/>
      <c r="EX347" s="64"/>
    </row>
    <row r="348" customFormat="false" ht="18.75" hidden="false" customHeight="false" outlineLevel="0" collapsed="false">
      <c r="A348" s="156"/>
      <c r="B348" s="157"/>
      <c r="C348" s="158"/>
      <c r="D348" s="159"/>
      <c r="E348" s="159"/>
      <c r="F348" s="159"/>
      <c r="G348" s="159"/>
      <c r="H348" s="159"/>
      <c r="I348" s="159"/>
      <c r="J348" s="159"/>
      <c r="Z348" s="63"/>
      <c r="AA348" s="63"/>
      <c r="AB348" s="63"/>
      <c r="AC348" s="63"/>
      <c r="AD348" s="63"/>
      <c r="ET348" s="64"/>
      <c r="EU348" s="64"/>
      <c r="EV348" s="64"/>
      <c r="EW348" s="64"/>
      <c r="EX348" s="64"/>
    </row>
    <row r="349" customFormat="false" ht="18.75" hidden="false" customHeight="false" outlineLevel="0" collapsed="false">
      <c r="A349" s="156"/>
      <c r="B349" s="157"/>
      <c r="C349" s="158"/>
      <c r="D349" s="159"/>
      <c r="E349" s="159"/>
      <c r="F349" s="159"/>
      <c r="G349" s="159"/>
      <c r="H349" s="159"/>
      <c r="I349" s="159"/>
      <c r="J349" s="159"/>
      <c r="Z349" s="63"/>
      <c r="AA349" s="63"/>
      <c r="AB349" s="63"/>
      <c r="AC349" s="63"/>
      <c r="AD349" s="63"/>
      <c r="ET349" s="64"/>
      <c r="EU349" s="64"/>
      <c r="EV349" s="64"/>
      <c r="EW349" s="64"/>
      <c r="EX349" s="64"/>
    </row>
    <row r="350" customFormat="false" ht="18.75" hidden="false" customHeight="false" outlineLevel="0" collapsed="false">
      <c r="A350" s="156"/>
      <c r="B350" s="157"/>
      <c r="C350" s="158"/>
      <c r="D350" s="159"/>
      <c r="E350" s="159"/>
      <c r="F350" s="159"/>
      <c r="G350" s="159"/>
      <c r="H350" s="159"/>
      <c r="I350" s="159"/>
      <c r="J350" s="159"/>
      <c r="Z350" s="63"/>
      <c r="AA350" s="63"/>
      <c r="AB350" s="63"/>
      <c r="AC350" s="63"/>
      <c r="AD350" s="63"/>
      <c r="ET350" s="64"/>
      <c r="EU350" s="64"/>
      <c r="EV350" s="64"/>
      <c r="EW350" s="64"/>
      <c r="EX350" s="64"/>
    </row>
    <row r="351" customFormat="false" ht="18.75" hidden="false" customHeight="false" outlineLevel="0" collapsed="false">
      <c r="A351" s="156"/>
      <c r="B351" s="157"/>
      <c r="C351" s="158"/>
      <c r="D351" s="159"/>
      <c r="E351" s="159"/>
      <c r="F351" s="159"/>
      <c r="G351" s="159"/>
      <c r="H351" s="159"/>
      <c r="I351" s="159"/>
      <c r="J351" s="159"/>
      <c r="Z351" s="63"/>
      <c r="AA351" s="63"/>
      <c r="AB351" s="63"/>
      <c r="AC351" s="63"/>
      <c r="AD351" s="63"/>
      <c r="ET351" s="64"/>
      <c r="EU351" s="64"/>
      <c r="EV351" s="64"/>
      <c r="EW351" s="64"/>
      <c r="EX351" s="64"/>
    </row>
    <row r="352" customFormat="false" ht="18.75" hidden="false" customHeight="false" outlineLevel="0" collapsed="false">
      <c r="A352" s="156"/>
      <c r="B352" s="157"/>
      <c r="C352" s="158"/>
      <c r="D352" s="159"/>
      <c r="E352" s="159"/>
      <c r="F352" s="159"/>
      <c r="G352" s="159"/>
      <c r="H352" s="159"/>
      <c r="I352" s="159"/>
      <c r="J352" s="159"/>
      <c r="Z352" s="63"/>
      <c r="AA352" s="63"/>
      <c r="AB352" s="63"/>
      <c r="AC352" s="63"/>
      <c r="AD352" s="63"/>
      <c r="ET352" s="64"/>
      <c r="EU352" s="64"/>
      <c r="EV352" s="64"/>
      <c r="EW352" s="64"/>
      <c r="EX352" s="64"/>
    </row>
    <row r="353" customFormat="false" ht="18.75" hidden="false" customHeight="false" outlineLevel="0" collapsed="false">
      <c r="A353" s="156"/>
      <c r="B353" s="157"/>
      <c r="C353" s="158"/>
      <c r="D353" s="159"/>
      <c r="E353" s="159"/>
      <c r="F353" s="159"/>
      <c r="G353" s="159"/>
      <c r="H353" s="159"/>
      <c r="I353" s="159"/>
      <c r="J353" s="159"/>
      <c r="Z353" s="63"/>
      <c r="AA353" s="63"/>
      <c r="AB353" s="63"/>
      <c r="AC353" s="63"/>
      <c r="AD353" s="63"/>
      <c r="ET353" s="64"/>
      <c r="EU353" s="64"/>
      <c r="EV353" s="64"/>
      <c r="EW353" s="64"/>
      <c r="EX353" s="64"/>
    </row>
    <row r="354" customFormat="false" ht="18.75" hidden="false" customHeight="false" outlineLevel="0" collapsed="false">
      <c r="A354" s="156"/>
      <c r="B354" s="157"/>
      <c r="C354" s="158"/>
      <c r="D354" s="159"/>
      <c r="E354" s="159"/>
      <c r="F354" s="159"/>
      <c r="G354" s="159"/>
      <c r="H354" s="159"/>
      <c r="I354" s="159"/>
      <c r="J354" s="159"/>
      <c r="Z354" s="63"/>
      <c r="AA354" s="63"/>
      <c r="AB354" s="63"/>
      <c r="AC354" s="63"/>
      <c r="AD354" s="63"/>
      <c r="ET354" s="64"/>
      <c r="EU354" s="64"/>
      <c r="EV354" s="64"/>
      <c r="EW354" s="64"/>
      <c r="EX354" s="64"/>
    </row>
    <row r="355" customFormat="false" ht="18.75" hidden="false" customHeight="false" outlineLevel="0" collapsed="false">
      <c r="A355" s="156"/>
      <c r="B355" s="157"/>
      <c r="C355" s="158"/>
      <c r="D355" s="159"/>
      <c r="E355" s="159"/>
      <c r="F355" s="159"/>
      <c r="G355" s="159"/>
      <c r="H355" s="159"/>
      <c r="I355" s="159"/>
      <c r="J355" s="159"/>
      <c r="Z355" s="63"/>
      <c r="AA355" s="63"/>
      <c r="AB355" s="63"/>
      <c r="AC355" s="63"/>
      <c r="AD355" s="63"/>
      <c r="ET355" s="64"/>
      <c r="EU355" s="64"/>
      <c r="EV355" s="64"/>
      <c r="EW355" s="64"/>
      <c r="EX355" s="64"/>
    </row>
    <row r="356" customFormat="false" ht="18.75" hidden="false" customHeight="false" outlineLevel="0" collapsed="false">
      <c r="A356" s="156"/>
      <c r="B356" s="157"/>
      <c r="C356" s="158"/>
      <c r="D356" s="159"/>
      <c r="E356" s="159"/>
      <c r="F356" s="159"/>
      <c r="G356" s="159"/>
      <c r="H356" s="159"/>
      <c r="I356" s="159"/>
      <c r="J356" s="159"/>
      <c r="Z356" s="63"/>
      <c r="AA356" s="63"/>
      <c r="AB356" s="63"/>
      <c r="AC356" s="63"/>
      <c r="AD356" s="63"/>
      <c r="ET356" s="64"/>
      <c r="EU356" s="64"/>
      <c r="EV356" s="64"/>
      <c r="EW356" s="64"/>
      <c r="EX356" s="64"/>
    </row>
    <row r="357" customFormat="false" ht="18.75" hidden="false" customHeight="false" outlineLevel="0" collapsed="false">
      <c r="A357" s="156"/>
      <c r="B357" s="157"/>
      <c r="C357" s="158"/>
      <c r="D357" s="159"/>
      <c r="E357" s="159"/>
      <c r="F357" s="159"/>
      <c r="G357" s="159"/>
      <c r="H357" s="159"/>
      <c r="I357" s="159"/>
      <c r="J357" s="159"/>
      <c r="Z357" s="63"/>
      <c r="AA357" s="63"/>
      <c r="AB357" s="63"/>
      <c r="AC357" s="63"/>
      <c r="AD357" s="63"/>
      <c r="ET357" s="64"/>
      <c r="EU357" s="64"/>
      <c r="EV357" s="64"/>
      <c r="EW357" s="64"/>
      <c r="EX357" s="64"/>
    </row>
    <row r="358" customFormat="false" ht="18.75" hidden="false" customHeight="false" outlineLevel="0" collapsed="false">
      <c r="A358" s="156"/>
      <c r="B358" s="157"/>
      <c r="C358" s="158"/>
      <c r="D358" s="159"/>
      <c r="E358" s="159"/>
      <c r="F358" s="159"/>
      <c r="G358" s="159"/>
      <c r="H358" s="159"/>
      <c r="I358" s="159"/>
      <c r="J358" s="159"/>
      <c r="Z358" s="63"/>
      <c r="AA358" s="63"/>
      <c r="AB358" s="63"/>
      <c r="AC358" s="63"/>
      <c r="AD358" s="63"/>
      <c r="ET358" s="64"/>
      <c r="EU358" s="64"/>
      <c r="EV358" s="64"/>
      <c r="EW358" s="64"/>
      <c r="EX358" s="64"/>
    </row>
    <row r="359" customFormat="false" ht="18.75" hidden="false" customHeight="false" outlineLevel="0" collapsed="false">
      <c r="A359" s="156"/>
      <c r="B359" s="157"/>
      <c r="C359" s="158"/>
      <c r="D359" s="159"/>
      <c r="E359" s="159"/>
      <c r="F359" s="159"/>
      <c r="G359" s="159"/>
      <c r="H359" s="159"/>
      <c r="I359" s="159"/>
      <c r="J359" s="159"/>
      <c r="Z359" s="63"/>
      <c r="AA359" s="63"/>
      <c r="AB359" s="63"/>
      <c r="AC359" s="63"/>
      <c r="AD359" s="63"/>
      <c r="ET359" s="64"/>
      <c r="EU359" s="64"/>
      <c r="EV359" s="64"/>
      <c r="EW359" s="64"/>
      <c r="EX359" s="64"/>
    </row>
    <row r="360" customFormat="false" ht="18.75" hidden="false" customHeight="false" outlineLevel="0" collapsed="false">
      <c r="A360" s="156"/>
      <c r="B360" s="157"/>
      <c r="C360" s="158"/>
      <c r="D360" s="159"/>
      <c r="E360" s="159"/>
      <c r="F360" s="159"/>
      <c r="G360" s="159"/>
      <c r="H360" s="159"/>
      <c r="I360" s="159"/>
      <c r="J360" s="159"/>
      <c r="Z360" s="63"/>
      <c r="AA360" s="63"/>
      <c r="AB360" s="63"/>
      <c r="AC360" s="63"/>
      <c r="AD360" s="63"/>
      <c r="ET360" s="64"/>
      <c r="EU360" s="64"/>
      <c r="EV360" s="64"/>
      <c r="EW360" s="64"/>
      <c r="EX360" s="64"/>
    </row>
    <row r="361" customFormat="false" ht="18.75" hidden="false" customHeight="false" outlineLevel="0" collapsed="false">
      <c r="A361" s="156"/>
      <c r="B361" s="157"/>
      <c r="C361" s="158"/>
      <c r="D361" s="159"/>
      <c r="E361" s="159"/>
      <c r="F361" s="159"/>
      <c r="G361" s="159"/>
      <c r="H361" s="159"/>
      <c r="I361" s="159"/>
      <c r="J361" s="159"/>
      <c r="Z361" s="63"/>
      <c r="AA361" s="63"/>
      <c r="AB361" s="63"/>
      <c r="AC361" s="63"/>
      <c r="AD361" s="63"/>
      <c r="ET361" s="64"/>
      <c r="EU361" s="64"/>
      <c r="EV361" s="64"/>
      <c r="EW361" s="64"/>
      <c r="EX361" s="64"/>
    </row>
    <row r="362" customFormat="false" ht="18.75" hidden="false" customHeight="false" outlineLevel="0" collapsed="false">
      <c r="A362" s="156"/>
      <c r="B362" s="157"/>
      <c r="C362" s="158"/>
      <c r="D362" s="159"/>
      <c r="E362" s="159"/>
      <c r="F362" s="159"/>
      <c r="G362" s="159"/>
      <c r="H362" s="159"/>
      <c r="I362" s="159"/>
      <c r="J362" s="159"/>
      <c r="Z362" s="63"/>
      <c r="AA362" s="63"/>
      <c r="AB362" s="63"/>
      <c r="AC362" s="63"/>
      <c r="AD362" s="63"/>
      <c r="ET362" s="64"/>
      <c r="EU362" s="64"/>
      <c r="EV362" s="64"/>
      <c r="EW362" s="64"/>
      <c r="EX362" s="64"/>
    </row>
    <row r="363" customFormat="false" ht="18.75" hidden="false" customHeight="false" outlineLevel="0" collapsed="false">
      <c r="A363" s="156"/>
      <c r="B363" s="157"/>
      <c r="C363" s="158"/>
      <c r="D363" s="159"/>
      <c r="E363" s="159"/>
      <c r="F363" s="159"/>
      <c r="G363" s="159"/>
      <c r="H363" s="159"/>
      <c r="I363" s="159"/>
      <c r="J363" s="159"/>
      <c r="Z363" s="63"/>
      <c r="AA363" s="63"/>
      <c r="AB363" s="63"/>
      <c r="AC363" s="63"/>
      <c r="AD363" s="63"/>
      <c r="ET363" s="64"/>
      <c r="EU363" s="64"/>
      <c r="EV363" s="64"/>
      <c r="EW363" s="64"/>
      <c r="EX363" s="64"/>
    </row>
    <row r="364" customFormat="false" ht="18.75" hidden="false" customHeight="false" outlineLevel="0" collapsed="false">
      <c r="A364" s="156"/>
      <c r="B364" s="157"/>
      <c r="C364" s="158"/>
      <c r="D364" s="159"/>
      <c r="E364" s="159"/>
      <c r="F364" s="159"/>
      <c r="G364" s="159"/>
      <c r="H364" s="159"/>
      <c r="I364" s="159"/>
      <c r="J364" s="159"/>
      <c r="Z364" s="63"/>
      <c r="AA364" s="63"/>
      <c r="AB364" s="63"/>
      <c r="AC364" s="63"/>
      <c r="AD364" s="63"/>
      <c r="ET364" s="64"/>
      <c r="EU364" s="64"/>
      <c r="EV364" s="64"/>
      <c r="EW364" s="64"/>
      <c r="EX364" s="64"/>
    </row>
    <row r="365" customFormat="false" ht="18.75" hidden="false" customHeight="false" outlineLevel="0" collapsed="false">
      <c r="A365" s="156"/>
      <c r="B365" s="157"/>
      <c r="C365" s="158"/>
      <c r="D365" s="159"/>
      <c r="E365" s="159"/>
      <c r="F365" s="159"/>
      <c r="G365" s="159"/>
      <c r="H365" s="159"/>
      <c r="I365" s="159"/>
      <c r="J365" s="159"/>
      <c r="Z365" s="63"/>
      <c r="AA365" s="63"/>
      <c r="AB365" s="63"/>
      <c r="AC365" s="63"/>
      <c r="AD365" s="63"/>
      <c r="ET365" s="64"/>
      <c r="EU365" s="64"/>
      <c r="EV365" s="64"/>
      <c r="EW365" s="64"/>
      <c r="EX365" s="64"/>
    </row>
    <row r="366" customFormat="false" ht="18.75" hidden="false" customHeight="false" outlineLevel="0" collapsed="false">
      <c r="A366" s="156"/>
      <c r="B366" s="157"/>
      <c r="C366" s="158"/>
      <c r="D366" s="159"/>
      <c r="E366" s="159"/>
      <c r="F366" s="159"/>
      <c r="G366" s="159"/>
      <c r="H366" s="159"/>
      <c r="I366" s="159"/>
      <c r="J366" s="159"/>
      <c r="Z366" s="63"/>
      <c r="AA366" s="63"/>
      <c r="AB366" s="63"/>
      <c r="AC366" s="63"/>
      <c r="AD366" s="63"/>
      <c r="ET366" s="64"/>
      <c r="EU366" s="64"/>
      <c r="EV366" s="64"/>
      <c r="EW366" s="64"/>
      <c r="EX366" s="64"/>
    </row>
    <row r="367" customFormat="false" ht="18.75" hidden="false" customHeight="false" outlineLevel="0" collapsed="false">
      <c r="A367" s="156"/>
      <c r="B367" s="157"/>
      <c r="C367" s="158"/>
      <c r="D367" s="159"/>
      <c r="E367" s="159"/>
      <c r="F367" s="159"/>
      <c r="G367" s="159"/>
      <c r="H367" s="159"/>
      <c r="I367" s="159"/>
      <c r="J367" s="159"/>
      <c r="Z367" s="63"/>
      <c r="AA367" s="63"/>
      <c r="AB367" s="63"/>
      <c r="AC367" s="63"/>
      <c r="AD367" s="63"/>
      <c r="ET367" s="64"/>
      <c r="EU367" s="64"/>
      <c r="EV367" s="64"/>
      <c r="EW367" s="64"/>
      <c r="EX367" s="64"/>
    </row>
    <row r="368" customFormat="false" ht="18.75" hidden="false" customHeight="false" outlineLevel="0" collapsed="false">
      <c r="A368" s="156"/>
      <c r="B368" s="157"/>
      <c r="C368" s="158"/>
      <c r="D368" s="159"/>
      <c r="E368" s="159"/>
      <c r="F368" s="159"/>
      <c r="G368" s="159"/>
      <c r="H368" s="159"/>
      <c r="I368" s="159"/>
      <c r="J368" s="159"/>
      <c r="Z368" s="63"/>
      <c r="AA368" s="63"/>
      <c r="AB368" s="63"/>
      <c r="AC368" s="63"/>
      <c r="AD368" s="63"/>
      <c r="ET368" s="64"/>
      <c r="EU368" s="64"/>
      <c r="EV368" s="64"/>
      <c r="EW368" s="64"/>
      <c r="EX368" s="64"/>
    </row>
    <row r="369" customFormat="false" ht="18.75" hidden="false" customHeight="false" outlineLevel="0" collapsed="false">
      <c r="A369" s="156"/>
      <c r="B369" s="157"/>
      <c r="C369" s="158"/>
      <c r="D369" s="159"/>
      <c r="E369" s="159"/>
      <c r="F369" s="159"/>
      <c r="G369" s="159"/>
      <c r="H369" s="159"/>
      <c r="I369" s="159"/>
      <c r="J369" s="159"/>
      <c r="Z369" s="63"/>
      <c r="AA369" s="63"/>
      <c r="AB369" s="63"/>
      <c r="AC369" s="63"/>
      <c r="AD369" s="63"/>
      <c r="ET369" s="64"/>
      <c r="EU369" s="64"/>
      <c r="EV369" s="64"/>
      <c r="EW369" s="64"/>
      <c r="EX369" s="64"/>
    </row>
    <row r="370" customFormat="false" ht="18.75" hidden="false" customHeight="false" outlineLevel="0" collapsed="false">
      <c r="A370" s="156"/>
      <c r="B370" s="157"/>
      <c r="C370" s="158"/>
      <c r="D370" s="159"/>
      <c r="E370" s="159"/>
      <c r="F370" s="159"/>
      <c r="G370" s="159"/>
      <c r="H370" s="159"/>
      <c r="I370" s="159"/>
      <c r="J370" s="159"/>
      <c r="Z370" s="63"/>
      <c r="AA370" s="63"/>
      <c r="AB370" s="63"/>
      <c r="AC370" s="63"/>
      <c r="AD370" s="63"/>
      <c r="ET370" s="64"/>
      <c r="EU370" s="64"/>
      <c r="EV370" s="64"/>
      <c r="EW370" s="64"/>
      <c r="EX370" s="64"/>
    </row>
    <row r="371" customFormat="false" ht="18.75" hidden="false" customHeight="false" outlineLevel="0" collapsed="false">
      <c r="A371" s="156"/>
      <c r="B371" s="157"/>
      <c r="C371" s="158"/>
      <c r="D371" s="159"/>
      <c r="E371" s="159"/>
      <c r="F371" s="159"/>
      <c r="G371" s="159"/>
      <c r="H371" s="159"/>
      <c r="I371" s="159"/>
      <c r="J371" s="159"/>
      <c r="Z371" s="63"/>
      <c r="AA371" s="63"/>
      <c r="AB371" s="63"/>
      <c r="AC371" s="63"/>
      <c r="AD371" s="63"/>
      <c r="ET371" s="64"/>
      <c r="EU371" s="64"/>
      <c r="EV371" s="64"/>
      <c r="EW371" s="64"/>
      <c r="EX371" s="64"/>
    </row>
    <row r="372" customFormat="false" ht="18.75" hidden="false" customHeight="false" outlineLevel="0" collapsed="false">
      <c r="A372" s="156"/>
      <c r="B372" s="157"/>
      <c r="C372" s="158"/>
      <c r="D372" s="159"/>
      <c r="E372" s="159"/>
      <c r="F372" s="159"/>
      <c r="G372" s="159"/>
      <c r="H372" s="159"/>
      <c r="I372" s="159"/>
      <c r="J372" s="159"/>
      <c r="Z372" s="63"/>
      <c r="AA372" s="63"/>
      <c r="AB372" s="63"/>
      <c r="AC372" s="63"/>
      <c r="AD372" s="63"/>
      <c r="ET372" s="64"/>
      <c r="EU372" s="64"/>
      <c r="EV372" s="64"/>
      <c r="EW372" s="64"/>
      <c r="EX372" s="64"/>
    </row>
    <row r="373" customFormat="false" ht="18.75" hidden="false" customHeight="false" outlineLevel="0" collapsed="false">
      <c r="A373" s="156"/>
      <c r="B373" s="157"/>
      <c r="C373" s="158"/>
      <c r="D373" s="159"/>
      <c r="E373" s="159"/>
      <c r="F373" s="159"/>
      <c r="G373" s="159"/>
      <c r="H373" s="159"/>
      <c r="I373" s="159"/>
      <c r="J373" s="159"/>
      <c r="Z373" s="63"/>
      <c r="AA373" s="63"/>
      <c r="AB373" s="63"/>
      <c r="AC373" s="63"/>
      <c r="AD373" s="63"/>
      <c r="ET373" s="64"/>
      <c r="EU373" s="64"/>
      <c r="EV373" s="64"/>
      <c r="EW373" s="64"/>
      <c r="EX373" s="64"/>
    </row>
    <row r="374" customFormat="false" ht="18.75" hidden="false" customHeight="false" outlineLevel="0" collapsed="false">
      <c r="A374" s="156"/>
      <c r="B374" s="157"/>
      <c r="C374" s="158"/>
      <c r="D374" s="159"/>
      <c r="E374" s="159"/>
      <c r="F374" s="159"/>
      <c r="G374" s="159"/>
      <c r="H374" s="159"/>
      <c r="I374" s="159"/>
      <c r="J374" s="159"/>
      <c r="Z374" s="63"/>
      <c r="AA374" s="63"/>
      <c r="AB374" s="63"/>
      <c r="AC374" s="63"/>
      <c r="AD374" s="63"/>
      <c r="ET374" s="64"/>
      <c r="EU374" s="64"/>
      <c r="EV374" s="64"/>
      <c r="EW374" s="64"/>
      <c r="EX374" s="64"/>
    </row>
    <row r="375" customFormat="false" ht="18.75" hidden="false" customHeight="false" outlineLevel="0" collapsed="false">
      <c r="A375" s="156"/>
      <c r="B375" s="157"/>
      <c r="C375" s="158"/>
      <c r="D375" s="159"/>
      <c r="E375" s="159"/>
      <c r="F375" s="159"/>
      <c r="G375" s="159"/>
      <c r="H375" s="159"/>
      <c r="I375" s="159"/>
      <c r="J375" s="159"/>
      <c r="Z375" s="63"/>
      <c r="AA375" s="63"/>
      <c r="AB375" s="63"/>
      <c r="AC375" s="63"/>
      <c r="AD375" s="63"/>
      <c r="ET375" s="64"/>
      <c r="EU375" s="64"/>
      <c r="EV375" s="64"/>
      <c r="EW375" s="64"/>
      <c r="EX375" s="64"/>
    </row>
    <row r="376" customFormat="false" ht="18.75" hidden="false" customHeight="false" outlineLevel="0" collapsed="false">
      <c r="A376" s="156"/>
      <c r="B376" s="157"/>
      <c r="C376" s="158"/>
      <c r="D376" s="159"/>
      <c r="E376" s="159"/>
      <c r="F376" s="159"/>
      <c r="G376" s="159"/>
      <c r="H376" s="159"/>
      <c r="I376" s="159"/>
      <c r="J376" s="159"/>
      <c r="Z376" s="63"/>
      <c r="AA376" s="63"/>
      <c r="AB376" s="63"/>
      <c r="AC376" s="63"/>
      <c r="AD376" s="63"/>
      <c r="ET376" s="64"/>
      <c r="EU376" s="64"/>
      <c r="EV376" s="64"/>
      <c r="EW376" s="64"/>
      <c r="EX376" s="64"/>
    </row>
    <row r="377" customFormat="false" ht="18.75" hidden="false" customHeight="false" outlineLevel="0" collapsed="false">
      <c r="A377" s="156"/>
      <c r="B377" s="157"/>
      <c r="C377" s="158"/>
      <c r="D377" s="159"/>
      <c r="E377" s="159"/>
      <c r="F377" s="159"/>
      <c r="G377" s="159"/>
      <c r="H377" s="159"/>
      <c r="I377" s="159"/>
      <c r="J377" s="159"/>
      <c r="Z377" s="63"/>
      <c r="AA377" s="63"/>
      <c r="AB377" s="63"/>
      <c r="AC377" s="63"/>
      <c r="AD377" s="63"/>
      <c r="ET377" s="64"/>
      <c r="EU377" s="64"/>
      <c r="EV377" s="64"/>
      <c r="EW377" s="64"/>
      <c r="EX377" s="64"/>
    </row>
    <row r="378" customFormat="false" ht="18.75" hidden="false" customHeight="false" outlineLevel="0" collapsed="false">
      <c r="A378" s="156"/>
      <c r="B378" s="157"/>
      <c r="C378" s="158"/>
      <c r="D378" s="159"/>
      <c r="E378" s="159"/>
      <c r="F378" s="159"/>
      <c r="G378" s="159"/>
      <c r="H378" s="159"/>
      <c r="I378" s="159"/>
      <c r="J378" s="159"/>
      <c r="Z378" s="63"/>
      <c r="AA378" s="63"/>
      <c r="AB378" s="63"/>
      <c r="AC378" s="63"/>
      <c r="AD378" s="63"/>
      <c r="ET378" s="64"/>
      <c r="EU378" s="64"/>
      <c r="EV378" s="64"/>
      <c r="EW378" s="64"/>
      <c r="EX378" s="64"/>
    </row>
    <row r="379" customFormat="false" ht="18.75" hidden="false" customHeight="false" outlineLevel="0" collapsed="false">
      <c r="A379" s="156"/>
      <c r="B379" s="157"/>
      <c r="C379" s="158"/>
      <c r="D379" s="159"/>
      <c r="E379" s="159"/>
      <c r="F379" s="159"/>
      <c r="G379" s="159"/>
      <c r="H379" s="159"/>
      <c r="I379" s="159"/>
      <c r="J379" s="159"/>
      <c r="Z379" s="63"/>
      <c r="AA379" s="63"/>
      <c r="AB379" s="63"/>
      <c r="AC379" s="63"/>
      <c r="AD379" s="63"/>
      <c r="ET379" s="64"/>
      <c r="EU379" s="64"/>
      <c r="EV379" s="64"/>
      <c r="EW379" s="64"/>
      <c r="EX379" s="64"/>
    </row>
    <row r="380" customFormat="false" ht="18.75" hidden="false" customHeight="false" outlineLevel="0" collapsed="false">
      <c r="A380" s="156"/>
      <c r="B380" s="157"/>
      <c r="C380" s="158"/>
      <c r="D380" s="159"/>
      <c r="E380" s="159"/>
      <c r="F380" s="159"/>
      <c r="G380" s="159"/>
      <c r="H380" s="159"/>
      <c r="I380" s="159"/>
      <c r="J380" s="159"/>
      <c r="Z380" s="63"/>
      <c r="AA380" s="63"/>
      <c r="AB380" s="63"/>
      <c r="AC380" s="63"/>
      <c r="AD380" s="63"/>
      <c r="ET380" s="64"/>
      <c r="EU380" s="64"/>
      <c r="EV380" s="64"/>
      <c r="EW380" s="64"/>
      <c r="EX380" s="64"/>
    </row>
    <row r="381" customFormat="false" ht="18.75" hidden="false" customHeight="false" outlineLevel="0" collapsed="false">
      <c r="A381" s="156"/>
      <c r="B381" s="157"/>
      <c r="C381" s="158"/>
      <c r="D381" s="159"/>
      <c r="E381" s="159"/>
      <c r="F381" s="159"/>
      <c r="G381" s="159"/>
      <c r="H381" s="159"/>
      <c r="I381" s="159"/>
      <c r="J381" s="159"/>
      <c r="Z381" s="63"/>
      <c r="AA381" s="63"/>
      <c r="AB381" s="63"/>
      <c r="AC381" s="63"/>
      <c r="AD381" s="63"/>
      <c r="ET381" s="64"/>
      <c r="EU381" s="64"/>
      <c r="EV381" s="64"/>
      <c r="EW381" s="64"/>
      <c r="EX381" s="64"/>
    </row>
    <row r="382" customFormat="false" ht="18.75" hidden="false" customHeight="false" outlineLevel="0" collapsed="false">
      <c r="A382" s="156"/>
      <c r="B382" s="157"/>
      <c r="C382" s="158"/>
      <c r="D382" s="159"/>
      <c r="E382" s="159"/>
      <c r="F382" s="159"/>
      <c r="G382" s="159"/>
      <c r="H382" s="159"/>
      <c r="I382" s="159"/>
      <c r="J382" s="159"/>
      <c r="Z382" s="63"/>
      <c r="AA382" s="63"/>
      <c r="AB382" s="63"/>
      <c r="AC382" s="63"/>
      <c r="AD382" s="63"/>
      <c r="ET382" s="64"/>
      <c r="EU382" s="64"/>
      <c r="EV382" s="64"/>
      <c r="EW382" s="64"/>
      <c r="EX382" s="64"/>
    </row>
    <row r="383" customFormat="false" ht="18.75" hidden="false" customHeight="false" outlineLevel="0" collapsed="false">
      <c r="A383" s="156"/>
      <c r="B383" s="157"/>
      <c r="C383" s="158"/>
      <c r="D383" s="159"/>
      <c r="E383" s="159"/>
      <c r="F383" s="159"/>
      <c r="G383" s="159"/>
      <c r="H383" s="159"/>
      <c r="I383" s="159"/>
      <c r="J383" s="159"/>
      <c r="Z383" s="63"/>
      <c r="AA383" s="63"/>
      <c r="AB383" s="63"/>
      <c r="AC383" s="63"/>
      <c r="AD383" s="63"/>
      <c r="ET383" s="64"/>
      <c r="EU383" s="64"/>
      <c r="EV383" s="64"/>
      <c r="EW383" s="64"/>
      <c r="EX383" s="64"/>
    </row>
    <row r="384" customFormat="false" ht="18.75" hidden="false" customHeight="false" outlineLevel="0" collapsed="false">
      <c r="A384" s="156"/>
      <c r="B384" s="157"/>
      <c r="C384" s="158"/>
      <c r="D384" s="159"/>
      <c r="E384" s="159"/>
      <c r="F384" s="159"/>
      <c r="G384" s="159"/>
      <c r="H384" s="159"/>
      <c r="I384" s="159"/>
      <c r="J384" s="159"/>
      <c r="Z384" s="63"/>
      <c r="AA384" s="63"/>
      <c r="AB384" s="63"/>
      <c r="AC384" s="63"/>
      <c r="AD384" s="63"/>
      <c r="ET384" s="64"/>
      <c r="EU384" s="64"/>
      <c r="EV384" s="64"/>
      <c r="EW384" s="64"/>
      <c r="EX384" s="64"/>
    </row>
    <row r="385" customFormat="false" ht="18.75" hidden="false" customHeight="false" outlineLevel="0" collapsed="false">
      <c r="A385" s="156"/>
      <c r="B385" s="157"/>
      <c r="C385" s="158"/>
      <c r="D385" s="159"/>
      <c r="E385" s="159"/>
      <c r="F385" s="159"/>
      <c r="G385" s="159"/>
      <c r="H385" s="159"/>
      <c r="I385" s="159"/>
      <c r="J385" s="159"/>
      <c r="Z385" s="63"/>
      <c r="AA385" s="63"/>
      <c r="AB385" s="63"/>
      <c r="AC385" s="63"/>
      <c r="AD385" s="63"/>
      <c r="ET385" s="64"/>
      <c r="EU385" s="64"/>
      <c r="EV385" s="64"/>
      <c r="EW385" s="64"/>
      <c r="EX385" s="64"/>
    </row>
    <row r="386" customFormat="false" ht="18.75" hidden="false" customHeight="false" outlineLevel="0" collapsed="false">
      <c r="A386" s="156"/>
      <c r="B386" s="157"/>
      <c r="C386" s="158"/>
      <c r="D386" s="159"/>
      <c r="E386" s="159"/>
      <c r="F386" s="159"/>
      <c r="G386" s="159"/>
      <c r="H386" s="159"/>
      <c r="I386" s="159"/>
      <c r="J386" s="159"/>
      <c r="Z386" s="63"/>
      <c r="AA386" s="63"/>
      <c r="AB386" s="63"/>
      <c r="AC386" s="63"/>
      <c r="AD386" s="63"/>
      <c r="ET386" s="64"/>
      <c r="EU386" s="64"/>
      <c r="EV386" s="64"/>
      <c r="EW386" s="64"/>
      <c r="EX386" s="64"/>
    </row>
    <row r="387" customFormat="false" ht="18.75" hidden="false" customHeight="false" outlineLevel="0" collapsed="false">
      <c r="A387" s="156"/>
      <c r="B387" s="157"/>
      <c r="C387" s="158"/>
      <c r="D387" s="159"/>
      <c r="E387" s="159"/>
      <c r="F387" s="159"/>
      <c r="G387" s="159"/>
      <c r="H387" s="159"/>
      <c r="I387" s="159"/>
      <c r="J387" s="159"/>
      <c r="Z387" s="63"/>
      <c r="AA387" s="63"/>
      <c r="AB387" s="63"/>
      <c r="AC387" s="63"/>
      <c r="AD387" s="63"/>
      <c r="ET387" s="64"/>
      <c r="EU387" s="64"/>
      <c r="EV387" s="64"/>
      <c r="EW387" s="64"/>
      <c r="EX387" s="64"/>
    </row>
    <row r="388" customFormat="false" ht="18.75" hidden="false" customHeight="false" outlineLevel="0" collapsed="false">
      <c r="A388" s="156"/>
      <c r="B388" s="157"/>
      <c r="C388" s="158"/>
      <c r="D388" s="159"/>
      <c r="E388" s="159"/>
      <c r="F388" s="159"/>
      <c r="G388" s="159"/>
      <c r="H388" s="159"/>
      <c r="I388" s="159"/>
      <c r="J388" s="159"/>
      <c r="Z388" s="63"/>
      <c r="AA388" s="63"/>
      <c r="AB388" s="63"/>
      <c r="AC388" s="63"/>
      <c r="AD388" s="63"/>
      <c r="ET388" s="64"/>
      <c r="EU388" s="64"/>
      <c r="EV388" s="64"/>
      <c r="EW388" s="64"/>
      <c r="EX388" s="64"/>
    </row>
    <row r="389" customFormat="false" ht="18.75" hidden="false" customHeight="false" outlineLevel="0" collapsed="false">
      <c r="A389" s="156"/>
      <c r="B389" s="157"/>
      <c r="C389" s="158"/>
      <c r="D389" s="159"/>
      <c r="E389" s="159"/>
      <c r="F389" s="159"/>
      <c r="G389" s="159"/>
      <c r="H389" s="159"/>
      <c r="I389" s="159"/>
      <c r="J389" s="159"/>
      <c r="Z389" s="63"/>
      <c r="AA389" s="63"/>
      <c r="AB389" s="63"/>
      <c r="AC389" s="63"/>
      <c r="AD389" s="63"/>
      <c r="ET389" s="64"/>
      <c r="EU389" s="64"/>
      <c r="EV389" s="64"/>
      <c r="EW389" s="64"/>
      <c r="EX389" s="64"/>
    </row>
    <row r="390" customFormat="false" ht="18.75" hidden="false" customHeight="false" outlineLevel="0" collapsed="false">
      <c r="A390" s="156"/>
      <c r="B390" s="157"/>
      <c r="C390" s="158"/>
      <c r="D390" s="159"/>
      <c r="E390" s="159"/>
      <c r="F390" s="159"/>
      <c r="G390" s="159"/>
      <c r="H390" s="159"/>
      <c r="I390" s="159"/>
      <c r="J390" s="159"/>
      <c r="Z390" s="63"/>
      <c r="AA390" s="63"/>
      <c r="AB390" s="63"/>
      <c r="AC390" s="63"/>
      <c r="AD390" s="63"/>
      <c r="ET390" s="64"/>
      <c r="EU390" s="64"/>
      <c r="EV390" s="64"/>
      <c r="EW390" s="64"/>
      <c r="EX390" s="64"/>
    </row>
    <row r="391" customFormat="false" ht="18.75" hidden="false" customHeight="false" outlineLevel="0" collapsed="false">
      <c r="A391" s="156"/>
      <c r="B391" s="157"/>
      <c r="C391" s="158"/>
      <c r="D391" s="159"/>
      <c r="E391" s="159"/>
      <c r="F391" s="159"/>
      <c r="G391" s="159"/>
      <c r="H391" s="159"/>
      <c r="I391" s="159"/>
      <c r="J391" s="159"/>
      <c r="Z391" s="63"/>
      <c r="AA391" s="63"/>
      <c r="AB391" s="63"/>
      <c r="AC391" s="63"/>
      <c r="AD391" s="63"/>
      <c r="ET391" s="64"/>
      <c r="EU391" s="64"/>
      <c r="EV391" s="64"/>
      <c r="EW391" s="64"/>
      <c r="EX391" s="64"/>
    </row>
    <row r="392" customFormat="false" ht="18.75" hidden="false" customHeight="false" outlineLevel="0" collapsed="false">
      <c r="A392" s="156"/>
      <c r="B392" s="157"/>
      <c r="C392" s="158"/>
      <c r="D392" s="159"/>
      <c r="E392" s="159"/>
      <c r="F392" s="159"/>
      <c r="G392" s="159"/>
      <c r="H392" s="159"/>
      <c r="I392" s="159"/>
      <c r="J392" s="159"/>
      <c r="Z392" s="63"/>
      <c r="AA392" s="63"/>
      <c r="AB392" s="63"/>
      <c r="AC392" s="63"/>
      <c r="AD392" s="63"/>
      <c r="ET392" s="64"/>
      <c r="EU392" s="64"/>
      <c r="EV392" s="64"/>
      <c r="EW392" s="64"/>
      <c r="EX392" s="64"/>
    </row>
    <row r="393" customFormat="false" ht="18.75" hidden="false" customHeight="false" outlineLevel="0" collapsed="false">
      <c r="A393" s="156"/>
      <c r="B393" s="157"/>
      <c r="C393" s="158"/>
      <c r="D393" s="159"/>
      <c r="E393" s="159"/>
      <c r="F393" s="159"/>
      <c r="G393" s="159"/>
      <c r="H393" s="159"/>
      <c r="I393" s="159"/>
      <c r="J393" s="159"/>
      <c r="Z393" s="63"/>
      <c r="AA393" s="63"/>
      <c r="AB393" s="63"/>
      <c r="AC393" s="63"/>
      <c r="AD393" s="63"/>
      <c r="ET393" s="64"/>
      <c r="EU393" s="64"/>
      <c r="EV393" s="64"/>
      <c r="EW393" s="64"/>
      <c r="EX393" s="64"/>
    </row>
    <row r="394" customFormat="false" ht="18.75" hidden="false" customHeight="false" outlineLevel="0" collapsed="false">
      <c r="A394" s="156"/>
      <c r="B394" s="157"/>
      <c r="C394" s="158"/>
      <c r="D394" s="159"/>
      <c r="E394" s="159"/>
      <c r="F394" s="159"/>
      <c r="G394" s="159"/>
      <c r="H394" s="159"/>
      <c r="I394" s="159"/>
      <c r="J394" s="159"/>
      <c r="Z394" s="63"/>
      <c r="AA394" s="63"/>
      <c r="AB394" s="63"/>
      <c r="AC394" s="63"/>
      <c r="AD394" s="63"/>
      <c r="ET394" s="64"/>
      <c r="EU394" s="64"/>
      <c r="EV394" s="64"/>
      <c r="EW394" s="64"/>
      <c r="EX394" s="64"/>
    </row>
    <row r="395" customFormat="false" ht="18.75" hidden="false" customHeight="false" outlineLevel="0" collapsed="false">
      <c r="A395" s="156"/>
      <c r="B395" s="157"/>
      <c r="C395" s="158"/>
      <c r="D395" s="159"/>
      <c r="E395" s="159"/>
      <c r="F395" s="159"/>
      <c r="G395" s="159"/>
      <c r="H395" s="159"/>
      <c r="I395" s="159"/>
      <c r="J395" s="159"/>
      <c r="Z395" s="63"/>
      <c r="AA395" s="63"/>
      <c r="AB395" s="63"/>
      <c r="AC395" s="63"/>
      <c r="AD395" s="63"/>
      <c r="ET395" s="64"/>
      <c r="EU395" s="64"/>
      <c r="EV395" s="64"/>
      <c r="EW395" s="64"/>
      <c r="EX395" s="64"/>
    </row>
    <row r="396" customFormat="false" ht="18.75" hidden="false" customHeight="false" outlineLevel="0" collapsed="false">
      <c r="A396" s="156"/>
      <c r="B396" s="157"/>
      <c r="C396" s="158"/>
      <c r="D396" s="159"/>
      <c r="E396" s="159"/>
      <c r="F396" s="159"/>
      <c r="G396" s="159"/>
      <c r="H396" s="159"/>
      <c r="I396" s="159"/>
      <c r="J396" s="159"/>
      <c r="Z396" s="63"/>
      <c r="AA396" s="63"/>
      <c r="AB396" s="63"/>
      <c r="AC396" s="63"/>
      <c r="AD396" s="63"/>
      <c r="ET396" s="64"/>
      <c r="EU396" s="64"/>
      <c r="EV396" s="64"/>
      <c r="EW396" s="64"/>
      <c r="EX396" s="64"/>
    </row>
    <row r="397" customFormat="false" ht="18.75" hidden="false" customHeight="false" outlineLevel="0" collapsed="false">
      <c r="A397" s="156"/>
      <c r="B397" s="157"/>
      <c r="C397" s="158"/>
      <c r="D397" s="159"/>
      <c r="E397" s="159"/>
      <c r="F397" s="159"/>
      <c r="G397" s="159"/>
      <c r="H397" s="159"/>
      <c r="I397" s="159"/>
      <c r="J397" s="159"/>
      <c r="Z397" s="63"/>
      <c r="AA397" s="63"/>
      <c r="AB397" s="63"/>
      <c r="AC397" s="63"/>
      <c r="AD397" s="63"/>
      <c r="ET397" s="64"/>
      <c r="EU397" s="64"/>
      <c r="EV397" s="64"/>
      <c r="EW397" s="64"/>
      <c r="EX397" s="64"/>
    </row>
    <row r="398" customFormat="false" ht="18.75" hidden="false" customHeight="false" outlineLevel="0" collapsed="false">
      <c r="A398" s="156"/>
      <c r="B398" s="157"/>
      <c r="C398" s="158"/>
      <c r="D398" s="159"/>
      <c r="E398" s="159"/>
      <c r="F398" s="159"/>
      <c r="G398" s="159"/>
      <c r="H398" s="159"/>
      <c r="I398" s="159"/>
      <c r="J398" s="159"/>
      <c r="Z398" s="63"/>
      <c r="AA398" s="63"/>
      <c r="AB398" s="63"/>
      <c r="AC398" s="63"/>
      <c r="AD398" s="63"/>
      <c r="ET398" s="64"/>
      <c r="EU398" s="64"/>
      <c r="EV398" s="64"/>
      <c r="EW398" s="64"/>
      <c r="EX398" s="64"/>
    </row>
    <row r="399" customFormat="false" ht="18.75" hidden="false" customHeight="false" outlineLevel="0" collapsed="false">
      <c r="A399" s="156"/>
      <c r="B399" s="157"/>
      <c r="C399" s="158"/>
      <c r="D399" s="159"/>
      <c r="E399" s="159"/>
      <c r="F399" s="159"/>
      <c r="G399" s="159"/>
      <c r="H399" s="159"/>
      <c r="I399" s="159"/>
      <c r="J399" s="159"/>
      <c r="Z399" s="63"/>
      <c r="AA399" s="63"/>
      <c r="AB399" s="63"/>
      <c r="AC399" s="63"/>
      <c r="AD399" s="63"/>
      <c r="ET399" s="64"/>
      <c r="EU399" s="64"/>
      <c r="EV399" s="64"/>
      <c r="EW399" s="64"/>
      <c r="EX399" s="64"/>
    </row>
    <row r="400" customFormat="false" ht="18.75" hidden="false" customHeight="false" outlineLevel="0" collapsed="false">
      <c r="A400" s="156"/>
      <c r="B400" s="157"/>
      <c r="C400" s="158"/>
      <c r="D400" s="159"/>
      <c r="E400" s="159"/>
      <c r="F400" s="159"/>
      <c r="G400" s="159"/>
      <c r="H400" s="159"/>
      <c r="I400" s="159"/>
      <c r="J400" s="159"/>
    </row>
    <row r="401" customFormat="false" ht="18.75" hidden="false" customHeight="false" outlineLevel="0" collapsed="false">
      <c r="A401" s="156"/>
      <c r="B401" s="157"/>
      <c r="C401" s="158"/>
      <c r="D401" s="159"/>
      <c r="E401" s="159"/>
      <c r="F401" s="159"/>
      <c r="G401" s="159"/>
      <c r="H401" s="159"/>
      <c r="I401" s="159"/>
      <c r="J401" s="159"/>
    </row>
    <row r="402" customFormat="false" ht="18.75" hidden="false" customHeight="false" outlineLevel="0" collapsed="false">
      <c r="A402" s="156"/>
      <c r="B402" s="157"/>
      <c r="C402" s="158"/>
      <c r="D402" s="159"/>
      <c r="E402" s="159"/>
      <c r="F402" s="159"/>
      <c r="G402" s="159"/>
      <c r="H402" s="159"/>
      <c r="I402" s="159"/>
      <c r="J402" s="159"/>
    </row>
    <row r="403" customFormat="false" ht="18.75" hidden="false" customHeight="false" outlineLevel="0" collapsed="false">
      <c r="A403" s="156"/>
      <c r="B403" s="157"/>
      <c r="C403" s="158"/>
      <c r="D403" s="159"/>
      <c r="E403" s="159"/>
      <c r="F403" s="159"/>
      <c r="G403" s="159"/>
      <c r="H403" s="159"/>
      <c r="I403" s="159"/>
      <c r="J403" s="159"/>
    </row>
    <row r="404" customFormat="false" ht="18.75" hidden="false" customHeight="false" outlineLevel="0" collapsed="false">
      <c r="A404" s="156"/>
      <c r="B404" s="157"/>
      <c r="C404" s="158"/>
      <c r="D404" s="159"/>
      <c r="E404" s="159"/>
      <c r="F404" s="159"/>
      <c r="G404" s="159"/>
      <c r="H404" s="159"/>
      <c r="I404" s="159"/>
      <c r="J404" s="159"/>
    </row>
    <row r="405" customFormat="false" ht="18.75" hidden="false" customHeight="false" outlineLevel="0" collapsed="false">
      <c r="A405" s="156"/>
      <c r="B405" s="157"/>
      <c r="C405" s="158"/>
      <c r="D405" s="159"/>
      <c r="E405" s="159"/>
      <c r="F405" s="159"/>
      <c r="G405" s="159"/>
      <c r="H405" s="159"/>
      <c r="I405" s="159"/>
      <c r="J405" s="159"/>
    </row>
    <row r="406" customFormat="false" ht="18.75" hidden="false" customHeight="false" outlineLevel="0" collapsed="false">
      <c r="A406" s="156"/>
      <c r="B406" s="157"/>
      <c r="C406" s="158"/>
      <c r="D406" s="159"/>
      <c r="E406" s="159"/>
      <c r="F406" s="159"/>
      <c r="G406" s="159"/>
      <c r="H406" s="159"/>
      <c r="I406" s="159"/>
      <c r="J406" s="159"/>
    </row>
    <row r="407" customFormat="false" ht="18.75" hidden="false" customHeight="false" outlineLevel="0" collapsed="false">
      <c r="A407" s="156"/>
      <c r="B407" s="157"/>
      <c r="C407" s="158"/>
      <c r="D407" s="159"/>
      <c r="E407" s="159"/>
      <c r="F407" s="159"/>
      <c r="G407" s="159"/>
      <c r="H407" s="159"/>
      <c r="I407" s="159"/>
      <c r="J407" s="159"/>
    </row>
    <row r="408" customFormat="false" ht="18.75" hidden="false" customHeight="false" outlineLevel="0" collapsed="false">
      <c r="A408" s="156"/>
      <c r="B408" s="157"/>
      <c r="C408" s="158"/>
      <c r="D408" s="159"/>
      <c r="E408" s="159"/>
      <c r="F408" s="159"/>
      <c r="G408" s="159"/>
      <c r="H408" s="159"/>
      <c r="I408" s="159"/>
      <c r="J408" s="159"/>
    </row>
    <row r="409" customFormat="false" ht="18.75" hidden="false" customHeight="false" outlineLevel="0" collapsed="false">
      <c r="A409" s="156"/>
      <c r="B409" s="157"/>
      <c r="C409" s="158"/>
      <c r="D409" s="159"/>
      <c r="E409" s="159"/>
      <c r="F409" s="159"/>
      <c r="G409" s="159"/>
      <c r="H409" s="159"/>
      <c r="I409" s="159"/>
      <c r="J409" s="159"/>
    </row>
    <row r="410" customFormat="false" ht="18.75" hidden="false" customHeight="false" outlineLevel="0" collapsed="false">
      <c r="A410" s="156"/>
      <c r="B410" s="157"/>
      <c r="C410" s="158"/>
      <c r="D410" s="159"/>
      <c r="E410" s="159"/>
      <c r="F410" s="159"/>
      <c r="G410" s="159"/>
      <c r="H410" s="159"/>
      <c r="I410" s="159"/>
      <c r="J410" s="159"/>
    </row>
    <row r="411" customFormat="false" ht="18.75" hidden="false" customHeight="false" outlineLevel="0" collapsed="false">
      <c r="A411" s="156"/>
      <c r="B411" s="157"/>
      <c r="C411" s="158"/>
      <c r="D411" s="159"/>
      <c r="E411" s="159"/>
      <c r="F411" s="159"/>
      <c r="G411" s="159"/>
      <c r="H411" s="159"/>
      <c r="I411" s="159"/>
      <c r="J411" s="159"/>
    </row>
    <row r="412" customFormat="false" ht="18.75" hidden="false" customHeight="false" outlineLevel="0" collapsed="false">
      <c r="A412" s="156"/>
      <c r="B412" s="157"/>
      <c r="C412" s="158"/>
      <c r="D412" s="159"/>
      <c r="E412" s="159"/>
      <c r="F412" s="159"/>
      <c r="G412" s="159"/>
      <c r="H412" s="159"/>
      <c r="I412" s="159"/>
      <c r="J412" s="159"/>
    </row>
    <row r="413" customFormat="false" ht="18.75" hidden="false" customHeight="false" outlineLevel="0" collapsed="false">
      <c r="A413" s="156"/>
      <c r="B413" s="157"/>
      <c r="C413" s="158"/>
      <c r="D413" s="159"/>
      <c r="E413" s="159"/>
      <c r="F413" s="159"/>
      <c r="G413" s="159"/>
      <c r="H413" s="159"/>
      <c r="I413" s="159"/>
      <c r="J413" s="159"/>
    </row>
    <row r="414" customFormat="false" ht="18.75" hidden="false" customHeight="false" outlineLevel="0" collapsed="false">
      <c r="A414" s="156"/>
      <c r="B414" s="157"/>
      <c r="C414" s="158"/>
      <c r="D414" s="159"/>
      <c r="E414" s="159"/>
      <c r="F414" s="159"/>
      <c r="G414" s="159"/>
      <c r="H414" s="159"/>
      <c r="I414" s="159"/>
      <c r="J414" s="159"/>
    </row>
    <row r="415" customFormat="false" ht="18.75" hidden="false" customHeight="false" outlineLevel="0" collapsed="false">
      <c r="A415" s="156"/>
      <c r="B415" s="157"/>
      <c r="C415" s="158"/>
      <c r="D415" s="159"/>
      <c r="E415" s="159"/>
      <c r="F415" s="159"/>
      <c r="G415" s="159"/>
      <c r="H415" s="159"/>
      <c r="I415" s="159"/>
      <c r="J415" s="159"/>
    </row>
    <row r="416" customFormat="false" ht="18.75" hidden="false" customHeight="false" outlineLevel="0" collapsed="false">
      <c r="A416" s="156"/>
      <c r="B416" s="157"/>
      <c r="C416" s="158"/>
      <c r="D416" s="159"/>
      <c r="E416" s="159"/>
      <c r="F416" s="159"/>
      <c r="G416" s="159"/>
      <c r="H416" s="159"/>
      <c r="I416" s="159"/>
      <c r="J416" s="159"/>
    </row>
    <row r="417" customFormat="false" ht="18.75" hidden="false" customHeight="false" outlineLevel="0" collapsed="false">
      <c r="A417" s="156"/>
      <c r="B417" s="157"/>
      <c r="C417" s="158"/>
      <c r="D417" s="159"/>
      <c r="E417" s="159"/>
      <c r="F417" s="159"/>
      <c r="G417" s="159"/>
      <c r="H417" s="159"/>
      <c r="I417" s="159"/>
      <c r="J417" s="159"/>
    </row>
    <row r="418" customFormat="false" ht="18.75" hidden="false" customHeight="false" outlineLevel="0" collapsed="false">
      <c r="A418" s="156"/>
      <c r="B418" s="157"/>
      <c r="C418" s="158"/>
      <c r="D418" s="159"/>
      <c r="E418" s="159"/>
      <c r="F418" s="159"/>
      <c r="G418" s="159"/>
      <c r="H418" s="159"/>
      <c r="I418" s="159"/>
      <c r="J418" s="159"/>
    </row>
    <row r="419" customFormat="false" ht="18.75" hidden="false" customHeight="false" outlineLevel="0" collapsed="false">
      <c r="A419" s="156"/>
      <c r="B419" s="157"/>
      <c r="C419" s="158"/>
      <c r="D419" s="159"/>
      <c r="E419" s="159"/>
      <c r="F419" s="159"/>
      <c r="G419" s="159"/>
      <c r="H419" s="159"/>
      <c r="I419" s="159"/>
      <c r="J419" s="159"/>
    </row>
    <row r="420" customFormat="false" ht="18.75" hidden="false" customHeight="false" outlineLevel="0" collapsed="false">
      <c r="A420" s="156"/>
      <c r="B420" s="157"/>
      <c r="C420" s="158"/>
      <c r="D420" s="159"/>
      <c r="E420" s="159"/>
      <c r="F420" s="159"/>
      <c r="G420" s="159"/>
      <c r="H420" s="159"/>
      <c r="I420" s="159"/>
      <c r="J420" s="159"/>
    </row>
    <row r="421" customFormat="false" ht="18.75" hidden="false" customHeight="false" outlineLevel="0" collapsed="false">
      <c r="A421" s="156"/>
      <c r="B421" s="157"/>
      <c r="C421" s="158"/>
      <c r="D421" s="159"/>
      <c r="E421" s="159"/>
      <c r="F421" s="159"/>
      <c r="G421" s="159"/>
      <c r="H421" s="159"/>
      <c r="I421" s="159"/>
      <c r="J421" s="159"/>
    </row>
    <row r="422" customFormat="false" ht="18.75" hidden="false" customHeight="false" outlineLevel="0" collapsed="false">
      <c r="A422" s="156"/>
      <c r="B422" s="157"/>
      <c r="C422" s="158"/>
      <c r="D422" s="159"/>
      <c r="E422" s="159"/>
      <c r="F422" s="159"/>
      <c r="G422" s="159"/>
      <c r="H422" s="159"/>
      <c r="I422" s="159"/>
      <c r="J422" s="159"/>
    </row>
    <row r="423" customFormat="false" ht="18.75" hidden="false" customHeight="false" outlineLevel="0" collapsed="false">
      <c r="A423" s="156"/>
      <c r="B423" s="157"/>
      <c r="C423" s="158"/>
      <c r="D423" s="159"/>
      <c r="E423" s="159"/>
      <c r="F423" s="159"/>
      <c r="G423" s="159"/>
      <c r="H423" s="159"/>
      <c r="I423" s="159"/>
      <c r="J423" s="159"/>
    </row>
    <row r="424" customFormat="false" ht="18.75" hidden="false" customHeight="false" outlineLevel="0" collapsed="false">
      <c r="A424" s="156"/>
      <c r="B424" s="157"/>
      <c r="C424" s="158"/>
      <c r="D424" s="159"/>
      <c r="E424" s="159"/>
      <c r="F424" s="159"/>
      <c r="G424" s="159"/>
      <c r="H424" s="159"/>
      <c r="I424" s="159"/>
      <c r="J424" s="159"/>
    </row>
    <row r="425" customFormat="false" ht="18.75" hidden="false" customHeight="false" outlineLevel="0" collapsed="false">
      <c r="A425" s="156"/>
      <c r="B425" s="157"/>
      <c r="C425" s="158"/>
      <c r="D425" s="159"/>
      <c r="E425" s="159"/>
      <c r="F425" s="159"/>
      <c r="G425" s="159"/>
      <c r="H425" s="159"/>
      <c r="I425" s="159"/>
      <c r="J425" s="159"/>
    </row>
    <row r="426" customFormat="false" ht="18.75" hidden="false" customHeight="false" outlineLevel="0" collapsed="false">
      <c r="A426" s="156"/>
      <c r="B426" s="157"/>
      <c r="C426" s="158"/>
      <c r="D426" s="159"/>
      <c r="E426" s="159"/>
      <c r="F426" s="159"/>
      <c r="G426" s="159"/>
      <c r="H426" s="159"/>
      <c r="I426" s="159"/>
      <c r="J426" s="159"/>
    </row>
    <row r="427" customFormat="false" ht="18.75" hidden="false" customHeight="false" outlineLevel="0" collapsed="false">
      <c r="A427" s="156"/>
      <c r="B427" s="157"/>
      <c r="C427" s="158"/>
      <c r="D427" s="159"/>
      <c r="E427" s="159"/>
      <c r="F427" s="159"/>
      <c r="G427" s="159"/>
      <c r="H427" s="159"/>
      <c r="I427" s="159"/>
      <c r="J427" s="159"/>
    </row>
    <row r="428" customFormat="false" ht="18.75" hidden="false" customHeight="false" outlineLevel="0" collapsed="false">
      <c r="A428" s="156"/>
      <c r="B428" s="157"/>
      <c r="C428" s="158"/>
      <c r="D428" s="159"/>
      <c r="E428" s="159"/>
      <c r="F428" s="159"/>
      <c r="G428" s="159"/>
      <c r="H428" s="159"/>
      <c r="I428" s="159"/>
      <c r="J428" s="159"/>
    </row>
    <row r="429" customFormat="false" ht="18.75" hidden="false" customHeight="false" outlineLevel="0" collapsed="false">
      <c r="A429" s="156"/>
      <c r="B429" s="157"/>
      <c r="C429" s="158"/>
      <c r="D429" s="159"/>
      <c r="E429" s="159"/>
      <c r="F429" s="159"/>
      <c r="G429" s="159"/>
      <c r="H429" s="159"/>
      <c r="I429" s="159"/>
      <c r="J429" s="159"/>
    </row>
    <row r="430" customFormat="false" ht="18.75" hidden="false" customHeight="false" outlineLevel="0" collapsed="false">
      <c r="A430" s="156"/>
      <c r="B430" s="157"/>
      <c r="C430" s="158"/>
      <c r="D430" s="159"/>
      <c r="E430" s="159"/>
      <c r="F430" s="159"/>
      <c r="G430" s="159"/>
      <c r="H430" s="159"/>
      <c r="I430" s="159"/>
      <c r="J430" s="159"/>
    </row>
    <row r="431" customFormat="false" ht="18.75" hidden="false" customHeight="false" outlineLevel="0" collapsed="false">
      <c r="A431" s="156"/>
      <c r="B431" s="157"/>
      <c r="C431" s="158"/>
      <c r="D431" s="159"/>
      <c r="E431" s="159"/>
      <c r="F431" s="159"/>
      <c r="G431" s="159"/>
      <c r="H431" s="159"/>
      <c r="I431" s="159"/>
      <c r="J431" s="159"/>
    </row>
    <row r="432" customFormat="false" ht="18.75" hidden="false" customHeight="false" outlineLevel="0" collapsed="false">
      <c r="A432" s="156"/>
      <c r="B432" s="157"/>
      <c r="C432" s="158"/>
      <c r="D432" s="159"/>
      <c r="E432" s="159"/>
      <c r="F432" s="159"/>
      <c r="G432" s="159"/>
      <c r="H432" s="159"/>
      <c r="I432" s="159"/>
      <c r="J432" s="159"/>
    </row>
    <row r="433" customFormat="false" ht="18.75" hidden="false" customHeight="false" outlineLevel="0" collapsed="false">
      <c r="A433" s="156"/>
      <c r="B433" s="157"/>
      <c r="C433" s="158"/>
      <c r="D433" s="159"/>
      <c r="E433" s="159"/>
      <c r="F433" s="159"/>
      <c r="G433" s="159"/>
      <c r="H433" s="159"/>
      <c r="I433" s="159"/>
      <c r="J433" s="159"/>
    </row>
    <row r="434" customFormat="false" ht="18.75" hidden="false" customHeight="false" outlineLevel="0" collapsed="false">
      <c r="A434" s="156"/>
      <c r="B434" s="157"/>
      <c r="C434" s="158"/>
      <c r="D434" s="159"/>
      <c r="E434" s="159"/>
      <c r="F434" s="159"/>
      <c r="G434" s="159"/>
      <c r="H434" s="159"/>
      <c r="I434" s="159"/>
      <c r="J434" s="159"/>
    </row>
    <row r="435" customFormat="false" ht="18.75" hidden="false" customHeight="false" outlineLevel="0" collapsed="false">
      <c r="A435" s="156"/>
      <c r="B435" s="157"/>
      <c r="C435" s="158"/>
      <c r="D435" s="159"/>
      <c r="E435" s="159"/>
      <c r="F435" s="159"/>
      <c r="G435" s="159"/>
      <c r="H435" s="159"/>
      <c r="I435" s="159"/>
      <c r="J435" s="159"/>
    </row>
    <row r="436" customFormat="false" ht="18.75" hidden="false" customHeight="false" outlineLevel="0" collapsed="false">
      <c r="A436" s="156"/>
      <c r="B436" s="157"/>
      <c r="C436" s="158"/>
      <c r="D436" s="159"/>
      <c r="E436" s="159"/>
      <c r="F436" s="159"/>
      <c r="G436" s="159"/>
      <c r="H436" s="159"/>
      <c r="I436" s="159"/>
      <c r="J436" s="159"/>
    </row>
    <row r="437" customFormat="false" ht="18.75" hidden="false" customHeight="false" outlineLevel="0" collapsed="false">
      <c r="A437" s="156"/>
      <c r="B437" s="157"/>
      <c r="C437" s="158"/>
      <c r="D437" s="159"/>
      <c r="E437" s="159"/>
      <c r="F437" s="159"/>
      <c r="G437" s="159"/>
      <c r="H437" s="159"/>
      <c r="I437" s="159"/>
      <c r="J437" s="159"/>
    </row>
    <row r="438" customFormat="false" ht="18.75" hidden="false" customHeight="false" outlineLevel="0" collapsed="false">
      <c r="A438" s="156"/>
      <c r="B438" s="157"/>
      <c r="C438" s="158"/>
      <c r="D438" s="159"/>
      <c r="E438" s="159"/>
      <c r="F438" s="159"/>
      <c r="G438" s="159"/>
      <c r="H438" s="159"/>
      <c r="I438" s="159"/>
      <c r="J438" s="159"/>
    </row>
    <row r="439" customFormat="false" ht="18.75" hidden="false" customHeight="false" outlineLevel="0" collapsed="false">
      <c r="A439" s="156"/>
      <c r="B439" s="157"/>
      <c r="C439" s="158"/>
      <c r="D439" s="159"/>
      <c r="E439" s="159"/>
      <c r="F439" s="159"/>
      <c r="G439" s="159"/>
      <c r="H439" s="159"/>
      <c r="I439" s="159"/>
      <c r="J439" s="159"/>
    </row>
    <row r="440" customFormat="false" ht="18.75" hidden="false" customHeight="false" outlineLevel="0" collapsed="false">
      <c r="A440" s="156"/>
      <c r="B440" s="157"/>
      <c r="C440" s="158"/>
      <c r="D440" s="159"/>
      <c r="E440" s="159"/>
      <c r="F440" s="159"/>
      <c r="G440" s="159"/>
      <c r="H440" s="159"/>
      <c r="I440" s="159"/>
      <c r="J440" s="159"/>
    </row>
    <row r="441" customFormat="false" ht="18.75" hidden="false" customHeight="false" outlineLevel="0" collapsed="false">
      <c r="A441" s="156"/>
      <c r="B441" s="157"/>
      <c r="C441" s="158"/>
      <c r="D441" s="159"/>
      <c r="E441" s="159"/>
      <c r="F441" s="159"/>
      <c r="G441" s="159"/>
      <c r="H441" s="159"/>
      <c r="I441" s="159"/>
      <c r="J441" s="159"/>
    </row>
    <row r="442" customFormat="false" ht="18.75" hidden="false" customHeight="false" outlineLevel="0" collapsed="false">
      <c r="A442" s="156"/>
      <c r="B442" s="157"/>
      <c r="C442" s="158"/>
      <c r="D442" s="159"/>
      <c r="E442" s="159"/>
      <c r="F442" s="159"/>
      <c r="G442" s="159"/>
      <c r="H442" s="159"/>
      <c r="I442" s="159"/>
      <c r="J442" s="159"/>
    </row>
    <row r="443" customFormat="false" ht="18.75" hidden="false" customHeight="false" outlineLevel="0" collapsed="false">
      <c r="A443" s="156"/>
      <c r="B443" s="157"/>
      <c r="C443" s="158"/>
      <c r="D443" s="159"/>
      <c r="E443" s="159"/>
      <c r="F443" s="159"/>
      <c r="G443" s="159"/>
      <c r="H443" s="159"/>
      <c r="I443" s="159"/>
      <c r="J443" s="159"/>
    </row>
    <row r="444" customFormat="false" ht="18.75" hidden="false" customHeight="false" outlineLevel="0" collapsed="false">
      <c r="A444" s="156"/>
      <c r="B444" s="157"/>
      <c r="C444" s="158"/>
      <c r="D444" s="159"/>
      <c r="E444" s="159"/>
      <c r="F444" s="159"/>
      <c r="G444" s="159"/>
      <c r="H444" s="159"/>
      <c r="I444" s="159"/>
      <c r="J444" s="159"/>
    </row>
    <row r="445" customFormat="false" ht="18.75" hidden="false" customHeight="false" outlineLevel="0" collapsed="false">
      <c r="A445" s="156"/>
      <c r="B445" s="157"/>
      <c r="C445" s="158"/>
      <c r="D445" s="159"/>
      <c r="E445" s="159"/>
      <c r="F445" s="159"/>
      <c r="G445" s="159"/>
      <c r="H445" s="159"/>
      <c r="I445" s="159"/>
      <c r="J445" s="159"/>
    </row>
    <row r="446" customFormat="false" ht="18.75" hidden="false" customHeight="false" outlineLevel="0" collapsed="false">
      <c r="A446" s="156"/>
      <c r="B446" s="157"/>
      <c r="C446" s="158"/>
      <c r="D446" s="159"/>
      <c r="E446" s="159"/>
      <c r="F446" s="159"/>
      <c r="G446" s="159"/>
      <c r="H446" s="159"/>
      <c r="I446" s="159"/>
      <c r="J446" s="159"/>
    </row>
    <row r="447" customFormat="false" ht="18.75" hidden="false" customHeight="false" outlineLevel="0" collapsed="false">
      <c r="A447" s="156"/>
      <c r="B447" s="157"/>
      <c r="C447" s="158"/>
      <c r="D447" s="159"/>
      <c r="E447" s="159"/>
      <c r="F447" s="159"/>
      <c r="G447" s="159"/>
      <c r="H447" s="159"/>
      <c r="I447" s="159"/>
      <c r="J447" s="159"/>
    </row>
    <row r="448" customFormat="false" ht="18.75" hidden="false" customHeight="false" outlineLevel="0" collapsed="false">
      <c r="A448" s="156"/>
      <c r="B448" s="157"/>
      <c r="C448" s="158"/>
      <c r="D448" s="159"/>
      <c r="E448" s="159"/>
      <c r="F448" s="159"/>
      <c r="G448" s="159"/>
      <c r="H448" s="159"/>
      <c r="I448" s="159"/>
      <c r="J448" s="159"/>
    </row>
    <row r="449" customFormat="false" ht="18.75" hidden="false" customHeight="false" outlineLevel="0" collapsed="false">
      <c r="A449" s="156"/>
      <c r="B449" s="157"/>
      <c r="C449" s="158"/>
      <c r="D449" s="159"/>
      <c r="E449" s="159"/>
      <c r="F449" s="159"/>
      <c r="G449" s="159"/>
      <c r="H449" s="159"/>
      <c r="I449" s="159"/>
      <c r="J449" s="159"/>
    </row>
    <row r="450" customFormat="false" ht="18.75" hidden="false" customHeight="false" outlineLevel="0" collapsed="false">
      <c r="A450" s="156"/>
      <c r="B450" s="157"/>
      <c r="C450" s="158"/>
      <c r="D450" s="159"/>
      <c r="E450" s="159"/>
      <c r="F450" s="159"/>
      <c r="G450" s="159"/>
      <c r="H450" s="159"/>
      <c r="I450" s="159"/>
      <c r="J450" s="159"/>
    </row>
    <row r="451" customFormat="false" ht="18.75" hidden="false" customHeight="false" outlineLevel="0" collapsed="false">
      <c r="A451" s="156"/>
      <c r="B451" s="157"/>
      <c r="C451" s="158"/>
      <c r="D451" s="159"/>
      <c r="E451" s="159"/>
      <c r="F451" s="159"/>
      <c r="G451" s="159"/>
      <c r="H451" s="159"/>
      <c r="I451" s="159"/>
      <c r="J451" s="159"/>
    </row>
    <row r="452" customFormat="false" ht="18.75" hidden="false" customHeight="false" outlineLevel="0" collapsed="false">
      <c r="A452" s="156"/>
      <c r="B452" s="157"/>
      <c r="C452" s="158"/>
      <c r="D452" s="159"/>
      <c r="E452" s="159"/>
      <c r="F452" s="159"/>
      <c r="G452" s="159"/>
      <c r="H452" s="159"/>
      <c r="I452" s="159"/>
      <c r="J452" s="159"/>
    </row>
    <row r="453" customFormat="false" ht="18.75" hidden="false" customHeight="false" outlineLevel="0" collapsed="false">
      <c r="A453" s="156"/>
      <c r="B453" s="157"/>
      <c r="C453" s="158"/>
      <c r="D453" s="159"/>
      <c r="E453" s="159"/>
      <c r="F453" s="159"/>
      <c r="G453" s="159"/>
      <c r="H453" s="159"/>
      <c r="I453" s="159"/>
      <c r="J453" s="159"/>
    </row>
    <row r="454" customFormat="false" ht="18.75" hidden="false" customHeight="false" outlineLevel="0" collapsed="false">
      <c r="A454" s="156"/>
      <c r="B454" s="157"/>
      <c r="C454" s="158"/>
      <c r="D454" s="159"/>
      <c r="E454" s="159"/>
      <c r="F454" s="159"/>
      <c r="G454" s="159"/>
      <c r="H454" s="159"/>
      <c r="I454" s="159"/>
      <c r="J454" s="159"/>
    </row>
    <row r="455" customFormat="false" ht="18.75" hidden="false" customHeight="false" outlineLevel="0" collapsed="false">
      <c r="A455" s="156"/>
      <c r="B455" s="157"/>
      <c r="C455" s="158"/>
      <c r="D455" s="159"/>
      <c r="E455" s="159"/>
      <c r="F455" s="159"/>
      <c r="G455" s="159"/>
      <c r="H455" s="159"/>
      <c r="I455" s="159"/>
      <c r="J455" s="159"/>
    </row>
    <row r="456" customFormat="false" ht="18.75" hidden="false" customHeight="false" outlineLevel="0" collapsed="false">
      <c r="A456" s="156"/>
      <c r="B456" s="157"/>
      <c r="C456" s="158"/>
      <c r="D456" s="159"/>
      <c r="E456" s="159"/>
      <c r="F456" s="159"/>
      <c r="G456" s="159"/>
      <c r="H456" s="159"/>
      <c r="I456" s="159"/>
      <c r="J456" s="159"/>
    </row>
    <row r="457" customFormat="false" ht="18.75" hidden="false" customHeight="false" outlineLevel="0" collapsed="false">
      <c r="A457" s="156"/>
      <c r="B457" s="157"/>
      <c r="C457" s="158"/>
      <c r="D457" s="159"/>
      <c r="E457" s="159"/>
      <c r="F457" s="159"/>
      <c r="G457" s="159"/>
      <c r="H457" s="159"/>
      <c r="I457" s="159"/>
      <c r="J457" s="159"/>
    </row>
    <row r="458" customFormat="false" ht="18.75" hidden="false" customHeight="false" outlineLevel="0" collapsed="false">
      <c r="A458" s="156"/>
      <c r="B458" s="157"/>
      <c r="C458" s="158"/>
      <c r="D458" s="159"/>
      <c r="E458" s="159"/>
      <c r="F458" s="159"/>
      <c r="G458" s="159"/>
      <c r="H458" s="159"/>
      <c r="I458" s="159"/>
      <c r="J458" s="159"/>
    </row>
    <row r="459" customFormat="false" ht="18.75" hidden="false" customHeight="false" outlineLevel="0" collapsed="false">
      <c r="A459" s="156"/>
      <c r="B459" s="157"/>
      <c r="C459" s="158"/>
      <c r="D459" s="159"/>
      <c r="E459" s="159"/>
      <c r="F459" s="159"/>
      <c r="G459" s="159"/>
      <c r="H459" s="159"/>
      <c r="I459" s="159"/>
      <c r="J459" s="159"/>
    </row>
    <row r="460" customFormat="false" ht="18.75" hidden="false" customHeight="false" outlineLevel="0" collapsed="false">
      <c r="A460" s="156"/>
      <c r="B460" s="157"/>
      <c r="C460" s="158"/>
      <c r="D460" s="159"/>
      <c r="E460" s="159"/>
      <c r="F460" s="159"/>
      <c r="G460" s="159"/>
      <c r="H460" s="159"/>
      <c r="I460" s="159"/>
      <c r="J460" s="159"/>
    </row>
    <row r="461" customFormat="false" ht="18.75" hidden="false" customHeight="false" outlineLevel="0" collapsed="false">
      <c r="A461" s="156"/>
      <c r="B461" s="157"/>
      <c r="C461" s="158"/>
      <c r="D461" s="159"/>
      <c r="E461" s="159"/>
      <c r="F461" s="159"/>
      <c r="G461" s="159"/>
      <c r="H461" s="159"/>
      <c r="I461" s="159"/>
      <c r="J461" s="159"/>
    </row>
    <row r="462" customFormat="false" ht="18.75" hidden="false" customHeight="false" outlineLevel="0" collapsed="false">
      <c r="A462" s="156"/>
      <c r="B462" s="157"/>
      <c r="C462" s="158"/>
      <c r="D462" s="159"/>
      <c r="E462" s="159"/>
      <c r="F462" s="159"/>
      <c r="G462" s="159"/>
      <c r="H462" s="159"/>
      <c r="I462" s="159"/>
      <c r="J462" s="159"/>
    </row>
    <row r="463" customFormat="false" ht="18.75" hidden="false" customHeight="false" outlineLevel="0" collapsed="false">
      <c r="A463" s="156"/>
      <c r="B463" s="157"/>
      <c r="C463" s="158"/>
      <c r="D463" s="159"/>
      <c r="E463" s="159"/>
      <c r="F463" s="159"/>
      <c r="G463" s="159"/>
      <c r="H463" s="159"/>
      <c r="I463" s="159"/>
      <c r="J463" s="159"/>
    </row>
    <row r="464" customFormat="false" ht="18.75" hidden="false" customHeight="false" outlineLevel="0" collapsed="false">
      <c r="A464" s="156"/>
      <c r="B464" s="157"/>
      <c r="C464" s="158"/>
      <c r="D464" s="159"/>
      <c r="E464" s="159"/>
      <c r="F464" s="159"/>
      <c r="G464" s="159"/>
      <c r="H464" s="159"/>
      <c r="I464" s="159"/>
      <c r="J464" s="159"/>
    </row>
    <row r="465" customFormat="false" ht="18.75" hidden="false" customHeight="false" outlineLevel="0" collapsed="false">
      <c r="A465" s="156"/>
      <c r="B465" s="157"/>
      <c r="C465" s="158"/>
      <c r="D465" s="159"/>
      <c r="E465" s="159"/>
      <c r="F465" s="159"/>
      <c r="G465" s="159"/>
      <c r="H465" s="159"/>
      <c r="I465" s="159"/>
      <c r="J465" s="159"/>
    </row>
    <row r="466" customFormat="false" ht="18.75" hidden="false" customHeight="false" outlineLevel="0" collapsed="false">
      <c r="A466" s="156"/>
      <c r="B466" s="157"/>
      <c r="C466" s="158"/>
      <c r="D466" s="159"/>
      <c r="E466" s="159"/>
      <c r="F466" s="159"/>
      <c r="G466" s="159"/>
      <c r="H466" s="159"/>
      <c r="I466" s="159"/>
      <c r="J466" s="159"/>
    </row>
    <row r="467" customFormat="false" ht="18.75" hidden="false" customHeight="false" outlineLevel="0" collapsed="false">
      <c r="A467" s="156"/>
      <c r="B467" s="157"/>
      <c r="C467" s="158"/>
      <c r="D467" s="159"/>
      <c r="E467" s="159"/>
      <c r="F467" s="159"/>
      <c r="G467" s="159"/>
      <c r="H467" s="159"/>
      <c r="I467" s="159"/>
      <c r="J467" s="159"/>
    </row>
    <row r="468" customFormat="false" ht="18.75" hidden="false" customHeight="false" outlineLevel="0" collapsed="false">
      <c r="A468" s="156"/>
      <c r="B468" s="157"/>
      <c r="C468" s="158"/>
      <c r="D468" s="159"/>
      <c r="E468" s="159"/>
      <c r="F468" s="159"/>
      <c r="G468" s="159"/>
      <c r="H468" s="159"/>
      <c r="I468" s="159"/>
      <c r="J468" s="159"/>
    </row>
    <row r="469" customFormat="false" ht="18.75" hidden="false" customHeight="false" outlineLevel="0" collapsed="false">
      <c r="A469" s="156"/>
      <c r="B469" s="157"/>
      <c r="C469" s="158"/>
      <c r="D469" s="159"/>
      <c r="E469" s="159"/>
      <c r="F469" s="159"/>
      <c r="G469" s="159"/>
      <c r="H469" s="159"/>
      <c r="I469" s="159"/>
      <c r="J469" s="159"/>
    </row>
    <row r="470" customFormat="false" ht="18.75" hidden="false" customHeight="false" outlineLevel="0" collapsed="false">
      <c r="A470" s="156"/>
      <c r="B470" s="157"/>
      <c r="C470" s="158"/>
      <c r="D470" s="159"/>
      <c r="E470" s="159"/>
      <c r="F470" s="159"/>
      <c r="G470" s="159"/>
      <c r="H470" s="159"/>
      <c r="I470" s="159"/>
      <c r="J470" s="159"/>
    </row>
    <row r="471" customFormat="false" ht="18.75" hidden="false" customHeight="false" outlineLevel="0" collapsed="false">
      <c r="A471" s="156"/>
      <c r="B471" s="157"/>
      <c r="C471" s="158"/>
      <c r="D471" s="159"/>
      <c r="E471" s="159"/>
      <c r="F471" s="159"/>
      <c r="G471" s="159"/>
      <c r="H471" s="159"/>
      <c r="I471" s="159"/>
      <c r="J471" s="159"/>
    </row>
    <row r="472" customFormat="false" ht="18.75" hidden="false" customHeight="false" outlineLevel="0" collapsed="false">
      <c r="A472" s="156"/>
      <c r="B472" s="157"/>
      <c r="C472" s="158"/>
      <c r="D472" s="159"/>
      <c r="E472" s="159"/>
      <c r="F472" s="159"/>
      <c r="G472" s="159"/>
      <c r="H472" s="159"/>
      <c r="I472" s="159"/>
      <c r="J472" s="159"/>
    </row>
    <row r="473" customFormat="false" ht="18.75" hidden="false" customHeight="false" outlineLevel="0" collapsed="false">
      <c r="A473" s="156"/>
      <c r="B473" s="157"/>
      <c r="C473" s="158"/>
      <c r="D473" s="159"/>
      <c r="E473" s="159"/>
      <c r="F473" s="159"/>
      <c r="G473" s="159"/>
      <c r="H473" s="159"/>
      <c r="I473" s="159"/>
      <c r="J473" s="159"/>
    </row>
    <row r="474" customFormat="false" ht="18.75" hidden="false" customHeight="false" outlineLevel="0" collapsed="false">
      <c r="A474" s="156"/>
      <c r="B474" s="157"/>
      <c r="C474" s="158"/>
      <c r="D474" s="159"/>
      <c r="E474" s="159"/>
      <c r="F474" s="159"/>
      <c r="G474" s="159"/>
      <c r="H474" s="159"/>
      <c r="I474" s="159"/>
      <c r="J474" s="159"/>
    </row>
    <row r="475" customFormat="false" ht="18.75" hidden="false" customHeight="false" outlineLevel="0" collapsed="false">
      <c r="A475" s="156"/>
      <c r="B475" s="157"/>
      <c r="C475" s="158"/>
      <c r="D475" s="159"/>
      <c r="E475" s="159"/>
      <c r="F475" s="159"/>
      <c r="G475" s="159"/>
      <c r="H475" s="159"/>
      <c r="I475" s="159"/>
      <c r="J475" s="159"/>
    </row>
    <row r="476" customFormat="false" ht="18.75" hidden="false" customHeight="false" outlineLevel="0" collapsed="false">
      <c r="A476" s="156"/>
      <c r="B476" s="157"/>
      <c r="C476" s="158"/>
      <c r="D476" s="159"/>
      <c r="E476" s="159"/>
      <c r="F476" s="159"/>
      <c r="G476" s="159"/>
      <c r="H476" s="159"/>
      <c r="I476" s="159"/>
      <c r="J476" s="159"/>
    </row>
    <row r="477" customFormat="false" ht="18.75" hidden="false" customHeight="false" outlineLevel="0" collapsed="false">
      <c r="A477" s="156"/>
      <c r="B477" s="157"/>
      <c r="C477" s="158"/>
      <c r="D477" s="159"/>
      <c r="E477" s="159"/>
      <c r="F477" s="159"/>
      <c r="G477" s="159"/>
      <c r="H477" s="159"/>
      <c r="I477" s="159"/>
      <c r="J477" s="159"/>
    </row>
    <row r="478" customFormat="false" ht="18.75" hidden="false" customHeight="false" outlineLevel="0" collapsed="false">
      <c r="A478" s="156"/>
      <c r="B478" s="157"/>
      <c r="C478" s="158"/>
      <c r="D478" s="159"/>
      <c r="E478" s="159"/>
      <c r="F478" s="159"/>
      <c r="G478" s="159"/>
      <c r="H478" s="159"/>
      <c r="I478" s="159"/>
      <c r="J478" s="159"/>
    </row>
    <row r="479" customFormat="false" ht="18.75" hidden="false" customHeight="false" outlineLevel="0" collapsed="false">
      <c r="A479" s="156"/>
      <c r="B479" s="157"/>
      <c r="C479" s="158"/>
      <c r="D479" s="159"/>
      <c r="E479" s="159"/>
      <c r="F479" s="159"/>
      <c r="G479" s="159"/>
      <c r="H479" s="159"/>
      <c r="I479" s="159"/>
      <c r="J479" s="159"/>
    </row>
    <row r="480" customFormat="false" ht="18.75" hidden="false" customHeight="false" outlineLevel="0" collapsed="false">
      <c r="A480" s="156"/>
      <c r="B480" s="157"/>
      <c r="C480" s="158"/>
      <c r="D480" s="159"/>
      <c r="E480" s="159"/>
      <c r="F480" s="159"/>
      <c r="G480" s="159"/>
      <c r="H480" s="159"/>
      <c r="I480" s="159"/>
      <c r="J480" s="159"/>
    </row>
    <row r="481" customFormat="false" ht="18.75" hidden="false" customHeight="false" outlineLevel="0" collapsed="false">
      <c r="A481" s="156"/>
      <c r="B481" s="157"/>
      <c r="C481" s="158"/>
      <c r="D481" s="159"/>
      <c r="E481" s="159"/>
      <c r="F481" s="159"/>
      <c r="G481" s="159"/>
      <c r="H481" s="159"/>
      <c r="I481" s="159"/>
      <c r="J481" s="159"/>
    </row>
    <row r="482" customFormat="false" ht="18.75" hidden="false" customHeight="false" outlineLevel="0" collapsed="false">
      <c r="A482" s="156"/>
      <c r="B482" s="157"/>
      <c r="C482" s="158"/>
      <c r="D482" s="159"/>
      <c r="E482" s="159"/>
      <c r="F482" s="159"/>
      <c r="G482" s="159"/>
      <c r="H482" s="159"/>
      <c r="I482" s="159"/>
      <c r="J482" s="159"/>
    </row>
    <row r="483" customFormat="false" ht="18.75" hidden="false" customHeight="false" outlineLevel="0" collapsed="false">
      <c r="A483" s="156"/>
      <c r="B483" s="157"/>
      <c r="C483" s="158"/>
      <c r="D483" s="159"/>
      <c r="E483" s="159"/>
      <c r="F483" s="159"/>
      <c r="G483" s="159"/>
      <c r="H483" s="159"/>
      <c r="I483" s="159"/>
      <c r="J483" s="159"/>
    </row>
    <row r="484" customFormat="false" ht="18.75" hidden="false" customHeight="false" outlineLevel="0" collapsed="false">
      <c r="A484" s="156"/>
      <c r="B484" s="157"/>
      <c r="C484" s="158"/>
      <c r="D484" s="159"/>
      <c r="E484" s="159"/>
      <c r="F484" s="159"/>
      <c r="G484" s="159"/>
      <c r="H484" s="159"/>
      <c r="I484" s="159"/>
      <c r="J484" s="159"/>
    </row>
    <row r="485" customFormat="false" ht="18.75" hidden="false" customHeight="false" outlineLevel="0" collapsed="false">
      <c r="A485" s="156"/>
      <c r="B485" s="157"/>
      <c r="C485" s="158"/>
      <c r="D485" s="159"/>
      <c r="E485" s="159"/>
      <c r="F485" s="159"/>
      <c r="G485" s="159"/>
      <c r="H485" s="159"/>
      <c r="I485" s="159"/>
      <c r="J485" s="159"/>
    </row>
    <row r="486" customFormat="false" ht="18.75" hidden="false" customHeight="false" outlineLevel="0" collapsed="false">
      <c r="A486" s="156"/>
      <c r="B486" s="157"/>
      <c r="C486" s="158"/>
      <c r="D486" s="159"/>
      <c r="E486" s="159"/>
      <c r="F486" s="159"/>
      <c r="G486" s="159"/>
      <c r="H486" s="159"/>
      <c r="I486" s="159"/>
      <c r="J486" s="159"/>
    </row>
    <row r="487" customFormat="false" ht="18.75" hidden="false" customHeight="false" outlineLevel="0" collapsed="false">
      <c r="A487" s="156"/>
      <c r="B487" s="157"/>
      <c r="C487" s="158"/>
      <c r="D487" s="159"/>
      <c r="E487" s="159"/>
      <c r="F487" s="159"/>
      <c r="G487" s="159"/>
      <c r="H487" s="159"/>
      <c r="I487" s="159"/>
      <c r="J487" s="159"/>
    </row>
    <row r="488" customFormat="false" ht="18.75" hidden="false" customHeight="false" outlineLevel="0" collapsed="false">
      <c r="A488" s="156"/>
      <c r="B488" s="157"/>
      <c r="C488" s="158"/>
      <c r="D488" s="159"/>
      <c r="E488" s="159"/>
      <c r="F488" s="159"/>
      <c r="G488" s="159"/>
      <c r="H488" s="159"/>
      <c r="I488" s="159"/>
      <c r="J488" s="159"/>
    </row>
    <row r="489" customFormat="false" ht="18.75" hidden="false" customHeight="false" outlineLevel="0" collapsed="false">
      <c r="A489" s="156"/>
      <c r="B489" s="157"/>
      <c r="C489" s="158"/>
      <c r="D489" s="159"/>
      <c r="E489" s="159"/>
      <c r="F489" s="159"/>
      <c r="G489" s="159"/>
      <c r="H489" s="159"/>
      <c r="I489" s="159"/>
      <c r="J489" s="159"/>
    </row>
    <row r="490" customFormat="false" ht="18.75" hidden="false" customHeight="false" outlineLevel="0" collapsed="false">
      <c r="A490" s="156"/>
      <c r="B490" s="157"/>
      <c r="C490" s="158"/>
      <c r="D490" s="159"/>
      <c r="E490" s="159"/>
      <c r="F490" s="159"/>
      <c r="G490" s="159"/>
      <c r="H490" s="159"/>
      <c r="I490" s="159"/>
      <c r="J490" s="159"/>
    </row>
    <row r="491" customFormat="false" ht="18.75" hidden="false" customHeight="false" outlineLevel="0" collapsed="false">
      <c r="A491" s="156"/>
      <c r="B491" s="157"/>
      <c r="C491" s="158"/>
      <c r="D491" s="159"/>
      <c r="E491" s="159"/>
      <c r="F491" s="159"/>
      <c r="G491" s="159"/>
      <c r="H491" s="159"/>
      <c r="I491" s="159"/>
      <c r="J491" s="159"/>
    </row>
    <row r="492" customFormat="false" ht="18.75" hidden="false" customHeight="false" outlineLevel="0" collapsed="false">
      <c r="A492" s="156"/>
      <c r="B492" s="157"/>
      <c r="C492" s="158"/>
      <c r="D492" s="159"/>
      <c r="E492" s="159"/>
      <c r="F492" s="159"/>
      <c r="G492" s="159"/>
      <c r="H492" s="159"/>
      <c r="I492" s="159"/>
      <c r="J492" s="159"/>
    </row>
    <row r="493" customFormat="false" ht="18.75" hidden="false" customHeight="false" outlineLevel="0" collapsed="false">
      <c r="A493" s="156"/>
      <c r="B493" s="157"/>
      <c r="C493" s="158"/>
      <c r="D493" s="159"/>
      <c r="E493" s="159"/>
      <c r="F493" s="159"/>
      <c r="G493" s="159"/>
      <c r="H493" s="159"/>
      <c r="I493" s="159"/>
      <c r="J493" s="159"/>
    </row>
    <row r="494" customFormat="false" ht="18.75" hidden="false" customHeight="false" outlineLevel="0" collapsed="false">
      <c r="A494" s="156"/>
      <c r="B494" s="157"/>
      <c r="C494" s="158"/>
      <c r="D494" s="159"/>
      <c r="E494" s="159"/>
      <c r="F494" s="159"/>
      <c r="G494" s="159"/>
      <c r="H494" s="159"/>
      <c r="I494" s="159"/>
      <c r="J494" s="159"/>
    </row>
    <row r="495" customFormat="false" ht="18.75" hidden="false" customHeight="false" outlineLevel="0" collapsed="false">
      <c r="A495" s="156"/>
      <c r="B495" s="157"/>
      <c r="C495" s="158"/>
      <c r="D495" s="159"/>
      <c r="E495" s="159"/>
      <c r="F495" s="159"/>
      <c r="G495" s="159"/>
      <c r="H495" s="159"/>
      <c r="I495" s="159"/>
      <c r="J495" s="159"/>
    </row>
    <row r="496" customFormat="false" ht="18.75" hidden="false" customHeight="false" outlineLevel="0" collapsed="false">
      <c r="A496" s="156"/>
      <c r="B496" s="157"/>
      <c r="C496" s="158"/>
      <c r="D496" s="159"/>
      <c r="E496" s="159"/>
      <c r="F496" s="159"/>
      <c r="G496" s="159"/>
      <c r="H496" s="159"/>
      <c r="I496" s="159"/>
      <c r="J496" s="159"/>
    </row>
    <row r="497" customFormat="false" ht="18.75" hidden="false" customHeight="false" outlineLevel="0" collapsed="false">
      <c r="A497" s="156"/>
      <c r="B497" s="157"/>
      <c r="C497" s="158"/>
      <c r="D497" s="159"/>
      <c r="E497" s="159"/>
      <c r="F497" s="159"/>
      <c r="G497" s="159"/>
      <c r="H497" s="159"/>
      <c r="I497" s="159"/>
      <c r="J497" s="159"/>
    </row>
    <row r="498" customFormat="false" ht="18.75" hidden="false" customHeight="false" outlineLevel="0" collapsed="false">
      <c r="A498" s="156"/>
      <c r="B498" s="157"/>
      <c r="C498" s="158"/>
      <c r="D498" s="159"/>
      <c r="E498" s="159"/>
      <c r="F498" s="159"/>
      <c r="G498" s="159"/>
      <c r="H498" s="159"/>
      <c r="I498" s="159"/>
      <c r="J498" s="159"/>
    </row>
    <row r="499" customFormat="false" ht="18.75" hidden="false" customHeight="false" outlineLevel="0" collapsed="false">
      <c r="A499" s="156"/>
      <c r="B499" s="157"/>
      <c r="C499" s="158"/>
      <c r="D499" s="159"/>
      <c r="E499" s="159"/>
      <c r="F499" s="159"/>
      <c r="G499" s="159"/>
      <c r="H499" s="159"/>
      <c r="I499" s="159"/>
      <c r="J499" s="159"/>
    </row>
    <row r="500" customFormat="false" ht="18.75" hidden="false" customHeight="false" outlineLevel="0" collapsed="false">
      <c r="A500" s="156"/>
      <c r="B500" s="157"/>
      <c r="C500" s="158"/>
      <c r="D500" s="159"/>
      <c r="E500" s="159"/>
      <c r="F500" s="159"/>
      <c r="G500" s="159"/>
      <c r="H500" s="159"/>
      <c r="I500" s="159"/>
      <c r="J500" s="159"/>
    </row>
    <row r="501" customFormat="false" ht="18.75" hidden="false" customHeight="false" outlineLevel="0" collapsed="false">
      <c r="A501" s="156"/>
      <c r="B501" s="157"/>
      <c r="C501" s="158"/>
      <c r="D501" s="159"/>
      <c r="E501" s="159"/>
      <c r="F501" s="159"/>
      <c r="G501" s="159"/>
      <c r="H501" s="159"/>
      <c r="I501" s="159"/>
      <c r="J501" s="159"/>
    </row>
    <row r="502" customFormat="false" ht="18.75" hidden="false" customHeight="false" outlineLevel="0" collapsed="false">
      <c r="A502" s="156"/>
      <c r="B502" s="157"/>
      <c r="C502" s="158"/>
      <c r="D502" s="159"/>
      <c r="E502" s="159"/>
      <c r="F502" s="159"/>
      <c r="G502" s="159"/>
      <c r="H502" s="159"/>
      <c r="I502" s="159"/>
      <c r="J502" s="159"/>
    </row>
    <row r="503" customFormat="false" ht="18.75" hidden="false" customHeight="false" outlineLevel="0" collapsed="false">
      <c r="A503" s="156"/>
      <c r="B503" s="157"/>
      <c r="C503" s="158"/>
      <c r="D503" s="159"/>
      <c r="E503" s="159"/>
      <c r="F503" s="159"/>
      <c r="G503" s="159"/>
      <c r="H503" s="159"/>
      <c r="I503" s="159"/>
      <c r="J503" s="159"/>
    </row>
    <row r="504" customFormat="false" ht="18.75" hidden="false" customHeight="false" outlineLevel="0" collapsed="false">
      <c r="A504" s="156"/>
      <c r="B504" s="157"/>
      <c r="C504" s="158"/>
      <c r="D504" s="159"/>
      <c r="E504" s="159"/>
      <c r="F504" s="159"/>
      <c r="G504" s="159"/>
      <c r="H504" s="159"/>
      <c r="I504" s="159"/>
      <c r="J504" s="159"/>
    </row>
    <row r="505" customFormat="false" ht="18.75" hidden="false" customHeight="false" outlineLevel="0" collapsed="false">
      <c r="A505" s="156"/>
      <c r="B505" s="157"/>
      <c r="C505" s="158"/>
      <c r="D505" s="159"/>
      <c r="E505" s="159"/>
      <c r="F505" s="159"/>
      <c r="G505" s="159"/>
      <c r="H505" s="159"/>
      <c r="I505" s="159"/>
      <c r="J505" s="159"/>
    </row>
    <row r="506" customFormat="false" ht="18.75" hidden="false" customHeight="false" outlineLevel="0" collapsed="false">
      <c r="A506" s="156"/>
      <c r="B506" s="157"/>
      <c r="C506" s="158"/>
      <c r="D506" s="159"/>
      <c r="E506" s="159"/>
      <c r="F506" s="159"/>
      <c r="G506" s="159"/>
      <c r="H506" s="159"/>
      <c r="I506" s="159"/>
      <c r="J506" s="159"/>
    </row>
    <row r="507" customFormat="false" ht="18.75" hidden="false" customHeight="false" outlineLevel="0" collapsed="false">
      <c r="A507" s="156"/>
      <c r="B507" s="157"/>
      <c r="C507" s="158"/>
      <c r="D507" s="159"/>
      <c r="E507" s="159"/>
      <c r="F507" s="159"/>
      <c r="G507" s="159"/>
      <c r="H507" s="159"/>
      <c r="I507" s="159"/>
      <c r="J507" s="159"/>
    </row>
    <row r="508" customFormat="false" ht="18.75" hidden="false" customHeight="false" outlineLevel="0" collapsed="false">
      <c r="A508" s="156"/>
      <c r="B508" s="157"/>
      <c r="C508" s="158"/>
      <c r="D508" s="159"/>
      <c r="E508" s="159"/>
      <c r="F508" s="159"/>
      <c r="G508" s="159"/>
      <c r="H508" s="159"/>
      <c r="I508" s="159"/>
      <c r="J508" s="159"/>
    </row>
    <row r="509" customFormat="false" ht="18.75" hidden="false" customHeight="false" outlineLevel="0" collapsed="false">
      <c r="A509" s="156"/>
      <c r="B509" s="157"/>
      <c r="C509" s="158"/>
      <c r="D509" s="159"/>
      <c r="E509" s="159"/>
      <c r="F509" s="159"/>
      <c r="G509" s="159"/>
      <c r="H509" s="159"/>
      <c r="I509" s="159"/>
      <c r="J509" s="159"/>
    </row>
    <row r="510" customFormat="false" ht="18.75" hidden="false" customHeight="false" outlineLevel="0" collapsed="false">
      <c r="A510" s="156"/>
      <c r="B510" s="157"/>
      <c r="C510" s="158"/>
      <c r="D510" s="159"/>
      <c r="E510" s="159"/>
      <c r="F510" s="159"/>
      <c r="G510" s="159"/>
      <c r="H510" s="159"/>
      <c r="I510" s="159"/>
      <c r="J510" s="159"/>
    </row>
    <row r="511" customFormat="false" ht="18.75" hidden="false" customHeight="false" outlineLevel="0" collapsed="false">
      <c r="A511" s="156"/>
      <c r="B511" s="157"/>
      <c r="C511" s="158"/>
      <c r="D511" s="159"/>
      <c r="E511" s="159"/>
      <c r="F511" s="159"/>
      <c r="G511" s="159"/>
      <c r="H511" s="159"/>
      <c r="I511" s="159"/>
      <c r="J511" s="159"/>
    </row>
    <row r="512" customFormat="false" ht="18.75" hidden="false" customHeight="false" outlineLevel="0" collapsed="false">
      <c r="A512" s="156"/>
      <c r="B512" s="157"/>
      <c r="C512" s="158"/>
      <c r="D512" s="159"/>
      <c r="E512" s="159"/>
      <c r="F512" s="159"/>
      <c r="G512" s="159"/>
      <c r="H512" s="159"/>
      <c r="I512" s="159"/>
      <c r="J512" s="159"/>
    </row>
    <row r="513" customFormat="false" ht="18.75" hidden="false" customHeight="false" outlineLevel="0" collapsed="false">
      <c r="A513" s="156"/>
      <c r="B513" s="157"/>
      <c r="C513" s="158"/>
      <c r="D513" s="159"/>
      <c r="E513" s="159"/>
      <c r="F513" s="159"/>
      <c r="G513" s="159"/>
      <c r="H513" s="159"/>
      <c r="I513" s="159"/>
      <c r="J513" s="159"/>
    </row>
    <row r="514" customFormat="false" ht="18.75" hidden="false" customHeight="false" outlineLevel="0" collapsed="false">
      <c r="A514" s="156"/>
      <c r="B514" s="157"/>
      <c r="C514" s="158"/>
      <c r="D514" s="159"/>
      <c r="E514" s="159"/>
      <c r="F514" s="159"/>
      <c r="G514" s="159"/>
      <c r="H514" s="159"/>
      <c r="I514" s="159"/>
      <c r="J514" s="159"/>
    </row>
    <row r="515" customFormat="false" ht="18.75" hidden="false" customHeight="false" outlineLevel="0" collapsed="false">
      <c r="A515" s="156"/>
      <c r="B515" s="157"/>
      <c r="C515" s="158"/>
      <c r="D515" s="159"/>
      <c r="E515" s="159"/>
      <c r="F515" s="159"/>
      <c r="G515" s="159"/>
      <c r="H515" s="159"/>
      <c r="I515" s="159"/>
      <c r="J515" s="159"/>
    </row>
    <row r="516" customFormat="false" ht="18.75" hidden="false" customHeight="false" outlineLevel="0" collapsed="false">
      <c r="A516" s="156"/>
      <c r="B516" s="157"/>
      <c r="C516" s="158"/>
      <c r="D516" s="159"/>
      <c r="E516" s="159"/>
      <c r="F516" s="159"/>
      <c r="G516" s="159"/>
      <c r="H516" s="159"/>
      <c r="I516" s="159"/>
      <c r="J516" s="159"/>
    </row>
    <row r="517" customFormat="false" ht="18.75" hidden="false" customHeight="false" outlineLevel="0" collapsed="false">
      <c r="A517" s="156"/>
      <c r="B517" s="157"/>
      <c r="C517" s="158"/>
      <c r="D517" s="159"/>
      <c r="E517" s="159"/>
      <c r="F517" s="159"/>
      <c r="G517" s="159"/>
      <c r="H517" s="159"/>
      <c r="I517" s="159"/>
      <c r="J517" s="159"/>
    </row>
    <row r="518" customFormat="false" ht="18.75" hidden="false" customHeight="false" outlineLevel="0" collapsed="false">
      <c r="A518" s="156"/>
      <c r="B518" s="157"/>
      <c r="C518" s="158"/>
      <c r="D518" s="159"/>
      <c r="E518" s="159"/>
      <c r="F518" s="159"/>
      <c r="G518" s="159"/>
      <c r="H518" s="159"/>
      <c r="I518" s="159"/>
      <c r="J518" s="159"/>
    </row>
    <row r="519" customFormat="false" ht="18.75" hidden="false" customHeight="false" outlineLevel="0" collapsed="false">
      <c r="A519" s="156"/>
      <c r="B519" s="157"/>
      <c r="C519" s="158"/>
      <c r="D519" s="159"/>
      <c r="E519" s="159"/>
      <c r="F519" s="159"/>
      <c r="G519" s="159"/>
      <c r="H519" s="159"/>
      <c r="I519" s="159"/>
      <c r="J519" s="159"/>
    </row>
    <row r="520" customFormat="false" ht="18.75" hidden="false" customHeight="false" outlineLevel="0" collapsed="false">
      <c r="A520" s="156"/>
      <c r="B520" s="157"/>
      <c r="C520" s="158"/>
      <c r="D520" s="159"/>
      <c r="E520" s="159"/>
      <c r="F520" s="159"/>
      <c r="G520" s="159"/>
      <c r="H520" s="159"/>
      <c r="I520" s="159"/>
      <c r="J520" s="159"/>
    </row>
    <row r="521" customFormat="false" ht="18.75" hidden="false" customHeight="false" outlineLevel="0" collapsed="false">
      <c r="A521" s="156"/>
      <c r="B521" s="157"/>
      <c r="C521" s="158"/>
      <c r="D521" s="159"/>
      <c r="E521" s="159"/>
      <c r="F521" s="159"/>
      <c r="G521" s="159"/>
      <c r="H521" s="159"/>
      <c r="I521" s="159"/>
      <c r="J521" s="159"/>
    </row>
    <row r="522" customFormat="false" ht="18.75" hidden="false" customHeight="false" outlineLevel="0" collapsed="false">
      <c r="A522" s="156"/>
      <c r="B522" s="157"/>
      <c r="C522" s="158"/>
      <c r="D522" s="159"/>
      <c r="E522" s="159"/>
      <c r="F522" s="159"/>
      <c r="G522" s="159"/>
      <c r="H522" s="159"/>
      <c r="I522" s="159"/>
      <c r="J522" s="159"/>
    </row>
    <row r="523" customFormat="false" ht="18.75" hidden="false" customHeight="false" outlineLevel="0" collapsed="false">
      <c r="A523" s="156"/>
      <c r="B523" s="157"/>
      <c r="C523" s="158"/>
      <c r="D523" s="159"/>
      <c r="E523" s="159"/>
      <c r="F523" s="159"/>
      <c r="G523" s="159"/>
      <c r="H523" s="159"/>
      <c r="I523" s="159"/>
      <c r="J523" s="159"/>
    </row>
    <row r="524" customFormat="false" ht="18.75" hidden="false" customHeight="false" outlineLevel="0" collapsed="false">
      <c r="A524" s="156"/>
      <c r="B524" s="157"/>
      <c r="C524" s="158"/>
      <c r="D524" s="159"/>
      <c r="E524" s="159"/>
      <c r="F524" s="159"/>
      <c r="G524" s="159"/>
      <c r="H524" s="159"/>
      <c r="I524" s="159"/>
      <c r="J524" s="159"/>
    </row>
    <row r="525" customFormat="false" ht="18.75" hidden="false" customHeight="false" outlineLevel="0" collapsed="false">
      <c r="A525" s="156"/>
      <c r="B525" s="157"/>
      <c r="C525" s="158"/>
      <c r="D525" s="159"/>
      <c r="E525" s="159"/>
      <c r="F525" s="159"/>
      <c r="G525" s="159"/>
      <c r="H525" s="159"/>
      <c r="I525" s="159"/>
      <c r="J525" s="159"/>
    </row>
    <row r="526" customFormat="false" ht="18.75" hidden="false" customHeight="false" outlineLevel="0" collapsed="false">
      <c r="A526" s="156"/>
      <c r="B526" s="157"/>
      <c r="C526" s="158"/>
      <c r="D526" s="159"/>
      <c r="E526" s="159"/>
      <c r="F526" s="159"/>
      <c r="G526" s="159"/>
      <c r="H526" s="159"/>
      <c r="I526" s="159"/>
      <c r="J526" s="159"/>
    </row>
    <row r="527" customFormat="false" ht="18.75" hidden="false" customHeight="false" outlineLevel="0" collapsed="false">
      <c r="A527" s="156"/>
      <c r="B527" s="157"/>
      <c r="C527" s="158"/>
      <c r="D527" s="159"/>
      <c r="E527" s="159"/>
      <c r="F527" s="159"/>
      <c r="G527" s="159"/>
      <c r="H527" s="159"/>
      <c r="I527" s="159"/>
      <c r="J527" s="159"/>
    </row>
    <row r="528" customFormat="false" ht="18.75" hidden="false" customHeight="false" outlineLevel="0" collapsed="false">
      <c r="A528" s="156"/>
      <c r="B528" s="157"/>
      <c r="C528" s="158"/>
      <c r="D528" s="159"/>
      <c r="E528" s="159"/>
      <c r="F528" s="159"/>
      <c r="G528" s="159"/>
      <c r="H528" s="159"/>
      <c r="I528" s="159"/>
      <c r="J528" s="159"/>
    </row>
    <row r="529" customFormat="false" ht="18.75" hidden="false" customHeight="false" outlineLevel="0" collapsed="false">
      <c r="A529" s="156"/>
      <c r="B529" s="157"/>
      <c r="C529" s="158"/>
      <c r="D529" s="159"/>
      <c r="E529" s="159"/>
      <c r="F529" s="159"/>
      <c r="G529" s="159"/>
      <c r="H529" s="159"/>
      <c r="I529" s="159"/>
      <c r="J529" s="159"/>
    </row>
    <row r="530" customFormat="false" ht="18.75" hidden="false" customHeight="false" outlineLevel="0" collapsed="false">
      <c r="A530" s="156"/>
      <c r="B530" s="157"/>
      <c r="C530" s="158"/>
      <c r="D530" s="159"/>
      <c r="E530" s="159"/>
      <c r="F530" s="159"/>
      <c r="G530" s="159"/>
      <c r="H530" s="159"/>
      <c r="I530" s="159"/>
      <c r="J530" s="159"/>
    </row>
    <row r="531" customFormat="false" ht="18.75" hidden="false" customHeight="false" outlineLevel="0" collapsed="false">
      <c r="A531" s="156"/>
      <c r="B531" s="157"/>
      <c r="C531" s="158"/>
      <c r="D531" s="159"/>
      <c r="E531" s="159"/>
      <c r="F531" s="159"/>
      <c r="G531" s="159"/>
      <c r="H531" s="159"/>
      <c r="I531" s="159"/>
      <c r="J531" s="159"/>
    </row>
    <row r="532" customFormat="false" ht="18.75" hidden="false" customHeight="false" outlineLevel="0" collapsed="false">
      <c r="A532" s="156"/>
      <c r="B532" s="157"/>
      <c r="C532" s="158"/>
      <c r="D532" s="159"/>
      <c r="E532" s="159"/>
      <c r="F532" s="159"/>
      <c r="G532" s="159"/>
      <c r="H532" s="159"/>
      <c r="I532" s="159"/>
      <c r="J532" s="159"/>
    </row>
    <row r="533" customFormat="false" ht="18.75" hidden="false" customHeight="false" outlineLevel="0" collapsed="false">
      <c r="A533" s="156"/>
      <c r="B533" s="157"/>
      <c r="C533" s="158"/>
      <c r="D533" s="159"/>
      <c r="E533" s="159"/>
      <c r="F533" s="159"/>
      <c r="G533" s="159"/>
      <c r="H533" s="159"/>
      <c r="I533" s="159"/>
      <c r="J533" s="159"/>
    </row>
    <row r="534" customFormat="false" ht="18.75" hidden="false" customHeight="false" outlineLevel="0" collapsed="false">
      <c r="A534" s="156"/>
      <c r="B534" s="157"/>
      <c r="C534" s="158"/>
      <c r="D534" s="159"/>
      <c r="E534" s="159"/>
      <c r="F534" s="159"/>
      <c r="G534" s="159"/>
      <c r="H534" s="159"/>
      <c r="I534" s="159"/>
      <c r="J534" s="159"/>
    </row>
    <row r="535" customFormat="false" ht="18.75" hidden="false" customHeight="false" outlineLevel="0" collapsed="false">
      <c r="A535" s="156"/>
      <c r="B535" s="157"/>
      <c r="C535" s="158"/>
      <c r="D535" s="159"/>
      <c r="E535" s="159"/>
      <c r="F535" s="159"/>
      <c r="G535" s="159"/>
      <c r="H535" s="159"/>
      <c r="I535" s="159"/>
      <c r="J535" s="159"/>
    </row>
    <row r="536" customFormat="false" ht="18.75" hidden="false" customHeight="false" outlineLevel="0" collapsed="false">
      <c r="A536" s="156"/>
      <c r="B536" s="157"/>
      <c r="C536" s="158"/>
      <c r="D536" s="159"/>
      <c r="E536" s="159"/>
      <c r="F536" s="159"/>
      <c r="G536" s="159"/>
      <c r="H536" s="159"/>
      <c r="I536" s="159"/>
      <c r="J536" s="159"/>
    </row>
    <row r="537" customFormat="false" ht="18.75" hidden="false" customHeight="false" outlineLevel="0" collapsed="false">
      <c r="A537" s="156"/>
      <c r="B537" s="157"/>
      <c r="C537" s="158"/>
      <c r="D537" s="159"/>
      <c r="E537" s="159"/>
      <c r="F537" s="159"/>
      <c r="G537" s="159"/>
      <c r="H537" s="159"/>
      <c r="I537" s="159"/>
      <c r="J537" s="159"/>
    </row>
    <row r="538" customFormat="false" ht="18.75" hidden="false" customHeight="false" outlineLevel="0" collapsed="false">
      <c r="A538" s="156"/>
      <c r="B538" s="157"/>
      <c r="C538" s="158"/>
      <c r="D538" s="159"/>
      <c r="E538" s="159"/>
      <c r="F538" s="159"/>
      <c r="G538" s="159"/>
      <c r="H538" s="159"/>
      <c r="I538" s="159"/>
      <c r="J538" s="159"/>
    </row>
    <row r="539" customFormat="false" ht="18.75" hidden="false" customHeight="false" outlineLevel="0" collapsed="false">
      <c r="A539" s="156"/>
      <c r="B539" s="157"/>
      <c r="C539" s="158"/>
      <c r="D539" s="159"/>
      <c r="E539" s="159"/>
      <c r="F539" s="159"/>
      <c r="G539" s="159"/>
      <c r="H539" s="159"/>
      <c r="I539" s="159"/>
      <c r="J539" s="159"/>
    </row>
    <row r="540" customFormat="false" ht="18.75" hidden="false" customHeight="false" outlineLevel="0" collapsed="false">
      <c r="A540" s="156"/>
      <c r="B540" s="157"/>
      <c r="C540" s="158"/>
      <c r="D540" s="159"/>
      <c r="E540" s="159"/>
      <c r="F540" s="159"/>
      <c r="G540" s="159"/>
      <c r="H540" s="159"/>
      <c r="I540" s="159"/>
      <c r="J540" s="159"/>
    </row>
    <row r="541" customFormat="false" ht="18.75" hidden="false" customHeight="false" outlineLevel="0" collapsed="false">
      <c r="A541" s="156"/>
      <c r="B541" s="157"/>
      <c r="C541" s="158"/>
      <c r="D541" s="159"/>
      <c r="E541" s="159"/>
      <c r="F541" s="159"/>
      <c r="G541" s="159"/>
      <c r="H541" s="159"/>
      <c r="I541" s="159"/>
      <c r="J541" s="159"/>
    </row>
    <row r="542" customFormat="false" ht="18.75" hidden="false" customHeight="false" outlineLevel="0" collapsed="false">
      <c r="A542" s="156"/>
      <c r="B542" s="157"/>
      <c r="C542" s="158"/>
      <c r="D542" s="159"/>
      <c r="E542" s="159"/>
      <c r="F542" s="159"/>
      <c r="G542" s="159"/>
      <c r="H542" s="159"/>
      <c r="I542" s="159"/>
      <c r="J542" s="159"/>
    </row>
    <row r="543" customFormat="false" ht="18.75" hidden="false" customHeight="false" outlineLevel="0" collapsed="false">
      <c r="A543" s="156"/>
      <c r="B543" s="157"/>
      <c r="C543" s="158"/>
      <c r="D543" s="159"/>
      <c r="E543" s="159"/>
      <c r="F543" s="159"/>
      <c r="G543" s="159"/>
      <c r="H543" s="159"/>
      <c r="I543" s="159"/>
      <c r="J543" s="159"/>
    </row>
    <row r="544" customFormat="false" ht="18.75" hidden="false" customHeight="false" outlineLevel="0" collapsed="false">
      <c r="A544" s="156"/>
      <c r="B544" s="157"/>
      <c r="C544" s="158"/>
      <c r="D544" s="159"/>
      <c r="E544" s="159"/>
      <c r="F544" s="159"/>
      <c r="G544" s="159"/>
      <c r="H544" s="159"/>
      <c r="I544" s="159"/>
      <c r="J544" s="159"/>
    </row>
    <row r="545" customFormat="false" ht="18.75" hidden="false" customHeight="false" outlineLevel="0" collapsed="false">
      <c r="A545" s="156"/>
      <c r="B545" s="157"/>
      <c r="C545" s="158"/>
      <c r="D545" s="159"/>
      <c r="E545" s="159"/>
      <c r="F545" s="159"/>
      <c r="G545" s="159"/>
      <c r="H545" s="159"/>
      <c r="I545" s="159"/>
      <c r="J545" s="159"/>
    </row>
    <row r="546" customFormat="false" ht="18.75" hidden="false" customHeight="false" outlineLevel="0" collapsed="false">
      <c r="A546" s="156"/>
      <c r="B546" s="157"/>
      <c r="C546" s="158"/>
      <c r="D546" s="159"/>
      <c r="E546" s="159"/>
      <c r="F546" s="159"/>
      <c r="G546" s="159"/>
      <c r="H546" s="159"/>
      <c r="I546" s="159"/>
      <c r="J546" s="159"/>
    </row>
    <row r="547" customFormat="false" ht="18.75" hidden="false" customHeight="false" outlineLevel="0" collapsed="false">
      <c r="A547" s="156"/>
      <c r="B547" s="157"/>
      <c r="C547" s="158"/>
      <c r="D547" s="159"/>
      <c r="E547" s="159"/>
      <c r="F547" s="159"/>
      <c r="G547" s="159"/>
      <c r="H547" s="159"/>
      <c r="I547" s="159"/>
      <c r="J547" s="159"/>
    </row>
    <row r="548" customFormat="false" ht="18.75" hidden="false" customHeight="false" outlineLevel="0" collapsed="false">
      <c r="A548" s="156"/>
      <c r="B548" s="157"/>
      <c r="C548" s="158"/>
      <c r="D548" s="159"/>
      <c r="E548" s="159"/>
      <c r="F548" s="159"/>
      <c r="G548" s="159"/>
      <c r="H548" s="159"/>
      <c r="I548" s="159"/>
      <c r="J548" s="159"/>
    </row>
    <row r="549" customFormat="false" ht="18.75" hidden="false" customHeight="false" outlineLevel="0" collapsed="false">
      <c r="A549" s="156"/>
      <c r="B549" s="157"/>
      <c r="C549" s="158"/>
      <c r="D549" s="159"/>
      <c r="E549" s="159"/>
      <c r="F549" s="159"/>
      <c r="G549" s="159"/>
      <c r="H549" s="159"/>
      <c r="I549" s="159"/>
      <c r="J549" s="159"/>
    </row>
    <row r="550" customFormat="false" ht="18.75" hidden="false" customHeight="false" outlineLevel="0" collapsed="false">
      <c r="A550" s="156"/>
      <c r="B550" s="157"/>
      <c r="C550" s="158"/>
      <c r="D550" s="159"/>
      <c r="E550" s="159"/>
      <c r="F550" s="159"/>
      <c r="G550" s="159"/>
      <c r="H550" s="159"/>
      <c r="I550" s="159"/>
      <c r="J550" s="159"/>
    </row>
    <row r="551" customFormat="false" ht="18.75" hidden="false" customHeight="false" outlineLevel="0" collapsed="false">
      <c r="A551" s="156"/>
      <c r="B551" s="157"/>
      <c r="C551" s="158"/>
      <c r="D551" s="159"/>
      <c r="E551" s="159"/>
      <c r="F551" s="159"/>
      <c r="G551" s="159"/>
      <c r="H551" s="159"/>
      <c r="I551" s="159"/>
      <c r="J551" s="159"/>
    </row>
    <row r="552" customFormat="false" ht="18.75" hidden="false" customHeight="false" outlineLevel="0" collapsed="false">
      <c r="A552" s="156"/>
      <c r="B552" s="157"/>
      <c r="C552" s="158"/>
      <c r="D552" s="159"/>
      <c r="E552" s="159"/>
      <c r="F552" s="159"/>
      <c r="G552" s="159"/>
      <c r="H552" s="159"/>
      <c r="I552" s="159"/>
      <c r="J552" s="159"/>
    </row>
    <row r="553" customFormat="false" ht="18.75" hidden="false" customHeight="false" outlineLevel="0" collapsed="false">
      <c r="A553" s="156"/>
      <c r="B553" s="157"/>
      <c r="C553" s="158"/>
      <c r="D553" s="159"/>
      <c r="E553" s="159"/>
      <c r="F553" s="159"/>
      <c r="G553" s="159"/>
      <c r="H553" s="159"/>
      <c r="I553" s="159"/>
      <c r="J553" s="159"/>
    </row>
    <row r="554" customFormat="false" ht="18.75" hidden="false" customHeight="false" outlineLevel="0" collapsed="false">
      <c r="A554" s="156"/>
      <c r="B554" s="157"/>
      <c r="C554" s="158"/>
      <c r="D554" s="159"/>
      <c r="E554" s="159"/>
      <c r="F554" s="159"/>
      <c r="G554" s="159"/>
      <c r="H554" s="159"/>
      <c r="I554" s="159"/>
      <c r="J554" s="159"/>
    </row>
    <row r="555" customFormat="false" ht="18.75" hidden="false" customHeight="false" outlineLevel="0" collapsed="false">
      <c r="A555" s="156"/>
      <c r="B555" s="157"/>
      <c r="C555" s="158"/>
      <c r="D555" s="159"/>
      <c r="E555" s="159"/>
      <c r="F555" s="159"/>
      <c r="G555" s="159"/>
      <c r="H555" s="159"/>
      <c r="I555" s="159"/>
      <c r="J555" s="159"/>
    </row>
    <row r="556" customFormat="false" ht="18.75" hidden="false" customHeight="false" outlineLevel="0" collapsed="false">
      <c r="A556" s="156"/>
      <c r="B556" s="157"/>
      <c r="C556" s="158"/>
      <c r="D556" s="159"/>
      <c r="E556" s="159"/>
      <c r="F556" s="159"/>
      <c r="G556" s="159"/>
      <c r="H556" s="159"/>
      <c r="I556" s="159"/>
      <c r="J556" s="159"/>
    </row>
    <row r="557" customFormat="false" ht="18.75" hidden="false" customHeight="false" outlineLevel="0" collapsed="false">
      <c r="A557" s="156"/>
      <c r="B557" s="157"/>
      <c r="C557" s="158"/>
      <c r="D557" s="159"/>
      <c r="E557" s="159"/>
      <c r="F557" s="159"/>
      <c r="G557" s="159"/>
      <c r="H557" s="159"/>
      <c r="I557" s="159"/>
      <c r="J557" s="159"/>
    </row>
    <row r="558" customFormat="false" ht="18.75" hidden="false" customHeight="false" outlineLevel="0" collapsed="false">
      <c r="A558" s="156"/>
      <c r="B558" s="157"/>
      <c r="C558" s="158"/>
      <c r="D558" s="159"/>
      <c r="E558" s="159"/>
      <c r="F558" s="159"/>
      <c r="G558" s="159"/>
      <c r="H558" s="159"/>
      <c r="I558" s="159"/>
      <c r="J558" s="159"/>
    </row>
    <row r="559" customFormat="false" ht="18.75" hidden="false" customHeight="false" outlineLevel="0" collapsed="false">
      <c r="A559" s="156"/>
      <c r="B559" s="157"/>
      <c r="C559" s="158"/>
      <c r="D559" s="159"/>
      <c r="E559" s="159"/>
      <c r="F559" s="159"/>
      <c r="G559" s="159"/>
      <c r="H559" s="159"/>
      <c r="I559" s="159"/>
      <c r="J559" s="159"/>
    </row>
    <row r="560" customFormat="false" ht="18.75" hidden="false" customHeight="false" outlineLevel="0" collapsed="false">
      <c r="A560" s="156"/>
      <c r="B560" s="157"/>
      <c r="C560" s="158"/>
      <c r="D560" s="159"/>
      <c r="E560" s="159"/>
      <c r="F560" s="159"/>
      <c r="G560" s="159"/>
      <c r="H560" s="159"/>
      <c r="I560" s="159"/>
      <c r="J560" s="159"/>
    </row>
    <row r="561" customFormat="false" ht="18.75" hidden="false" customHeight="false" outlineLevel="0" collapsed="false">
      <c r="A561" s="156"/>
      <c r="B561" s="157"/>
      <c r="C561" s="158"/>
      <c r="D561" s="159"/>
      <c r="E561" s="159"/>
      <c r="F561" s="159"/>
      <c r="G561" s="159"/>
      <c r="H561" s="159"/>
      <c r="I561" s="159"/>
      <c r="J561" s="159"/>
    </row>
    <row r="562" customFormat="false" ht="18.75" hidden="false" customHeight="false" outlineLevel="0" collapsed="false">
      <c r="A562" s="156"/>
      <c r="B562" s="157"/>
      <c r="C562" s="158"/>
      <c r="D562" s="159"/>
      <c r="E562" s="159"/>
      <c r="F562" s="159"/>
      <c r="G562" s="159"/>
      <c r="H562" s="159"/>
      <c r="I562" s="159"/>
      <c r="J562" s="159"/>
    </row>
    <row r="563" customFormat="false" ht="18.75" hidden="false" customHeight="false" outlineLevel="0" collapsed="false">
      <c r="A563" s="156"/>
      <c r="B563" s="157"/>
      <c r="C563" s="158"/>
      <c r="D563" s="159"/>
      <c r="E563" s="159"/>
      <c r="F563" s="159"/>
      <c r="G563" s="159"/>
      <c r="H563" s="159"/>
      <c r="I563" s="159"/>
      <c r="J563" s="159"/>
    </row>
    <row r="564" customFormat="false" ht="18.75" hidden="false" customHeight="false" outlineLevel="0" collapsed="false">
      <c r="A564" s="156"/>
      <c r="B564" s="157"/>
      <c r="C564" s="158"/>
      <c r="D564" s="159"/>
      <c r="E564" s="159"/>
      <c r="F564" s="159"/>
      <c r="G564" s="159"/>
      <c r="H564" s="159"/>
      <c r="I564" s="159"/>
      <c r="J564" s="159"/>
    </row>
    <row r="565" customFormat="false" ht="18.75" hidden="false" customHeight="false" outlineLevel="0" collapsed="false">
      <c r="A565" s="156"/>
      <c r="B565" s="157"/>
      <c r="C565" s="158"/>
      <c r="D565" s="159"/>
      <c r="E565" s="159"/>
      <c r="F565" s="159"/>
      <c r="G565" s="159"/>
      <c r="H565" s="159"/>
      <c r="I565" s="159"/>
      <c r="J565" s="159"/>
    </row>
    <row r="566" customFormat="false" ht="18.75" hidden="false" customHeight="false" outlineLevel="0" collapsed="false">
      <c r="A566" s="156"/>
      <c r="B566" s="157"/>
      <c r="C566" s="158"/>
      <c r="D566" s="159"/>
      <c r="E566" s="159"/>
      <c r="F566" s="159"/>
      <c r="G566" s="159"/>
      <c r="H566" s="159"/>
      <c r="I566" s="159"/>
      <c r="J566" s="159"/>
    </row>
    <row r="567" customFormat="false" ht="18.75" hidden="false" customHeight="false" outlineLevel="0" collapsed="false">
      <c r="A567" s="156"/>
      <c r="B567" s="157"/>
      <c r="C567" s="158"/>
      <c r="D567" s="159"/>
      <c r="E567" s="159"/>
      <c r="F567" s="159"/>
      <c r="G567" s="159"/>
      <c r="H567" s="159"/>
      <c r="I567" s="159"/>
      <c r="J567" s="159"/>
    </row>
    <row r="568" customFormat="false" ht="18.75" hidden="false" customHeight="false" outlineLevel="0" collapsed="false">
      <c r="A568" s="156"/>
      <c r="B568" s="157"/>
      <c r="C568" s="158"/>
      <c r="D568" s="159"/>
      <c r="E568" s="159"/>
      <c r="F568" s="159"/>
      <c r="G568" s="159"/>
      <c r="H568" s="159"/>
      <c r="I568" s="159"/>
      <c r="J568" s="159"/>
    </row>
    <row r="569" customFormat="false" ht="18.75" hidden="false" customHeight="false" outlineLevel="0" collapsed="false">
      <c r="A569" s="156"/>
      <c r="B569" s="157"/>
      <c r="C569" s="158"/>
      <c r="D569" s="159"/>
      <c r="E569" s="159"/>
      <c r="F569" s="159"/>
      <c r="G569" s="159"/>
      <c r="H569" s="159"/>
      <c r="I569" s="159"/>
      <c r="J569" s="159"/>
    </row>
    <row r="570" customFormat="false" ht="18.75" hidden="false" customHeight="false" outlineLevel="0" collapsed="false">
      <c r="A570" s="156"/>
      <c r="B570" s="157"/>
      <c r="C570" s="158"/>
      <c r="D570" s="159"/>
      <c r="E570" s="159"/>
      <c r="F570" s="159"/>
      <c r="G570" s="159"/>
      <c r="H570" s="159"/>
      <c r="I570" s="159"/>
      <c r="J570" s="159"/>
    </row>
    <row r="571" customFormat="false" ht="18.75" hidden="false" customHeight="false" outlineLevel="0" collapsed="false">
      <c r="A571" s="156"/>
      <c r="B571" s="157"/>
      <c r="C571" s="158"/>
      <c r="D571" s="159"/>
      <c r="E571" s="159"/>
      <c r="F571" s="159"/>
      <c r="G571" s="159"/>
      <c r="H571" s="159"/>
      <c r="I571" s="159"/>
      <c r="J571" s="159"/>
    </row>
    <row r="572" customFormat="false" ht="18.75" hidden="false" customHeight="false" outlineLevel="0" collapsed="false">
      <c r="A572" s="156"/>
      <c r="B572" s="157"/>
      <c r="C572" s="158"/>
      <c r="D572" s="159"/>
      <c r="E572" s="159"/>
      <c r="F572" s="159"/>
      <c r="G572" s="159"/>
      <c r="H572" s="159"/>
      <c r="I572" s="159"/>
      <c r="J572" s="159"/>
    </row>
    <row r="573" customFormat="false" ht="18.75" hidden="false" customHeight="false" outlineLevel="0" collapsed="false">
      <c r="A573" s="156"/>
      <c r="B573" s="157"/>
      <c r="C573" s="158"/>
      <c r="D573" s="159"/>
      <c r="E573" s="159"/>
      <c r="F573" s="159"/>
      <c r="G573" s="159"/>
      <c r="H573" s="159"/>
      <c r="I573" s="159"/>
      <c r="J573" s="159"/>
    </row>
    <row r="574" customFormat="false" ht="18.75" hidden="false" customHeight="false" outlineLevel="0" collapsed="false">
      <c r="A574" s="156"/>
      <c r="B574" s="157"/>
      <c r="C574" s="158"/>
      <c r="D574" s="159"/>
      <c r="E574" s="159"/>
      <c r="F574" s="159"/>
      <c r="G574" s="159"/>
      <c r="H574" s="159"/>
      <c r="I574" s="159"/>
      <c r="J574" s="159"/>
    </row>
    <row r="575" customFormat="false" ht="18.75" hidden="false" customHeight="false" outlineLevel="0" collapsed="false">
      <c r="A575" s="156"/>
      <c r="B575" s="157"/>
      <c r="C575" s="158"/>
      <c r="D575" s="159"/>
      <c r="E575" s="159"/>
      <c r="F575" s="159"/>
      <c r="G575" s="159"/>
      <c r="H575" s="159"/>
      <c r="I575" s="159"/>
      <c r="J575" s="159"/>
    </row>
    <row r="576" customFormat="false" ht="18.75" hidden="false" customHeight="false" outlineLevel="0" collapsed="false">
      <c r="A576" s="156"/>
      <c r="B576" s="157"/>
      <c r="C576" s="158"/>
      <c r="D576" s="159"/>
      <c r="E576" s="159"/>
      <c r="F576" s="159"/>
      <c r="G576" s="159"/>
      <c r="H576" s="159"/>
      <c r="I576" s="159"/>
      <c r="J576" s="159"/>
    </row>
    <row r="577" customFormat="false" ht="18.75" hidden="false" customHeight="false" outlineLevel="0" collapsed="false">
      <c r="A577" s="156"/>
      <c r="B577" s="157"/>
      <c r="C577" s="158"/>
      <c r="D577" s="159"/>
      <c r="E577" s="159"/>
      <c r="F577" s="159"/>
      <c r="G577" s="159"/>
      <c r="H577" s="159"/>
      <c r="I577" s="159"/>
      <c r="J577" s="159"/>
    </row>
    <row r="578" customFormat="false" ht="18.75" hidden="false" customHeight="false" outlineLevel="0" collapsed="false">
      <c r="A578" s="156"/>
      <c r="B578" s="157"/>
      <c r="C578" s="158"/>
      <c r="D578" s="159"/>
      <c r="E578" s="159"/>
      <c r="F578" s="159"/>
      <c r="G578" s="159"/>
      <c r="H578" s="159"/>
      <c r="I578" s="159"/>
      <c r="J578" s="159"/>
    </row>
    <row r="579" customFormat="false" ht="18.75" hidden="false" customHeight="false" outlineLevel="0" collapsed="false">
      <c r="A579" s="156"/>
      <c r="B579" s="157"/>
      <c r="C579" s="158"/>
      <c r="D579" s="159"/>
      <c r="E579" s="159"/>
      <c r="F579" s="159"/>
      <c r="G579" s="159"/>
      <c r="H579" s="159"/>
      <c r="I579" s="159"/>
      <c r="J579" s="159"/>
    </row>
    <row r="580" customFormat="false" ht="18.75" hidden="false" customHeight="false" outlineLevel="0" collapsed="false">
      <c r="A580" s="156"/>
      <c r="B580" s="157"/>
      <c r="C580" s="158"/>
      <c r="D580" s="159"/>
      <c r="E580" s="159"/>
      <c r="F580" s="159"/>
      <c r="G580" s="159"/>
      <c r="H580" s="159"/>
      <c r="I580" s="159"/>
      <c r="J580" s="159"/>
    </row>
    <row r="581" customFormat="false" ht="18.75" hidden="false" customHeight="false" outlineLevel="0" collapsed="false">
      <c r="A581" s="156"/>
      <c r="B581" s="157"/>
      <c r="C581" s="158"/>
      <c r="D581" s="159"/>
      <c r="E581" s="159"/>
      <c r="F581" s="159"/>
      <c r="G581" s="159"/>
      <c r="H581" s="159"/>
      <c r="I581" s="159"/>
      <c r="J581" s="159"/>
    </row>
    <row r="582" customFormat="false" ht="18.75" hidden="false" customHeight="false" outlineLevel="0" collapsed="false">
      <c r="A582" s="156"/>
      <c r="B582" s="157"/>
      <c r="C582" s="158"/>
      <c r="D582" s="159"/>
      <c r="E582" s="159"/>
      <c r="F582" s="159"/>
      <c r="G582" s="159"/>
      <c r="H582" s="159"/>
      <c r="I582" s="159"/>
      <c r="J582" s="159"/>
    </row>
    <row r="583" customFormat="false" ht="18.75" hidden="false" customHeight="false" outlineLevel="0" collapsed="false">
      <c r="A583" s="156"/>
      <c r="B583" s="157"/>
      <c r="C583" s="158"/>
      <c r="D583" s="159"/>
      <c r="E583" s="159"/>
      <c r="F583" s="159"/>
      <c r="G583" s="159"/>
      <c r="H583" s="159"/>
      <c r="I583" s="159"/>
      <c r="J583" s="159"/>
    </row>
    <row r="584" customFormat="false" ht="18.75" hidden="false" customHeight="false" outlineLevel="0" collapsed="false">
      <c r="A584" s="156"/>
      <c r="B584" s="157"/>
      <c r="C584" s="158"/>
      <c r="D584" s="159"/>
      <c r="E584" s="159"/>
      <c r="F584" s="159"/>
      <c r="G584" s="159"/>
      <c r="H584" s="159"/>
      <c r="I584" s="159"/>
      <c r="J584" s="159"/>
    </row>
    <row r="585" customFormat="false" ht="18.75" hidden="false" customHeight="false" outlineLevel="0" collapsed="false">
      <c r="A585" s="156"/>
      <c r="B585" s="157"/>
      <c r="C585" s="158"/>
      <c r="D585" s="159"/>
      <c r="E585" s="159"/>
      <c r="F585" s="159"/>
      <c r="G585" s="159"/>
      <c r="H585" s="159"/>
      <c r="I585" s="159"/>
      <c r="J585" s="159"/>
    </row>
    <row r="586" customFormat="false" ht="18.75" hidden="false" customHeight="false" outlineLevel="0" collapsed="false">
      <c r="A586" s="156"/>
      <c r="B586" s="157"/>
      <c r="C586" s="158"/>
      <c r="D586" s="159"/>
      <c r="E586" s="159"/>
      <c r="F586" s="159"/>
      <c r="G586" s="159"/>
      <c r="H586" s="159"/>
      <c r="I586" s="159"/>
      <c r="J586" s="159"/>
    </row>
    <row r="587" customFormat="false" ht="18.75" hidden="false" customHeight="false" outlineLevel="0" collapsed="false">
      <c r="A587" s="156"/>
      <c r="B587" s="157"/>
      <c r="C587" s="158"/>
      <c r="D587" s="159"/>
      <c r="E587" s="159"/>
      <c r="F587" s="159"/>
      <c r="G587" s="159"/>
      <c r="H587" s="159"/>
      <c r="I587" s="159"/>
      <c r="J587" s="159"/>
    </row>
    <row r="588" customFormat="false" ht="18.75" hidden="false" customHeight="false" outlineLevel="0" collapsed="false">
      <c r="A588" s="156"/>
      <c r="B588" s="157"/>
      <c r="C588" s="158"/>
      <c r="D588" s="159"/>
      <c r="E588" s="159"/>
      <c r="F588" s="159"/>
      <c r="G588" s="159"/>
      <c r="H588" s="159"/>
      <c r="I588" s="159"/>
      <c r="J588" s="159"/>
    </row>
    <row r="589" customFormat="false" ht="18.75" hidden="false" customHeight="false" outlineLevel="0" collapsed="false">
      <c r="A589" s="156"/>
      <c r="B589" s="157"/>
      <c r="C589" s="158"/>
      <c r="D589" s="159"/>
      <c r="E589" s="159"/>
      <c r="F589" s="159"/>
      <c r="G589" s="159"/>
      <c r="H589" s="159"/>
      <c r="I589" s="159"/>
      <c r="J589" s="159"/>
    </row>
    <row r="590" customFormat="false" ht="18.75" hidden="false" customHeight="false" outlineLevel="0" collapsed="false">
      <c r="A590" s="156"/>
      <c r="B590" s="157"/>
      <c r="C590" s="158"/>
      <c r="D590" s="159"/>
      <c r="E590" s="159"/>
      <c r="F590" s="159"/>
      <c r="G590" s="159"/>
      <c r="H590" s="159"/>
      <c r="I590" s="159"/>
      <c r="J590" s="159"/>
    </row>
    <row r="591" customFormat="false" ht="18.75" hidden="false" customHeight="false" outlineLevel="0" collapsed="false">
      <c r="A591" s="156"/>
      <c r="B591" s="157"/>
      <c r="C591" s="158"/>
      <c r="D591" s="159"/>
      <c r="E591" s="159"/>
      <c r="F591" s="159"/>
      <c r="G591" s="159"/>
      <c r="H591" s="159"/>
      <c r="I591" s="159"/>
      <c r="J591" s="159"/>
    </row>
    <row r="592" customFormat="false" ht="18.75" hidden="false" customHeight="false" outlineLevel="0" collapsed="false">
      <c r="A592" s="156"/>
      <c r="B592" s="157"/>
      <c r="C592" s="158"/>
      <c r="D592" s="159"/>
      <c r="E592" s="159"/>
      <c r="F592" s="159"/>
      <c r="G592" s="159"/>
      <c r="H592" s="159"/>
      <c r="I592" s="159"/>
      <c r="J592" s="159"/>
    </row>
    <row r="593" customFormat="false" ht="18.75" hidden="false" customHeight="false" outlineLevel="0" collapsed="false">
      <c r="A593" s="156"/>
      <c r="B593" s="157"/>
      <c r="C593" s="158"/>
      <c r="D593" s="159"/>
      <c r="E593" s="159"/>
      <c r="F593" s="159"/>
      <c r="G593" s="159"/>
      <c r="H593" s="159"/>
      <c r="I593" s="159"/>
      <c r="J593" s="159"/>
    </row>
    <row r="594" customFormat="false" ht="18.75" hidden="false" customHeight="false" outlineLevel="0" collapsed="false">
      <c r="A594" s="156"/>
      <c r="B594" s="157"/>
      <c r="C594" s="158"/>
      <c r="D594" s="159"/>
      <c r="E594" s="159"/>
      <c r="F594" s="159"/>
      <c r="G594" s="159"/>
      <c r="H594" s="159"/>
      <c r="I594" s="159"/>
      <c r="J594" s="159"/>
    </row>
    <row r="595" customFormat="false" ht="18.75" hidden="false" customHeight="false" outlineLevel="0" collapsed="false">
      <c r="A595" s="156"/>
      <c r="B595" s="157"/>
      <c r="C595" s="158"/>
      <c r="D595" s="159"/>
      <c r="E595" s="159"/>
      <c r="F595" s="159"/>
      <c r="G595" s="159"/>
      <c r="H595" s="159"/>
      <c r="I595" s="159"/>
      <c r="J595" s="159"/>
    </row>
    <row r="596" customFormat="false" ht="18.75" hidden="false" customHeight="false" outlineLevel="0" collapsed="false">
      <c r="A596" s="156"/>
      <c r="B596" s="157"/>
      <c r="C596" s="158"/>
      <c r="D596" s="159"/>
      <c r="E596" s="159"/>
      <c r="F596" s="159"/>
      <c r="G596" s="159"/>
      <c r="H596" s="159"/>
      <c r="I596" s="159"/>
      <c r="J596" s="159"/>
    </row>
    <row r="597" customFormat="false" ht="18.75" hidden="false" customHeight="false" outlineLevel="0" collapsed="false">
      <c r="A597" s="156"/>
      <c r="B597" s="157"/>
      <c r="C597" s="158"/>
      <c r="D597" s="159"/>
      <c r="E597" s="159"/>
      <c r="F597" s="159"/>
      <c r="G597" s="159"/>
      <c r="H597" s="159"/>
      <c r="I597" s="159"/>
      <c r="J597" s="159"/>
    </row>
    <row r="598" customFormat="false" ht="18.75" hidden="false" customHeight="false" outlineLevel="0" collapsed="false">
      <c r="A598" s="156"/>
      <c r="B598" s="157"/>
      <c r="C598" s="158"/>
      <c r="D598" s="159"/>
      <c r="E598" s="159"/>
      <c r="F598" s="159"/>
      <c r="G598" s="159"/>
      <c r="H598" s="159"/>
      <c r="I598" s="159"/>
      <c r="J598" s="159"/>
    </row>
    <row r="599" customFormat="false" ht="18.75" hidden="false" customHeight="false" outlineLevel="0" collapsed="false">
      <c r="A599" s="156"/>
      <c r="B599" s="157"/>
      <c r="C599" s="158"/>
      <c r="D599" s="159"/>
      <c r="E599" s="159"/>
      <c r="F599" s="159"/>
      <c r="G599" s="159"/>
      <c r="H599" s="159"/>
      <c r="I599" s="159"/>
      <c r="J599" s="159"/>
    </row>
    <row r="600" customFormat="false" ht="18.75" hidden="false" customHeight="false" outlineLevel="0" collapsed="false">
      <c r="A600" s="156"/>
      <c r="B600" s="157"/>
      <c r="C600" s="158"/>
      <c r="D600" s="159"/>
      <c r="E600" s="159"/>
      <c r="F600" s="159"/>
      <c r="G600" s="159"/>
      <c r="H600" s="159"/>
      <c r="I600" s="159"/>
      <c r="J600" s="159"/>
    </row>
    <row r="601" customFormat="false" ht="18.75" hidden="false" customHeight="false" outlineLevel="0" collapsed="false">
      <c r="A601" s="156"/>
      <c r="B601" s="157"/>
      <c r="C601" s="158"/>
      <c r="D601" s="159"/>
      <c r="E601" s="159"/>
      <c r="F601" s="159"/>
      <c r="G601" s="159"/>
      <c r="H601" s="159"/>
      <c r="I601" s="159"/>
      <c r="J601" s="159"/>
    </row>
    <row r="602" customFormat="false" ht="18.75" hidden="false" customHeight="false" outlineLevel="0" collapsed="false">
      <c r="A602" s="156"/>
      <c r="B602" s="157"/>
      <c r="C602" s="158"/>
      <c r="D602" s="159"/>
      <c r="E602" s="159"/>
      <c r="F602" s="159"/>
      <c r="G602" s="159"/>
      <c r="H602" s="159"/>
      <c r="I602" s="159"/>
      <c r="J602" s="159"/>
    </row>
    <row r="603" customFormat="false" ht="18.75" hidden="false" customHeight="false" outlineLevel="0" collapsed="false">
      <c r="A603" s="156"/>
      <c r="B603" s="157"/>
      <c r="C603" s="158"/>
      <c r="D603" s="159"/>
      <c r="E603" s="159"/>
      <c r="F603" s="159"/>
      <c r="G603" s="159"/>
      <c r="H603" s="159"/>
      <c r="I603" s="159"/>
      <c r="J603" s="159"/>
    </row>
    <row r="604" customFormat="false" ht="18.75" hidden="false" customHeight="false" outlineLevel="0" collapsed="false">
      <c r="A604" s="156"/>
      <c r="B604" s="157"/>
      <c r="C604" s="158"/>
      <c r="D604" s="159"/>
      <c r="E604" s="159"/>
      <c r="F604" s="159"/>
      <c r="G604" s="159"/>
      <c r="H604" s="159"/>
      <c r="I604" s="159"/>
      <c r="J604" s="159"/>
    </row>
    <row r="605" customFormat="false" ht="18.75" hidden="false" customHeight="false" outlineLevel="0" collapsed="false">
      <c r="A605" s="156"/>
      <c r="B605" s="157"/>
      <c r="C605" s="158"/>
      <c r="D605" s="159"/>
      <c r="E605" s="159"/>
      <c r="F605" s="159"/>
      <c r="G605" s="159"/>
      <c r="H605" s="159"/>
      <c r="I605" s="159"/>
      <c r="J605" s="159"/>
    </row>
    <row r="606" customFormat="false" ht="18.75" hidden="false" customHeight="false" outlineLevel="0" collapsed="false">
      <c r="A606" s="156"/>
      <c r="B606" s="157"/>
      <c r="C606" s="158"/>
      <c r="D606" s="159"/>
      <c r="E606" s="159"/>
      <c r="F606" s="159"/>
      <c r="G606" s="159"/>
      <c r="H606" s="159"/>
      <c r="I606" s="159"/>
      <c r="J606" s="159"/>
    </row>
    <row r="607" customFormat="false" ht="18.75" hidden="false" customHeight="false" outlineLevel="0" collapsed="false">
      <c r="A607" s="156"/>
      <c r="B607" s="157"/>
      <c r="C607" s="158"/>
      <c r="D607" s="159"/>
      <c r="E607" s="159"/>
      <c r="F607" s="159"/>
      <c r="G607" s="159"/>
      <c r="H607" s="159"/>
      <c r="I607" s="159"/>
      <c r="J607" s="159"/>
    </row>
    <row r="608" customFormat="false" ht="18.75" hidden="false" customHeight="false" outlineLevel="0" collapsed="false">
      <c r="A608" s="156"/>
      <c r="B608" s="157"/>
      <c r="C608" s="158"/>
      <c r="D608" s="159"/>
      <c r="E608" s="159"/>
      <c r="F608" s="159"/>
      <c r="G608" s="159"/>
      <c r="H608" s="159"/>
      <c r="I608" s="159"/>
      <c r="J608" s="159"/>
    </row>
    <row r="609" customFormat="false" ht="18.75" hidden="false" customHeight="false" outlineLevel="0" collapsed="false">
      <c r="A609" s="156"/>
      <c r="B609" s="157"/>
      <c r="C609" s="158"/>
      <c r="D609" s="159"/>
      <c r="E609" s="159"/>
      <c r="F609" s="159"/>
      <c r="G609" s="159"/>
      <c r="H609" s="159"/>
      <c r="I609" s="159"/>
      <c r="J609" s="159"/>
    </row>
    <row r="610" customFormat="false" ht="18.75" hidden="false" customHeight="false" outlineLevel="0" collapsed="false">
      <c r="A610" s="156"/>
      <c r="B610" s="157"/>
      <c r="C610" s="158"/>
      <c r="D610" s="159"/>
      <c r="E610" s="159"/>
      <c r="F610" s="159"/>
      <c r="G610" s="159"/>
      <c r="H610" s="159"/>
      <c r="I610" s="159"/>
      <c r="J610" s="159"/>
    </row>
    <row r="611" customFormat="false" ht="18.75" hidden="false" customHeight="false" outlineLevel="0" collapsed="false">
      <c r="A611" s="156"/>
      <c r="B611" s="157"/>
      <c r="C611" s="158"/>
      <c r="D611" s="159"/>
      <c r="E611" s="159"/>
      <c r="F611" s="159"/>
      <c r="G611" s="159"/>
      <c r="H611" s="159"/>
      <c r="I611" s="159"/>
      <c r="J611" s="159"/>
    </row>
    <row r="612" customFormat="false" ht="18.75" hidden="false" customHeight="false" outlineLevel="0" collapsed="false">
      <c r="A612" s="156"/>
      <c r="B612" s="157"/>
      <c r="C612" s="158"/>
      <c r="D612" s="159"/>
      <c r="E612" s="159"/>
      <c r="F612" s="159"/>
      <c r="G612" s="159"/>
      <c r="H612" s="159"/>
      <c r="I612" s="159"/>
      <c r="J612" s="159"/>
    </row>
    <row r="613" customFormat="false" ht="18.75" hidden="false" customHeight="false" outlineLevel="0" collapsed="false">
      <c r="A613" s="156"/>
      <c r="B613" s="157"/>
      <c r="C613" s="158"/>
      <c r="D613" s="159"/>
      <c r="E613" s="159"/>
      <c r="F613" s="159"/>
      <c r="G613" s="159"/>
      <c r="H613" s="159"/>
      <c r="I613" s="159"/>
      <c r="J613" s="159"/>
    </row>
    <row r="614" customFormat="false" ht="18.75" hidden="false" customHeight="false" outlineLevel="0" collapsed="false">
      <c r="A614" s="156"/>
      <c r="B614" s="157"/>
      <c r="C614" s="158"/>
      <c r="D614" s="159"/>
      <c r="E614" s="159"/>
      <c r="F614" s="159"/>
      <c r="G614" s="159"/>
      <c r="H614" s="159"/>
      <c r="I614" s="159"/>
      <c r="J614" s="159"/>
    </row>
    <row r="615" customFormat="false" ht="18.75" hidden="false" customHeight="false" outlineLevel="0" collapsed="false">
      <c r="A615" s="156"/>
      <c r="B615" s="157"/>
      <c r="C615" s="158"/>
      <c r="D615" s="159"/>
      <c r="E615" s="159"/>
      <c r="F615" s="159"/>
      <c r="G615" s="159"/>
      <c r="H615" s="159"/>
      <c r="I615" s="159"/>
      <c r="J615" s="159"/>
    </row>
    <row r="616" customFormat="false" ht="18.75" hidden="false" customHeight="false" outlineLevel="0" collapsed="false">
      <c r="A616" s="156"/>
      <c r="B616" s="157"/>
      <c r="C616" s="158"/>
      <c r="D616" s="159"/>
      <c r="E616" s="159"/>
      <c r="F616" s="159"/>
      <c r="G616" s="159"/>
      <c r="H616" s="159"/>
      <c r="I616" s="159"/>
      <c r="J616" s="159"/>
    </row>
    <row r="617" customFormat="false" ht="18.75" hidden="false" customHeight="false" outlineLevel="0" collapsed="false">
      <c r="A617" s="156"/>
      <c r="B617" s="157"/>
      <c r="C617" s="158"/>
      <c r="D617" s="159"/>
      <c r="E617" s="159"/>
      <c r="F617" s="159"/>
      <c r="G617" s="159"/>
      <c r="H617" s="159"/>
      <c r="I617" s="159"/>
      <c r="J617" s="159"/>
    </row>
    <row r="618" customFormat="false" ht="18.75" hidden="false" customHeight="false" outlineLevel="0" collapsed="false">
      <c r="A618" s="156"/>
      <c r="B618" s="157"/>
      <c r="C618" s="158"/>
      <c r="D618" s="159"/>
      <c r="E618" s="159"/>
      <c r="F618" s="159"/>
      <c r="G618" s="159"/>
      <c r="H618" s="159"/>
      <c r="I618" s="159"/>
      <c r="J618" s="159"/>
    </row>
    <row r="619" customFormat="false" ht="18.75" hidden="false" customHeight="false" outlineLevel="0" collapsed="false">
      <c r="A619" s="156"/>
      <c r="B619" s="157"/>
      <c r="C619" s="158"/>
      <c r="D619" s="159"/>
      <c r="E619" s="159"/>
      <c r="F619" s="159"/>
      <c r="G619" s="159"/>
      <c r="H619" s="159"/>
      <c r="I619" s="159"/>
      <c r="J619" s="159"/>
    </row>
    <row r="620" customFormat="false" ht="18.75" hidden="false" customHeight="false" outlineLevel="0" collapsed="false">
      <c r="A620" s="156"/>
      <c r="B620" s="157"/>
      <c r="C620" s="158"/>
      <c r="D620" s="159"/>
      <c r="E620" s="159"/>
      <c r="F620" s="159"/>
      <c r="G620" s="159"/>
      <c r="H620" s="159"/>
      <c r="I620" s="159"/>
      <c r="J620" s="159"/>
    </row>
    <row r="621" customFormat="false" ht="18.75" hidden="false" customHeight="false" outlineLevel="0" collapsed="false">
      <c r="A621" s="156"/>
      <c r="B621" s="157"/>
      <c r="C621" s="158"/>
      <c r="D621" s="159"/>
      <c r="E621" s="159"/>
      <c r="F621" s="159"/>
      <c r="G621" s="159"/>
      <c r="H621" s="159"/>
      <c r="I621" s="159"/>
      <c r="J621" s="159"/>
    </row>
    <row r="622" customFormat="false" ht="18.75" hidden="false" customHeight="false" outlineLevel="0" collapsed="false">
      <c r="A622" s="156"/>
      <c r="B622" s="157"/>
      <c r="C622" s="158"/>
      <c r="D622" s="159"/>
      <c r="E622" s="159"/>
      <c r="F622" s="159"/>
      <c r="G622" s="159"/>
      <c r="H622" s="159"/>
      <c r="I622" s="159"/>
      <c r="J622" s="159"/>
    </row>
    <row r="623" customFormat="false" ht="18.75" hidden="false" customHeight="false" outlineLevel="0" collapsed="false">
      <c r="A623" s="156"/>
      <c r="B623" s="157"/>
      <c r="C623" s="158"/>
      <c r="D623" s="159"/>
      <c r="E623" s="159"/>
      <c r="F623" s="159"/>
      <c r="G623" s="159"/>
      <c r="H623" s="159"/>
      <c r="I623" s="159"/>
      <c r="J623" s="159"/>
    </row>
    <row r="624" customFormat="false" ht="18.75" hidden="false" customHeight="false" outlineLevel="0" collapsed="false">
      <c r="A624" s="156"/>
      <c r="B624" s="157"/>
      <c r="C624" s="158"/>
      <c r="D624" s="159"/>
      <c r="E624" s="159"/>
      <c r="F624" s="159"/>
      <c r="G624" s="159"/>
      <c r="H624" s="159"/>
      <c r="I624" s="159"/>
      <c r="J624" s="159"/>
    </row>
    <row r="625" customFormat="false" ht="18.75" hidden="false" customHeight="false" outlineLevel="0" collapsed="false">
      <c r="A625" s="156"/>
      <c r="B625" s="157"/>
      <c r="C625" s="158"/>
      <c r="D625" s="159"/>
      <c r="E625" s="159"/>
      <c r="F625" s="159"/>
      <c r="G625" s="159"/>
      <c r="H625" s="159"/>
      <c r="I625" s="159"/>
      <c r="J625" s="159"/>
    </row>
    <row r="626" customFormat="false" ht="18.75" hidden="false" customHeight="false" outlineLevel="0" collapsed="false">
      <c r="A626" s="156"/>
      <c r="B626" s="157"/>
      <c r="C626" s="158"/>
      <c r="D626" s="159"/>
      <c r="E626" s="159"/>
      <c r="F626" s="159"/>
      <c r="G626" s="159"/>
      <c r="H626" s="159"/>
      <c r="I626" s="159"/>
      <c r="J626" s="159"/>
    </row>
    <row r="627" customFormat="false" ht="18.75" hidden="false" customHeight="false" outlineLevel="0" collapsed="false">
      <c r="A627" s="156"/>
      <c r="B627" s="157"/>
      <c r="C627" s="158"/>
      <c r="D627" s="159"/>
      <c r="E627" s="159"/>
      <c r="F627" s="159"/>
      <c r="G627" s="159"/>
      <c r="H627" s="159"/>
      <c r="I627" s="159"/>
      <c r="J627" s="159"/>
    </row>
    <row r="628" customFormat="false" ht="18.75" hidden="false" customHeight="false" outlineLevel="0" collapsed="false">
      <c r="A628" s="156"/>
      <c r="B628" s="157"/>
      <c r="C628" s="158"/>
      <c r="D628" s="159"/>
      <c r="E628" s="159"/>
      <c r="F628" s="159"/>
      <c r="G628" s="159"/>
      <c r="H628" s="159"/>
      <c r="I628" s="159"/>
      <c r="J628" s="159"/>
    </row>
    <row r="629" customFormat="false" ht="18.75" hidden="false" customHeight="false" outlineLevel="0" collapsed="false">
      <c r="A629" s="156"/>
      <c r="B629" s="157"/>
      <c r="C629" s="158"/>
      <c r="D629" s="159"/>
      <c r="E629" s="159"/>
      <c r="F629" s="159"/>
      <c r="G629" s="159"/>
      <c r="H629" s="159"/>
      <c r="I629" s="159"/>
      <c r="J629" s="159"/>
    </row>
    <row r="630" customFormat="false" ht="18.75" hidden="false" customHeight="false" outlineLevel="0" collapsed="false">
      <c r="A630" s="156"/>
      <c r="B630" s="157"/>
      <c r="C630" s="158"/>
      <c r="D630" s="159"/>
      <c r="E630" s="159"/>
      <c r="F630" s="159"/>
      <c r="G630" s="159"/>
      <c r="H630" s="159"/>
      <c r="I630" s="159"/>
      <c r="J630" s="159"/>
    </row>
    <row r="631" customFormat="false" ht="18.75" hidden="false" customHeight="false" outlineLevel="0" collapsed="false">
      <c r="A631" s="156"/>
      <c r="B631" s="157"/>
      <c r="C631" s="158"/>
      <c r="D631" s="159"/>
      <c r="E631" s="159"/>
      <c r="F631" s="159"/>
      <c r="G631" s="159"/>
      <c r="H631" s="159"/>
      <c r="I631" s="159"/>
      <c r="J631" s="159"/>
    </row>
    <row r="632" customFormat="false" ht="18.75" hidden="false" customHeight="false" outlineLevel="0" collapsed="false">
      <c r="A632" s="156"/>
      <c r="B632" s="157"/>
      <c r="C632" s="158"/>
      <c r="D632" s="159"/>
      <c r="E632" s="159"/>
      <c r="F632" s="159"/>
      <c r="G632" s="159"/>
      <c r="H632" s="159"/>
      <c r="I632" s="159"/>
      <c r="J632" s="159"/>
    </row>
    <row r="633" customFormat="false" ht="18.75" hidden="false" customHeight="false" outlineLevel="0" collapsed="false">
      <c r="A633" s="156"/>
      <c r="B633" s="157"/>
      <c r="C633" s="158"/>
      <c r="D633" s="159"/>
      <c r="E633" s="159"/>
      <c r="F633" s="159"/>
      <c r="G633" s="159"/>
      <c r="H633" s="159"/>
      <c r="I633" s="159"/>
      <c r="J633" s="159"/>
    </row>
    <row r="634" customFormat="false" ht="18.75" hidden="false" customHeight="false" outlineLevel="0" collapsed="false">
      <c r="A634" s="156"/>
      <c r="B634" s="157"/>
      <c r="C634" s="158"/>
      <c r="D634" s="159"/>
      <c r="E634" s="159"/>
      <c r="F634" s="159"/>
      <c r="G634" s="159"/>
      <c r="H634" s="159"/>
      <c r="I634" s="159"/>
      <c r="J634" s="159"/>
    </row>
    <row r="635" customFormat="false" ht="18.75" hidden="false" customHeight="false" outlineLevel="0" collapsed="false">
      <c r="A635" s="156"/>
      <c r="B635" s="157"/>
      <c r="C635" s="158"/>
      <c r="D635" s="159"/>
      <c r="E635" s="159"/>
      <c r="F635" s="159"/>
      <c r="G635" s="159"/>
      <c r="H635" s="159"/>
      <c r="I635" s="159"/>
      <c r="J635" s="159"/>
    </row>
    <row r="636" customFormat="false" ht="18.75" hidden="false" customHeight="false" outlineLevel="0" collapsed="false">
      <c r="A636" s="156"/>
      <c r="B636" s="157"/>
      <c r="C636" s="158"/>
      <c r="D636" s="159"/>
      <c r="E636" s="159"/>
      <c r="F636" s="159"/>
      <c r="G636" s="159"/>
      <c r="H636" s="159"/>
      <c r="I636" s="159"/>
      <c r="J636" s="159"/>
    </row>
    <row r="637" customFormat="false" ht="18.75" hidden="false" customHeight="false" outlineLevel="0" collapsed="false">
      <c r="A637" s="156"/>
      <c r="B637" s="157"/>
      <c r="C637" s="158"/>
      <c r="D637" s="159"/>
      <c r="E637" s="159"/>
      <c r="F637" s="159"/>
      <c r="G637" s="159"/>
      <c r="H637" s="159"/>
      <c r="I637" s="159"/>
      <c r="J637" s="159"/>
    </row>
    <row r="638" customFormat="false" ht="18.75" hidden="false" customHeight="false" outlineLevel="0" collapsed="false">
      <c r="A638" s="156"/>
      <c r="B638" s="157"/>
      <c r="C638" s="158"/>
      <c r="D638" s="159"/>
      <c r="E638" s="159"/>
      <c r="F638" s="159"/>
      <c r="G638" s="159"/>
      <c r="H638" s="159"/>
      <c r="I638" s="159"/>
      <c r="J638" s="159"/>
    </row>
    <row r="639" customFormat="false" ht="18.75" hidden="false" customHeight="false" outlineLevel="0" collapsed="false">
      <c r="A639" s="156"/>
      <c r="B639" s="157"/>
      <c r="C639" s="158"/>
      <c r="D639" s="159"/>
      <c r="E639" s="159"/>
      <c r="F639" s="159"/>
      <c r="G639" s="159"/>
      <c r="H639" s="159"/>
      <c r="I639" s="159"/>
      <c r="J639" s="159"/>
    </row>
    <row r="640" customFormat="false" ht="18.75" hidden="false" customHeight="false" outlineLevel="0" collapsed="false">
      <c r="A640" s="156"/>
      <c r="B640" s="157"/>
      <c r="C640" s="158"/>
      <c r="D640" s="159"/>
      <c r="E640" s="159"/>
      <c r="F640" s="159"/>
      <c r="G640" s="159"/>
      <c r="H640" s="159"/>
      <c r="I640" s="159"/>
      <c r="J640" s="159"/>
    </row>
    <row r="641" customFormat="false" ht="18.75" hidden="false" customHeight="false" outlineLevel="0" collapsed="false">
      <c r="A641" s="156"/>
      <c r="B641" s="157"/>
      <c r="C641" s="158"/>
      <c r="D641" s="159"/>
      <c r="E641" s="159"/>
      <c r="F641" s="159"/>
      <c r="G641" s="159"/>
      <c r="H641" s="159"/>
      <c r="I641" s="159"/>
      <c r="J641" s="159"/>
    </row>
    <row r="642" customFormat="false" ht="18.75" hidden="false" customHeight="false" outlineLevel="0" collapsed="false">
      <c r="A642" s="156"/>
      <c r="B642" s="157"/>
      <c r="C642" s="158"/>
      <c r="D642" s="159"/>
      <c r="E642" s="159"/>
      <c r="F642" s="159"/>
      <c r="G642" s="159"/>
      <c r="H642" s="159"/>
      <c r="I642" s="159"/>
      <c r="J642" s="159"/>
    </row>
    <row r="643" customFormat="false" ht="18.75" hidden="false" customHeight="false" outlineLevel="0" collapsed="false">
      <c r="A643" s="156"/>
      <c r="B643" s="157"/>
      <c r="C643" s="158"/>
      <c r="D643" s="159"/>
      <c r="E643" s="159"/>
      <c r="F643" s="159"/>
      <c r="G643" s="159"/>
      <c r="H643" s="159"/>
      <c r="I643" s="159"/>
      <c r="J643" s="159"/>
    </row>
    <row r="644" customFormat="false" ht="18.75" hidden="false" customHeight="false" outlineLevel="0" collapsed="false">
      <c r="A644" s="156"/>
      <c r="B644" s="157"/>
      <c r="C644" s="158"/>
      <c r="D644" s="159"/>
      <c r="E644" s="159"/>
      <c r="F644" s="159"/>
      <c r="G644" s="159"/>
      <c r="H644" s="159"/>
      <c r="I644" s="159"/>
      <c r="J644" s="159"/>
    </row>
    <row r="645" customFormat="false" ht="18.75" hidden="false" customHeight="false" outlineLevel="0" collapsed="false">
      <c r="A645" s="156"/>
      <c r="B645" s="157"/>
      <c r="C645" s="158"/>
      <c r="D645" s="159"/>
      <c r="E645" s="159"/>
      <c r="F645" s="159"/>
      <c r="G645" s="159"/>
      <c r="H645" s="159"/>
      <c r="I645" s="159"/>
      <c r="J645" s="159"/>
    </row>
    <row r="646" customFormat="false" ht="18.75" hidden="false" customHeight="false" outlineLevel="0" collapsed="false">
      <c r="A646" s="156"/>
      <c r="B646" s="157"/>
      <c r="C646" s="158"/>
      <c r="D646" s="159"/>
      <c r="E646" s="159"/>
      <c r="F646" s="159"/>
      <c r="G646" s="159"/>
      <c r="H646" s="159"/>
      <c r="I646" s="159"/>
      <c r="J646" s="159"/>
    </row>
    <row r="647" customFormat="false" ht="18.75" hidden="false" customHeight="false" outlineLevel="0" collapsed="false">
      <c r="A647" s="156"/>
      <c r="B647" s="157"/>
      <c r="C647" s="158"/>
      <c r="D647" s="159"/>
      <c r="E647" s="159"/>
      <c r="F647" s="159"/>
      <c r="G647" s="159"/>
      <c r="H647" s="159"/>
      <c r="I647" s="159"/>
      <c r="J647" s="159"/>
    </row>
    <row r="648" customFormat="false" ht="18.75" hidden="false" customHeight="false" outlineLevel="0" collapsed="false">
      <c r="A648" s="156"/>
      <c r="B648" s="157"/>
      <c r="C648" s="158"/>
      <c r="D648" s="159"/>
      <c r="E648" s="159"/>
      <c r="F648" s="159"/>
      <c r="G648" s="159"/>
      <c r="H648" s="159"/>
      <c r="I648" s="159"/>
      <c r="J648" s="159"/>
    </row>
    <row r="649" customFormat="false" ht="18.75" hidden="false" customHeight="false" outlineLevel="0" collapsed="false">
      <c r="A649" s="156"/>
      <c r="B649" s="157"/>
      <c r="C649" s="158"/>
      <c r="D649" s="159"/>
      <c r="E649" s="159"/>
      <c r="F649" s="159"/>
      <c r="G649" s="159"/>
      <c r="H649" s="159"/>
      <c r="I649" s="159"/>
      <c r="J649" s="159"/>
    </row>
    <row r="650" customFormat="false" ht="18.75" hidden="false" customHeight="false" outlineLevel="0" collapsed="false">
      <c r="A650" s="156"/>
      <c r="B650" s="157"/>
      <c r="C650" s="158"/>
      <c r="D650" s="159"/>
      <c r="E650" s="159"/>
      <c r="F650" s="159"/>
      <c r="G650" s="159"/>
      <c r="H650" s="159"/>
      <c r="I650" s="159"/>
      <c r="J650" s="159"/>
    </row>
    <row r="651" customFormat="false" ht="18.75" hidden="false" customHeight="false" outlineLevel="0" collapsed="false">
      <c r="A651" s="156"/>
      <c r="B651" s="157"/>
      <c r="C651" s="158"/>
      <c r="D651" s="159"/>
      <c r="E651" s="159"/>
      <c r="F651" s="159"/>
      <c r="G651" s="159"/>
      <c r="H651" s="159"/>
      <c r="I651" s="159"/>
      <c r="J651" s="159"/>
    </row>
    <row r="652" customFormat="false" ht="18.75" hidden="false" customHeight="false" outlineLevel="0" collapsed="false">
      <c r="A652" s="156"/>
      <c r="B652" s="157"/>
      <c r="C652" s="158"/>
      <c r="D652" s="159"/>
      <c r="E652" s="159"/>
      <c r="F652" s="159"/>
      <c r="G652" s="159"/>
      <c r="H652" s="159"/>
      <c r="I652" s="159"/>
      <c r="J652" s="159"/>
    </row>
    <row r="653" customFormat="false" ht="18.75" hidden="false" customHeight="false" outlineLevel="0" collapsed="false">
      <c r="A653" s="156"/>
      <c r="B653" s="157"/>
      <c r="C653" s="158"/>
      <c r="D653" s="159"/>
      <c r="E653" s="159"/>
      <c r="F653" s="159"/>
      <c r="G653" s="159"/>
      <c r="H653" s="159"/>
      <c r="I653" s="159"/>
      <c r="J653" s="159"/>
    </row>
    <row r="654" customFormat="false" ht="18.75" hidden="false" customHeight="false" outlineLevel="0" collapsed="false">
      <c r="A654" s="156"/>
      <c r="B654" s="157"/>
      <c r="C654" s="158"/>
      <c r="D654" s="159"/>
      <c r="E654" s="159"/>
      <c r="F654" s="159"/>
      <c r="G654" s="159"/>
      <c r="H654" s="159"/>
      <c r="I654" s="159"/>
      <c r="J654" s="159"/>
    </row>
    <row r="655" customFormat="false" ht="18.75" hidden="false" customHeight="false" outlineLevel="0" collapsed="false">
      <c r="A655" s="156"/>
      <c r="B655" s="157"/>
      <c r="C655" s="158"/>
      <c r="D655" s="159"/>
      <c r="E655" s="159"/>
      <c r="F655" s="159"/>
      <c r="G655" s="159"/>
      <c r="H655" s="159"/>
      <c r="I655" s="159"/>
      <c r="J655" s="159"/>
    </row>
    <row r="656" customFormat="false" ht="18.75" hidden="false" customHeight="false" outlineLevel="0" collapsed="false">
      <c r="A656" s="156"/>
      <c r="B656" s="157"/>
      <c r="C656" s="158"/>
      <c r="D656" s="159"/>
      <c r="E656" s="159"/>
      <c r="F656" s="159"/>
      <c r="G656" s="159"/>
      <c r="H656" s="159"/>
      <c r="I656" s="159"/>
      <c r="J656" s="159"/>
    </row>
    <row r="657" customFormat="false" ht="18.75" hidden="false" customHeight="false" outlineLevel="0" collapsed="false">
      <c r="A657" s="156"/>
      <c r="B657" s="157"/>
      <c r="C657" s="158"/>
      <c r="D657" s="159"/>
      <c r="E657" s="159"/>
      <c r="F657" s="159"/>
      <c r="G657" s="159"/>
      <c r="H657" s="159"/>
      <c r="I657" s="159"/>
      <c r="J657" s="159"/>
    </row>
    <row r="658" customFormat="false" ht="18.75" hidden="false" customHeight="false" outlineLevel="0" collapsed="false">
      <c r="A658" s="156"/>
      <c r="B658" s="157"/>
      <c r="C658" s="158"/>
      <c r="D658" s="159"/>
      <c r="E658" s="159"/>
      <c r="F658" s="159"/>
      <c r="G658" s="159"/>
      <c r="H658" s="159"/>
      <c r="I658" s="159"/>
      <c r="J658" s="159"/>
    </row>
    <row r="659" customFormat="false" ht="18.75" hidden="false" customHeight="false" outlineLevel="0" collapsed="false">
      <c r="A659" s="156"/>
      <c r="B659" s="157"/>
      <c r="C659" s="158"/>
      <c r="D659" s="159"/>
      <c r="E659" s="159"/>
      <c r="F659" s="159"/>
      <c r="G659" s="159"/>
      <c r="H659" s="159"/>
      <c r="I659" s="159"/>
      <c r="J659" s="159"/>
    </row>
    <row r="660" customFormat="false" ht="18.75" hidden="false" customHeight="false" outlineLevel="0" collapsed="false">
      <c r="A660" s="156"/>
      <c r="B660" s="157"/>
      <c r="C660" s="158"/>
      <c r="D660" s="159"/>
      <c r="E660" s="159"/>
      <c r="F660" s="159"/>
      <c r="G660" s="159"/>
      <c r="H660" s="159"/>
      <c r="I660" s="159"/>
      <c r="J660" s="159"/>
    </row>
    <row r="661" customFormat="false" ht="18.75" hidden="false" customHeight="false" outlineLevel="0" collapsed="false">
      <c r="A661" s="156"/>
      <c r="B661" s="157"/>
      <c r="C661" s="158"/>
      <c r="D661" s="159"/>
      <c r="E661" s="159"/>
      <c r="F661" s="159"/>
      <c r="G661" s="159"/>
      <c r="H661" s="159"/>
      <c r="I661" s="159"/>
      <c r="J661" s="159"/>
    </row>
    <row r="662" customFormat="false" ht="18.75" hidden="false" customHeight="false" outlineLevel="0" collapsed="false">
      <c r="A662" s="156"/>
      <c r="B662" s="157"/>
      <c r="C662" s="158"/>
      <c r="D662" s="159"/>
      <c r="E662" s="159"/>
      <c r="F662" s="159"/>
      <c r="G662" s="159"/>
      <c r="H662" s="159"/>
      <c r="I662" s="159"/>
      <c r="J662" s="159"/>
    </row>
    <row r="663" customFormat="false" ht="18.75" hidden="false" customHeight="false" outlineLevel="0" collapsed="false">
      <c r="A663" s="156"/>
      <c r="B663" s="157"/>
      <c r="C663" s="158"/>
      <c r="D663" s="159"/>
      <c r="E663" s="159"/>
      <c r="F663" s="159"/>
      <c r="G663" s="159"/>
      <c r="H663" s="159"/>
      <c r="I663" s="159"/>
      <c r="J663" s="159"/>
    </row>
    <row r="664" customFormat="false" ht="18.75" hidden="false" customHeight="false" outlineLevel="0" collapsed="false">
      <c r="A664" s="156"/>
      <c r="B664" s="157"/>
      <c r="C664" s="158"/>
      <c r="D664" s="159"/>
      <c r="E664" s="159"/>
      <c r="F664" s="159"/>
      <c r="G664" s="159"/>
      <c r="H664" s="159"/>
      <c r="I664" s="159"/>
      <c r="J664" s="159"/>
    </row>
    <row r="665" customFormat="false" ht="18.75" hidden="false" customHeight="false" outlineLevel="0" collapsed="false">
      <c r="A665" s="156"/>
      <c r="B665" s="157"/>
      <c r="C665" s="158"/>
      <c r="D665" s="159"/>
      <c r="E665" s="159"/>
      <c r="F665" s="159"/>
      <c r="G665" s="159"/>
      <c r="H665" s="159"/>
      <c r="I665" s="159"/>
      <c r="J665" s="159"/>
    </row>
    <row r="666" customFormat="false" ht="18.75" hidden="false" customHeight="false" outlineLevel="0" collapsed="false">
      <c r="A666" s="156"/>
      <c r="B666" s="157"/>
      <c r="C666" s="158"/>
      <c r="D666" s="159"/>
      <c r="E666" s="159"/>
      <c r="F666" s="159"/>
      <c r="G666" s="159"/>
      <c r="H666" s="159"/>
      <c r="I666" s="159"/>
      <c r="J666" s="159"/>
    </row>
    <row r="667" customFormat="false" ht="18.75" hidden="false" customHeight="false" outlineLevel="0" collapsed="false">
      <c r="A667" s="156"/>
      <c r="B667" s="157"/>
      <c r="C667" s="158"/>
      <c r="D667" s="159"/>
      <c r="E667" s="159"/>
      <c r="F667" s="159"/>
      <c r="G667" s="159"/>
      <c r="H667" s="159"/>
      <c r="I667" s="159"/>
      <c r="J667" s="159"/>
    </row>
    <row r="668" customFormat="false" ht="18.75" hidden="false" customHeight="false" outlineLevel="0" collapsed="false">
      <c r="A668" s="156"/>
      <c r="B668" s="157"/>
      <c r="C668" s="158"/>
      <c r="D668" s="159"/>
      <c r="E668" s="159"/>
      <c r="F668" s="159"/>
      <c r="G668" s="159"/>
      <c r="H668" s="159"/>
      <c r="I668" s="159"/>
      <c r="J668" s="159"/>
    </row>
    <row r="669" customFormat="false" ht="18.75" hidden="false" customHeight="false" outlineLevel="0" collapsed="false">
      <c r="A669" s="156"/>
      <c r="B669" s="157"/>
      <c r="C669" s="158"/>
      <c r="D669" s="159"/>
      <c r="E669" s="159"/>
      <c r="F669" s="159"/>
      <c r="G669" s="159"/>
      <c r="H669" s="159"/>
      <c r="I669" s="159"/>
      <c r="J669" s="159"/>
    </row>
    <row r="670" customFormat="false" ht="18.75" hidden="false" customHeight="false" outlineLevel="0" collapsed="false">
      <c r="A670" s="156"/>
      <c r="B670" s="157"/>
      <c r="C670" s="158"/>
      <c r="D670" s="159"/>
      <c r="E670" s="159"/>
      <c r="F670" s="159"/>
      <c r="G670" s="159"/>
      <c r="H670" s="159"/>
      <c r="I670" s="159"/>
      <c r="J670" s="159"/>
    </row>
    <row r="671" customFormat="false" ht="18.75" hidden="false" customHeight="false" outlineLevel="0" collapsed="false">
      <c r="A671" s="156"/>
      <c r="B671" s="157"/>
      <c r="C671" s="158"/>
      <c r="D671" s="159"/>
      <c r="E671" s="159"/>
      <c r="F671" s="159"/>
      <c r="G671" s="159"/>
      <c r="H671" s="159"/>
      <c r="I671" s="159"/>
      <c r="J671" s="159"/>
    </row>
    <row r="672" customFormat="false" ht="18.75" hidden="false" customHeight="false" outlineLevel="0" collapsed="false">
      <c r="A672" s="156"/>
      <c r="B672" s="157"/>
      <c r="C672" s="158"/>
      <c r="D672" s="159"/>
      <c r="E672" s="159"/>
      <c r="F672" s="159"/>
      <c r="G672" s="159"/>
      <c r="H672" s="159"/>
      <c r="I672" s="159"/>
      <c r="J672" s="159"/>
    </row>
    <row r="673" customFormat="false" ht="18.75" hidden="false" customHeight="false" outlineLevel="0" collapsed="false">
      <c r="A673" s="156"/>
      <c r="B673" s="157"/>
      <c r="C673" s="158"/>
      <c r="D673" s="159"/>
      <c r="E673" s="159"/>
      <c r="F673" s="159"/>
      <c r="G673" s="159"/>
      <c r="H673" s="159"/>
      <c r="I673" s="159"/>
      <c r="J673" s="159"/>
    </row>
    <row r="674" customFormat="false" ht="18.75" hidden="false" customHeight="false" outlineLevel="0" collapsed="false">
      <c r="A674" s="156"/>
      <c r="B674" s="157"/>
      <c r="C674" s="158"/>
      <c r="D674" s="159"/>
      <c r="E674" s="159"/>
      <c r="F674" s="159"/>
      <c r="G674" s="159"/>
      <c r="H674" s="159"/>
      <c r="I674" s="159"/>
      <c r="J674" s="159"/>
    </row>
    <row r="675" customFormat="false" ht="18.75" hidden="false" customHeight="false" outlineLevel="0" collapsed="false">
      <c r="A675" s="156"/>
      <c r="B675" s="157"/>
      <c r="C675" s="158"/>
      <c r="D675" s="159"/>
      <c r="E675" s="159"/>
      <c r="F675" s="159"/>
      <c r="G675" s="159"/>
      <c r="H675" s="159"/>
      <c r="I675" s="159"/>
      <c r="J675" s="159"/>
    </row>
    <row r="676" customFormat="false" ht="18.75" hidden="false" customHeight="false" outlineLevel="0" collapsed="false">
      <c r="A676" s="156"/>
      <c r="B676" s="157"/>
      <c r="C676" s="158"/>
      <c r="D676" s="159"/>
      <c r="E676" s="159"/>
      <c r="F676" s="159"/>
      <c r="G676" s="159"/>
      <c r="H676" s="159"/>
      <c r="I676" s="159"/>
      <c r="J676" s="159"/>
    </row>
    <row r="677" customFormat="false" ht="18.75" hidden="false" customHeight="false" outlineLevel="0" collapsed="false">
      <c r="A677" s="156"/>
      <c r="B677" s="157"/>
      <c r="C677" s="158"/>
      <c r="D677" s="159"/>
      <c r="E677" s="159"/>
      <c r="F677" s="159"/>
      <c r="G677" s="159"/>
      <c r="H677" s="159"/>
      <c r="I677" s="159"/>
      <c r="J677" s="159"/>
    </row>
    <row r="678" customFormat="false" ht="18.75" hidden="false" customHeight="false" outlineLevel="0" collapsed="false">
      <c r="A678" s="156"/>
      <c r="B678" s="157"/>
      <c r="C678" s="158"/>
      <c r="D678" s="159"/>
      <c r="E678" s="159"/>
      <c r="F678" s="159"/>
      <c r="G678" s="159"/>
      <c r="H678" s="159"/>
      <c r="I678" s="159"/>
      <c r="J678" s="159"/>
    </row>
    <row r="679" customFormat="false" ht="18.75" hidden="false" customHeight="false" outlineLevel="0" collapsed="false">
      <c r="A679" s="156"/>
      <c r="B679" s="157"/>
      <c r="C679" s="158"/>
      <c r="D679" s="159"/>
      <c r="E679" s="159"/>
      <c r="F679" s="159"/>
      <c r="G679" s="159"/>
      <c r="H679" s="159"/>
      <c r="I679" s="159"/>
      <c r="J679" s="159"/>
    </row>
    <row r="680" customFormat="false" ht="18.75" hidden="false" customHeight="false" outlineLevel="0" collapsed="false">
      <c r="A680" s="156"/>
      <c r="B680" s="157"/>
      <c r="C680" s="158"/>
      <c r="D680" s="159"/>
      <c r="E680" s="159"/>
      <c r="F680" s="159"/>
      <c r="G680" s="159"/>
      <c r="H680" s="159"/>
      <c r="I680" s="159"/>
      <c r="J680" s="159"/>
    </row>
    <row r="681" customFormat="false" ht="18.75" hidden="false" customHeight="false" outlineLevel="0" collapsed="false">
      <c r="A681" s="156"/>
      <c r="B681" s="157"/>
      <c r="C681" s="158"/>
      <c r="D681" s="159"/>
      <c r="E681" s="159"/>
      <c r="F681" s="159"/>
      <c r="G681" s="159"/>
      <c r="H681" s="159"/>
      <c r="I681" s="159"/>
      <c r="J681" s="159"/>
    </row>
    <row r="682" customFormat="false" ht="18.75" hidden="false" customHeight="false" outlineLevel="0" collapsed="false">
      <c r="A682" s="156"/>
      <c r="B682" s="157"/>
      <c r="C682" s="158"/>
      <c r="D682" s="159"/>
      <c r="E682" s="159"/>
      <c r="F682" s="159"/>
      <c r="G682" s="159"/>
      <c r="H682" s="159"/>
      <c r="I682" s="159"/>
      <c r="J682" s="159"/>
    </row>
    <row r="683" customFormat="false" ht="18.75" hidden="false" customHeight="false" outlineLevel="0" collapsed="false">
      <c r="A683" s="156"/>
      <c r="B683" s="157"/>
      <c r="C683" s="158"/>
      <c r="D683" s="159"/>
      <c r="E683" s="159"/>
      <c r="F683" s="159"/>
      <c r="G683" s="159"/>
      <c r="H683" s="159"/>
      <c r="I683" s="159"/>
      <c r="J683" s="159"/>
    </row>
    <row r="684" customFormat="false" ht="18.75" hidden="false" customHeight="false" outlineLevel="0" collapsed="false">
      <c r="A684" s="156"/>
      <c r="B684" s="157"/>
      <c r="C684" s="158"/>
      <c r="D684" s="159"/>
      <c r="E684" s="159"/>
      <c r="F684" s="159"/>
      <c r="G684" s="159"/>
      <c r="H684" s="159"/>
      <c r="I684" s="159"/>
      <c r="J684" s="159"/>
    </row>
    <row r="685" customFormat="false" ht="18.75" hidden="false" customHeight="false" outlineLevel="0" collapsed="false">
      <c r="A685" s="156"/>
      <c r="B685" s="157"/>
      <c r="C685" s="158"/>
      <c r="D685" s="159"/>
      <c r="E685" s="159"/>
      <c r="F685" s="159"/>
      <c r="G685" s="159"/>
      <c r="H685" s="159"/>
      <c r="I685" s="159"/>
      <c r="J685" s="159"/>
    </row>
    <row r="686" customFormat="false" ht="18.75" hidden="false" customHeight="false" outlineLevel="0" collapsed="false">
      <c r="A686" s="156"/>
      <c r="B686" s="157"/>
      <c r="C686" s="158"/>
      <c r="D686" s="159"/>
      <c r="E686" s="159"/>
      <c r="F686" s="159"/>
      <c r="G686" s="159"/>
      <c r="H686" s="159"/>
      <c r="I686" s="159"/>
      <c r="J686" s="159"/>
    </row>
    <row r="687" customFormat="false" ht="18.75" hidden="false" customHeight="false" outlineLevel="0" collapsed="false">
      <c r="A687" s="156"/>
      <c r="B687" s="157"/>
      <c r="C687" s="158"/>
      <c r="D687" s="159"/>
      <c r="E687" s="159"/>
      <c r="F687" s="159"/>
      <c r="G687" s="159"/>
      <c r="H687" s="159"/>
      <c r="I687" s="159"/>
      <c r="J687" s="159"/>
    </row>
    <row r="688" customFormat="false" ht="18.75" hidden="false" customHeight="false" outlineLevel="0" collapsed="false">
      <c r="A688" s="156"/>
      <c r="B688" s="157"/>
      <c r="C688" s="158"/>
      <c r="D688" s="159"/>
      <c r="E688" s="159"/>
      <c r="F688" s="159"/>
      <c r="G688" s="159"/>
      <c r="H688" s="159"/>
      <c r="I688" s="159"/>
      <c r="J688" s="159"/>
    </row>
    <row r="689" customFormat="false" ht="18.75" hidden="false" customHeight="false" outlineLevel="0" collapsed="false">
      <c r="A689" s="156"/>
      <c r="B689" s="157"/>
      <c r="C689" s="158"/>
      <c r="D689" s="159"/>
      <c r="E689" s="159"/>
      <c r="F689" s="159"/>
      <c r="G689" s="159"/>
      <c r="H689" s="159"/>
      <c r="I689" s="159"/>
      <c r="J689" s="159"/>
    </row>
    <row r="690" customFormat="false" ht="18.75" hidden="false" customHeight="false" outlineLevel="0" collapsed="false">
      <c r="A690" s="156"/>
      <c r="B690" s="157"/>
      <c r="C690" s="158"/>
      <c r="D690" s="159"/>
      <c r="E690" s="159"/>
      <c r="F690" s="159"/>
      <c r="G690" s="159"/>
      <c r="H690" s="159"/>
      <c r="I690" s="159"/>
      <c r="J690" s="159"/>
    </row>
    <row r="691" customFormat="false" ht="18.75" hidden="false" customHeight="false" outlineLevel="0" collapsed="false">
      <c r="A691" s="156"/>
      <c r="B691" s="157"/>
      <c r="C691" s="158"/>
      <c r="D691" s="159"/>
      <c r="E691" s="159"/>
      <c r="F691" s="159"/>
      <c r="G691" s="159"/>
      <c r="H691" s="159"/>
      <c r="I691" s="159"/>
      <c r="J691" s="159"/>
    </row>
    <row r="692" customFormat="false" ht="18.75" hidden="false" customHeight="false" outlineLevel="0" collapsed="false">
      <c r="A692" s="156"/>
      <c r="B692" s="157"/>
      <c r="C692" s="158"/>
      <c r="D692" s="159"/>
      <c r="E692" s="159"/>
      <c r="F692" s="159"/>
      <c r="G692" s="159"/>
      <c r="H692" s="159"/>
      <c r="I692" s="159"/>
      <c r="J692" s="159"/>
    </row>
    <row r="693" customFormat="false" ht="18.75" hidden="false" customHeight="false" outlineLevel="0" collapsed="false">
      <c r="A693" s="156"/>
      <c r="B693" s="157"/>
      <c r="C693" s="158"/>
      <c r="D693" s="159"/>
      <c r="E693" s="159"/>
      <c r="F693" s="159"/>
      <c r="G693" s="159"/>
      <c r="H693" s="159"/>
      <c r="I693" s="159"/>
      <c r="J693" s="159"/>
    </row>
    <row r="694" customFormat="false" ht="18.75" hidden="false" customHeight="false" outlineLevel="0" collapsed="false">
      <c r="A694" s="156"/>
      <c r="B694" s="157"/>
      <c r="C694" s="158"/>
      <c r="D694" s="159"/>
      <c r="E694" s="159"/>
      <c r="F694" s="159"/>
      <c r="G694" s="159"/>
      <c r="H694" s="159"/>
      <c r="I694" s="159"/>
      <c r="J694" s="159"/>
    </row>
    <row r="695" customFormat="false" ht="18.75" hidden="false" customHeight="false" outlineLevel="0" collapsed="false">
      <c r="A695" s="156"/>
      <c r="B695" s="157"/>
      <c r="C695" s="158"/>
      <c r="D695" s="159"/>
      <c r="E695" s="159"/>
      <c r="F695" s="159"/>
      <c r="G695" s="159"/>
      <c r="H695" s="159"/>
      <c r="I695" s="159"/>
      <c r="J695" s="159"/>
    </row>
    <row r="696" customFormat="false" ht="18.75" hidden="false" customHeight="false" outlineLevel="0" collapsed="false">
      <c r="A696" s="156"/>
      <c r="B696" s="157"/>
      <c r="C696" s="158"/>
      <c r="D696" s="159"/>
      <c r="E696" s="159"/>
      <c r="F696" s="159"/>
      <c r="G696" s="159"/>
      <c r="H696" s="159"/>
      <c r="I696" s="159"/>
      <c r="J696" s="159"/>
    </row>
    <row r="697" customFormat="false" ht="18.75" hidden="false" customHeight="false" outlineLevel="0" collapsed="false">
      <c r="A697" s="156"/>
      <c r="B697" s="157"/>
      <c r="C697" s="158"/>
      <c r="D697" s="159"/>
      <c r="E697" s="159"/>
      <c r="F697" s="159"/>
      <c r="G697" s="159"/>
      <c r="H697" s="159"/>
      <c r="I697" s="159"/>
      <c r="J697" s="159"/>
    </row>
    <row r="698" customFormat="false" ht="18.75" hidden="false" customHeight="false" outlineLevel="0" collapsed="false">
      <c r="A698" s="156"/>
      <c r="B698" s="157"/>
      <c r="C698" s="158"/>
      <c r="D698" s="159"/>
      <c r="E698" s="159"/>
      <c r="F698" s="159"/>
      <c r="G698" s="159"/>
      <c r="H698" s="159"/>
      <c r="I698" s="159"/>
      <c r="J698" s="159"/>
    </row>
    <row r="699" customFormat="false" ht="18.75" hidden="false" customHeight="false" outlineLevel="0" collapsed="false">
      <c r="A699" s="156"/>
      <c r="B699" s="157"/>
      <c r="C699" s="158"/>
      <c r="D699" s="159"/>
      <c r="E699" s="159"/>
      <c r="F699" s="159"/>
      <c r="G699" s="159"/>
      <c r="H699" s="159"/>
      <c r="I699" s="159"/>
      <c r="J699" s="159"/>
    </row>
    <row r="700" customFormat="false" ht="18.75" hidden="false" customHeight="false" outlineLevel="0" collapsed="false">
      <c r="A700" s="156"/>
      <c r="B700" s="157"/>
      <c r="C700" s="158"/>
      <c r="D700" s="159"/>
      <c r="E700" s="159"/>
      <c r="F700" s="159"/>
      <c r="G700" s="159"/>
      <c r="H700" s="159"/>
      <c r="I700" s="159"/>
      <c r="J700" s="159"/>
    </row>
    <row r="701" customFormat="false" ht="18.75" hidden="false" customHeight="false" outlineLevel="0" collapsed="false">
      <c r="A701" s="156"/>
      <c r="B701" s="157"/>
      <c r="C701" s="158"/>
      <c r="D701" s="159"/>
      <c r="E701" s="159"/>
      <c r="F701" s="159"/>
      <c r="G701" s="159"/>
      <c r="H701" s="159"/>
      <c r="I701" s="159"/>
      <c r="J701" s="159"/>
    </row>
    <row r="702" customFormat="false" ht="18.75" hidden="false" customHeight="false" outlineLevel="0" collapsed="false">
      <c r="A702" s="156"/>
      <c r="B702" s="157"/>
      <c r="C702" s="158"/>
      <c r="D702" s="159"/>
      <c r="E702" s="159"/>
      <c r="F702" s="159"/>
      <c r="G702" s="159"/>
      <c r="H702" s="159"/>
      <c r="I702" s="159"/>
      <c r="J702" s="159"/>
    </row>
    <row r="703" customFormat="false" ht="18.75" hidden="false" customHeight="false" outlineLevel="0" collapsed="false">
      <c r="A703" s="156"/>
      <c r="B703" s="157"/>
      <c r="C703" s="158"/>
      <c r="D703" s="159"/>
      <c r="E703" s="159"/>
      <c r="F703" s="159"/>
      <c r="G703" s="159"/>
      <c r="H703" s="159"/>
      <c r="I703" s="159"/>
      <c r="J703" s="159"/>
    </row>
    <row r="704" customFormat="false" ht="18.75" hidden="false" customHeight="false" outlineLevel="0" collapsed="false">
      <c r="A704" s="156"/>
      <c r="B704" s="157"/>
      <c r="C704" s="158"/>
      <c r="D704" s="159"/>
      <c r="E704" s="159"/>
      <c r="F704" s="159"/>
      <c r="G704" s="159"/>
      <c r="H704" s="159"/>
      <c r="I704" s="159"/>
      <c r="J704" s="159"/>
    </row>
    <row r="705" customFormat="false" ht="18.75" hidden="false" customHeight="false" outlineLevel="0" collapsed="false">
      <c r="A705" s="156"/>
      <c r="B705" s="157"/>
      <c r="C705" s="158"/>
      <c r="D705" s="159"/>
      <c r="E705" s="159"/>
      <c r="F705" s="159"/>
      <c r="G705" s="159"/>
      <c r="H705" s="159"/>
      <c r="I705" s="159"/>
      <c r="J705" s="159"/>
    </row>
    <row r="706" customFormat="false" ht="18.75" hidden="false" customHeight="false" outlineLevel="0" collapsed="false">
      <c r="A706" s="156"/>
      <c r="B706" s="157"/>
      <c r="C706" s="158"/>
      <c r="D706" s="159"/>
      <c r="E706" s="159"/>
      <c r="F706" s="159"/>
      <c r="G706" s="159"/>
      <c r="H706" s="159"/>
      <c r="I706" s="159"/>
      <c r="J706" s="159"/>
    </row>
    <row r="707" customFormat="false" ht="18.75" hidden="false" customHeight="false" outlineLevel="0" collapsed="false">
      <c r="A707" s="156"/>
      <c r="B707" s="157"/>
      <c r="C707" s="158"/>
      <c r="D707" s="159"/>
      <c r="E707" s="159"/>
      <c r="F707" s="159"/>
      <c r="G707" s="159"/>
      <c r="H707" s="159"/>
      <c r="I707" s="159"/>
      <c r="J707" s="159"/>
    </row>
    <row r="708" customFormat="false" ht="18.75" hidden="false" customHeight="false" outlineLevel="0" collapsed="false">
      <c r="A708" s="156"/>
      <c r="B708" s="157"/>
      <c r="C708" s="158"/>
      <c r="D708" s="159"/>
      <c r="E708" s="159"/>
      <c r="F708" s="159"/>
      <c r="G708" s="159"/>
      <c r="H708" s="159"/>
      <c r="I708" s="159"/>
      <c r="J708" s="159"/>
    </row>
    <row r="709" customFormat="false" ht="18.75" hidden="false" customHeight="false" outlineLevel="0" collapsed="false">
      <c r="A709" s="156"/>
      <c r="B709" s="157"/>
      <c r="C709" s="158"/>
      <c r="D709" s="159"/>
      <c r="E709" s="159"/>
      <c r="F709" s="159"/>
      <c r="G709" s="159"/>
      <c r="H709" s="159"/>
      <c r="I709" s="159"/>
      <c r="J709" s="159"/>
    </row>
    <row r="710" customFormat="false" ht="18.75" hidden="false" customHeight="false" outlineLevel="0" collapsed="false">
      <c r="A710" s="156"/>
      <c r="B710" s="157"/>
      <c r="C710" s="158"/>
      <c r="D710" s="159"/>
      <c r="E710" s="159"/>
      <c r="F710" s="159"/>
      <c r="G710" s="159"/>
      <c r="H710" s="159"/>
      <c r="I710" s="159"/>
      <c r="J710" s="159"/>
    </row>
    <row r="711" customFormat="false" ht="18.75" hidden="false" customHeight="false" outlineLevel="0" collapsed="false">
      <c r="A711" s="156"/>
      <c r="B711" s="157"/>
      <c r="C711" s="158"/>
      <c r="D711" s="159"/>
      <c r="E711" s="159"/>
      <c r="F711" s="159"/>
      <c r="G711" s="159"/>
      <c r="H711" s="159"/>
      <c r="I711" s="159"/>
      <c r="J711" s="159"/>
    </row>
    <row r="712" customFormat="false" ht="18.75" hidden="false" customHeight="false" outlineLevel="0" collapsed="false">
      <c r="A712" s="156"/>
      <c r="B712" s="157"/>
      <c r="C712" s="158"/>
      <c r="D712" s="159"/>
      <c r="E712" s="159"/>
      <c r="F712" s="159"/>
      <c r="G712" s="159"/>
      <c r="H712" s="159"/>
      <c r="I712" s="159"/>
      <c r="J712" s="159"/>
    </row>
    <row r="713" customFormat="false" ht="18.75" hidden="false" customHeight="false" outlineLevel="0" collapsed="false">
      <c r="A713" s="156"/>
      <c r="B713" s="157"/>
      <c r="C713" s="158"/>
      <c r="D713" s="159"/>
      <c r="E713" s="159"/>
      <c r="F713" s="159"/>
      <c r="G713" s="159"/>
      <c r="H713" s="159"/>
      <c r="I713" s="159"/>
      <c r="J713" s="159"/>
    </row>
    <row r="714" customFormat="false" ht="18.75" hidden="false" customHeight="false" outlineLevel="0" collapsed="false">
      <c r="A714" s="156"/>
      <c r="B714" s="157"/>
      <c r="C714" s="158"/>
      <c r="D714" s="159"/>
      <c r="E714" s="159"/>
      <c r="F714" s="159"/>
      <c r="G714" s="159"/>
      <c r="H714" s="159"/>
      <c r="I714" s="159"/>
      <c r="J714" s="159"/>
    </row>
    <row r="715" customFormat="false" ht="18.75" hidden="false" customHeight="false" outlineLevel="0" collapsed="false">
      <c r="A715" s="156"/>
      <c r="B715" s="157"/>
      <c r="C715" s="158"/>
      <c r="D715" s="159"/>
      <c r="E715" s="159"/>
      <c r="F715" s="159"/>
      <c r="G715" s="159"/>
      <c r="H715" s="159"/>
      <c r="I715" s="159"/>
      <c r="J715" s="159"/>
    </row>
    <row r="716" customFormat="false" ht="18.75" hidden="false" customHeight="false" outlineLevel="0" collapsed="false">
      <c r="A716" s="156"/>
      <c r="B716" s="157"/>
      <c r="C716" s="158"/>
      <c r="D716" s="159"/>
      <c r="E716" s="159"/>
      <c r="F716" s="159"/>
      <c r="G716" s="159"/>
      <c r="H716" s="159"/>
      <c r="I716" s="159"/>
      <c r="J716" s="159"/>
    </row>
    <row r="717" customFormat="false" ht="18.75" hidden="false" customHeight="false" outlineLevel="0" collapsed="false">
      <c r="A717" s="156"/>
      <c r="B717" s="157"/>
      <c r="C717" s="158"/>
      <c r="D717" s="159"/>
      <c r="E717" s="159"/>
      <c r="F717" s="159"/>
      <c r="G717" s="159"/>
      <c r="H717" s="159"/>
      <c r="I717" s="159"/>
      <c r="J717" s="159"/>
    </row>
    <row r="718" customFormat="false" ht="18.75" hidden="false" customHeight="false" outlineLevel="0" collapsed="false">
      <c r="A718" s="156"/>
      <c r="B718" s="157"/>
      <c r="C718" s="158"/>
      <c r="D718" s="159"/>
      <c r="E718" s="159"/>
      <c r="F718" s="159"/>
      <c r="G718" s="159"/>
      <c r="H718" s="159"/>
      <c r="I718" s="159"/>
      <c r="J718" s="159"/>
    </row>
    <row r="719" customFormat="false" ht="18.75" hidden="false" customHeight="false" outlineLevel="0" collapsed="false">
      <c r="A719" s="156"/>
      <c r="B719" s="157"/>
      <c r="C719" s="158"/>
      <c r="D719" s="159"/>
      <c r="E719" s="159"/>
      <c r="F719" s="159"/>
      <c r="G719" s="159"/>
      <c r="H719" s="159"/>
      <c r="I719" s="159"/>
      <c r="J719" s="159"/>
    </row>
    <row r="720" customFormat="false" ht="18.75" hidden="false" customHeight="false" outlineLevel="0" collapsed="false">
      <c r="A720" s="156"/>
      <c r="B720" s="157"/>
      <c r="C720" s="158"/>
      <c r="D720" s="159"/>
      <c r="E720" s="159"/>
      <c r="F720" s="159"/>
      <c r="G720" s="159"/>
      <c r="H720" s="159"/>
      <c r="I720" s="159"/>
      <c r="J720" s="159"/>
    </row>
    <row r="721" customFormat="false" ht="18.75" hidden="false" customHeight="false" outlineLevel="0" collapsed="false">
      <c r="A721" s="156"/>
      <c r="B721" s="157"/>
      <c r="C721" s="158"/>
      <c r="D721" s="159"/>
      <c r="E721" s="159"/>
      <c r="F721" s="159"/>
      <c r="G721" s="159"/>
      <c r="H721" s="159"/>
      <c r="I721" s="159"/>
      <c r="J721" s="159"/>
    </row>
    <row r="722" customFormat="false" ht="18.75" hidden="false" customHeight="false" outlineLevel="0" collapsed="false">
      <c r="A722" s="156"/>
      <c r="B722" s="157"/>
      <c r="C722" s="158"/>
      <c r="D722" s="159"/>
      <c r="E722" s="159"/>
      <c r="F722" s="159"/>
      <c r="G722" s="159"/>
      <c r="H722" s="159"/>
      <c r="I722" s="159"/>
      <c r="J722" s="159"/>
    </row>
    <row r="723" customFormat="false" ht="18.75" hidden="false" customHeight="false" outlineLevel="0" collapsed="false">
      <c r="A723" s="156"/>
      <c r="B723" s="157"/>
      <c r="C723" s="158"/>
      <c r="D723" s="159"/>
      <c r="E723" s="159"/>
      <c r="F723" s="159"/>
      <c r="G723" s="159"/>
      <c r="H723" s="159"/>
      <c r="I723" s="159"/>
      <c r="J723" s="159"/>
    </row>
    <row r="724" customFormat="false" ht="18.75" hidden="false" customHeight="false" outlineLevel="0" collapsed="false">
      <c r="A724" s="156"/>
      <c r="B724" s="157"/>
      <c r="C724" s="158"/>
      <c r="D724" s="159"/>
      <c r="E724" s="159"/>
      <c r="F724" s="159"/>
      <c r="G724" s="159"/>
      <c r="H724" s="159"/>
      <c r="I724" s="159"/>
      <c r="J724" s="159"/>
    </row>
    <row r="725" customFormat="false" ht="18.75" hidden="false" customHeight="false" outlineLevel="0" collapsed="false">
      <c r="A725" s="156"/>
      <c r="B725" s="157"/>
      <c r="C725" s="158"/>
      <c r="D725" s="159"/>
      <c r="E725" s="159"/>
      <c r="F725" s="159"/>
      <c r="G725" s="159"/>
      <c r="H725" s="159"/>
      <c r="I725" s="159"/>
      <c r="J725" s="159"/>
    </row>
    <row r="726" customFormat="false" ht="18.75" hidden="false" customHeight="false" outlineLevel="0" collapsed="false">
      <c r="A726" s="156"/>
      <c r="B726" s="157"/>
      <c r="C726" s="158"/>
      <c r="D726" s="159"/>
      <c r="E726" s="159"/>
      <c r="F726" s="159"/>
      <c r="G726" s="159"/>
      <c r="H726" s="159"/>
      <c r="I726" s="159"/>
      <c r="J726" s="159"/>
    </row>
    <row r="727" customFormat="false" ht="18.75" hidden="false" customHeight="false" outlineLevel="0" collapsed="false">
      <c r="A727" s="156"/>
      <c r="B727" s="157"/>
      <c r="C727" s="158"/>
      <c r="D727" s="159"/>
      <c r="E727" s="159"/>
      <c r="F727" s="159"/>
      <c r="G727" s="159"/>
      <c r="H727" s="159"/>
      <c r="I727" s="159"/>
      <c r="J727" s="159"/>
    </row>
    <row r="728" customFormat="false" ht="18.75" hidden="false" customHeight="false" outlineLevel="0" collapsed="false">
      <c r="A728" s="156"/>
      <c r="B728" s="157"/>
      <c r="C728" s="158"/>
      <c r="D728" s="159"/>
      <c r="E728" s="159"/>
      <c r="F728" s="159"/>
      <c r="G728" s="159"/>
      <c r="H728" s="159"/>
      <c r="I728" s="159"/>
      <c r="J728" s="159"/>
    </row>
    <row r="729" customFormat="false" ht="18.75" hidden="false" customHeight="false" outlineLevel="0" collapsed="false">
      <c r="A729" s="156"/>
      <c r="B729" s="157"/>
      <c r="C729" s="158"/>
      <c r="D729" s="159"/>
      <c r="E729" s="159"/>
      <c r="F729" s="159"/>
      <c r="G729" s="159"/>
      <c r="H729" s="159"/>
      <c r="I729" s="159"/>
      <c r="J729" s="159"/>
    </row>
    <row r="730" customFormat="false" ht="18.75" hidden="false" customHeight="false" outlineLevel="0" collapsed="false">
      <c r="A730" s="156"/>
      <c r="B730" s="157"/>
      <c r="C730" s="158"/>
      <c r="D730" s="159"/>
      <c r="E730" s="159"/>
      <c r="F730" s="159"/>
      <c r="G730" s="159"/>
      <c r="H730" s="159"/>
      <c r="I730" s="159"/>
      <c r="J730" s="159"/>
    </row>
    <row r="731" customFormat="false" ht="18.75" hidden="false" customHeight="false" outlineLevel="0" collapsed="false">
      <c r="A731" s="156"/>
      <c r="B731" s="157"/>
      <c r="C731" s="158"/>
      <c r="D731" s="159"/>
      <c r="E731" s="159"/>
      <c r="F731" s="159"/>
      <c r="G731" s="159"/>
      <c r="H731" s="159"/>
      <c r="I731" s="159"/>
      <c r="J731" s="159"/>
    </row>
    <row r="732" customFormat="false" ht="18.75" hidden="false" customHeight="false" outlineLevel="0" collapsed="false">
      <c r="A732" s="156"/>
      <c r="B732" s="157"/>
      <c r="C732" s="158"/>
      <c r="D732" s="159"/>
      <c r="E732" s="159"/>
      <c r="F732" s="159"/>
      <c r="G732" s="159"/>
      <c r="H732" s="159"/>
      <c r="I732" s="159"/>
      <c r="J732" s="159"/>
    </row>
    <row r="733" customFormat="false" ht="18.75" hidden="false" customHeight="false" outlineLevel="0" collapsed="false">
      <c r="A733" s="156"/>
      <c r="B733" s="157"/>
      <c r="C733" s="158"/>
      <c r="D733" s="159"/>
      <c r="E733" s="159"/>
      <c r="F733" s="159"/>
      <c r="G733" s="159"/>
      <c r="H733" s="159"/>
      <c r="I733" s="159"/>
      <c r="J733" s="159"/>
    </row>
    <row r="734" customFormat="false" ht="18.75" hidden="false" customHeight="false" outlineLevel="0" collapsed="false">
      <c r="A734" s="156"/>
      <c r="B734" s="157"/>
      <c r="C734" s="158"/>
      <c r="D734" s="159"/>
      <c r="E734" s="159"/>
      <c r="F734" s="159"/>
      <c r="G734" s="159"/>
      <c r="H734" s="159"/>
      <c r="I734" s="159"/>
      <c r="J734" s="159"/>
    </row>
    <row r="735" customFormat="false" ht="18.75" hidden="false" customHeight="false" outlineLevel="0" collapsed="false">
      <c r="A735" s="156"/>
      <c r="B735" s="157"/>
      <c r="C735" s="158"/>
      <c r="D735" s="159"/>
      <c r="E735" s="159"/>
      <c r="F735" s="159"/>
      <c r="G735" s="159"/>
      <c r="H735" s="159"/>
      <c r="I735" s="159"/>
      <c r="J735" s="159"/>
    </row>
    <row r="736" customFormat="false" ht="18.75" hidden="false" customHeight="false" outlineLevel="0" collapsed="false">
      <c r="A736" s="156"/>
      <c r="B736" s="157"/>
      <c r="C736" s="158"/>
      <c r="D736" s="159"/>
      <c r="E736" s="159"/>
      <c r="F736" s="159"/>
      <c r="G736" s="159"/>
      <c r="H736" s="159"/>
      <c r="I736" s="159"/>
      <c r="J736" s="159"/>
    </row>
    <row r="737" customFormat="false" ht="18.75" hidden="false" customHeight="false" outlineLevel="0" collapsed="false">
      <c r="A737" s="156"/>
      <c r="B737" s="157"/>
      <c r="C737" s="158"/>
      <c r="D737" s="159"/>
      <c r="E737" s="159"/>
      <c r="F737" s="159"/>
      <c r="G737" s="159"/>
      <c r="H737" s="159"/>
      <c r="I737" s="159"/>
      <c r="J737" s="159"/>
    </row>
    <row r="738" customFormat="false" ht="18.75" hidden="false" customHeight="false" outlineLevel="0" collapsed="false">
      <c r="A738" s="156"/>
      <c r="B738" s="157"/>
      <c r="C738" s="158"/>
      <c r="D738" s="159"/>
      <c r="E738" s="159"/>
      <c r="F738" s="159"/>
      <c r="G738" s="159"/>
      <c r="H738" s="159"/>
      <c r="I738" s="159"/>
      <c r="J738" s="159"/>
    </row>
    <row r="739" customFormat="false" ht="18.75" hidden="false" customHeight="false" outlineLevel="0" collapsed="false">
      <c r="A739" s="156"/>
      <c r="B739" s="157"/>
      <c r="C739" s="158"/>
      <c r="D739" s="159"/>
      <c r="E739" s="159"/>
      <c r="F739" s="159"/>
      <c r="G739" s="159"/>
      <c r="H739" s="159"/>
      <c r="I739" s="159"/>
      <c r="J739" s="159"/>
    </row>
    <row r="740" customFormat="false" ht="18.75" hidden="false" customHeight="false" outlineLevel="0" collapsed="false">
      <c r="A740" s="156"/>
      <c r="B740" s="157"/>
      <c r="C740" s="158"/>
      <c r="D740" s="159"/>
      <c r="E740" s="159"/>
      <c r="F740" s="159"/>
      <c r="G740" s="159"/>
      <c r="H740" s="159"/>
      <c r="I740" s="159"/>
      <c r="J740" s="159"/>
    </row>
    <row r="741" customFormat="false" ht="18.75" hidden="false" customHeight="false" outlineLevel="0" collapsed="false">
      <c r="A741" s="156"/>
      <c r="B741" s="157"/>
      <c r="C741" s="158"/>
      <c r="D741" s="159"/>
      <c r="E741" s="159"/>
      <c r="F741" s="159"/>
      <c r="G741" s="159"/>
      <c r="H741" s="159"/>
      <c r="I741" s="159"/>
      <c r="J741" s="159"/>
    </row>
    <row r="742" customFormat="false" ht="18.75" hidden="false" customHeight="false" outlineLevel="0" collapsed="false">
      <c r="A742" s="156"/>
      <c r="B742" s="157"/>
      <c r="C742" s="158"/>
      <c r="D742" s="159"/>
      <c r="E742" s="159"/>
      <c r="F742" s="159"/>
      <c r="G742" s="159"/>
      <c r="H742" s="159"/>
      <c r="I742" s="159"/>
      <c r="J742" s="159"/>
    </row>
    <row r="743" customFormat="false" ht="18.75" hidden="false" customHeight="false" outlineLevel="0" collapsed="false">
      <c r="A743" s="156"/>
      <c r="B743" s="157"/>
      <c r="C743" s="158"/>
      <c r="D743" s="159"/>
      <c r="E743" s="159"/>
      <c r="F743" s="159"/>
      <c r="G743" s="159"/>
      <c r="H743" s="159"/>
      <c r="I743" s="159"/>
      <c r="J743" s="159"/>
    </row>
    <row r="744" customFormat="false" ht="18.75" hidden="false" customHeight="false" outlineLevel="0" collapsed="false">
      <c r="A744" s="156"/>
      <c r="B744" s="157"/>
      <c r="C744" s="158"/>
      <c r="D744" s="159"/>
      <c r="E744" s="159"/>
      <c r="F744" s="159"/>
      <c r="G744" s="159"/>
      <c r="H744" s="159"/>
      <c r="I744" s="159"/>
      <c r="J744" s="159"/>
    </row>
    <row r="745" customFormat="false" ht="18.75" hidden="false" customHeight="false" outlineLevel="0" collapsed="false">
      <c r="A745" s="156"/>
      <c r="B745" s="157"/>
      <c r="C745" s="158"/>
      <c r="D745" s="159"/>
      <c r="E745" s="159"/>
      <c r="F745" s="159"/>
      <c r="G745" s="159"/>
      <c r="H745" s="159"/>
      <c r="I745" s="159"/>
      <c r="J745" s="159"/>
    </row>
    <row r="746" customFormat="false" ht="18.75" hidden="false" customHeight="false" outlineLevel="0" collapsed="false">
      <c r="A746" s="156"/>
      <c r="B746" s="157"/>
      <c r="C746" s="158"/>
      <c r="D746" s="159"/>
      <c r="E746" s="159"/>
      <c r="F746" s="159"/>
      <c r="G746" s="159"/>
      <c r="H746" s="159"/>
      <c r="I746" s="159"/>
      <c r="J746" s="159"/>
    </row>
    <row r="747" customFormat="false" ht="18.75" hidden="false" customHeight="false" outlineLevel="0" collapsed="false">
      <c r="A747" s="156"/>
      <c r="B747" s="157"/>
      <c r="C747" s="158"/>
      <c r="D747" s="159"/>
      <c r="E747" s="159"/>
      <c r="F747" s="159"/>
      <c r="G747" s="159"/>
      <c r="H747" s="159"/>
      <c r="I747" s="159"/>
      <c r="J747" s="159"/>
    </row>
    <row r="748" customFormat="false" ht="18.75" hidden="false" customHeight="false" outlineLevel="0" collapsed="false">
      <c r="A748" s="156"/>
      <c r="B748" s="157"/>
      <c r="C748" s="158"/>
      <c r="D748" s="159"/>
      <c r="E748" s="159"/>
      <c r="F748" s="159"/>
      <c r="G748" s="159"/>
      <c r="H748" s="159"/>
      <c r="I748" s="159"/>
      <c r="J748" s="159"/>
    </row>
    <row r="749" customFormat="false" ht="18.75" hidden="false" customHeight="false" outlineLevel="0" collapsed="false">
      <c r="A749" s="156"/>
      <c r="B749" s="157"/>
      <c r="C749" s="158"/>
      <c r="D749" s="159"/>
      <c r="E749" s="159"/>
      <c r="F749" s="159"/>
      <c r="G749" s="159"/>
      <c r="H749" s="159"/>
      <c r="I749" s="159"/>
      <c r="J749" s="159"/>
    </row>
    <row r="750" customFormat="false" ht="18.75" hidden="false" customHeight="false" outlineLevel="0" collapsed="false">
      <c r="A750" s="156"/>
      <c r="B750" s="157"/>
      <c r="C750" s="158"/>
      <c r="D750" s="159"/>
      <c r="E750" s="159"/>
      <c r="F750" s="159"/>
      <c r="G750" s="159"/>
      <c r="H750" s="159"/>
      <c r="I750" s="159"/>
      <c r="J750" s="159"/>
    </row>
    <row r="751" customFormat="false" ht="18.75" hidden="false" customHeight="false" outlineLevel="0" collapsed="false">
      <c r="A751" s="156"/>
      <c r="B751" s="157"/>
      <c r="C751" s="158"/>
      <c r="D751" s="159"/>
      <c r="E751" s="159"/>
      <c r="F751" s="159"/>
      <c r="G751" s="159"/>
      <c r="H751" s="159"/>
      <c r="I751" s="159"/>
      <c r="J751" s="159"/>
    </row>
    <row r="752" customFormat="false" ht="18.75" hidden="false" customHeight="false" outlineLevel="0" collapsed="false">
      <c r="A752" s="156"/>
      <c r="B752" s="157"/>
      <c r="C752" s="158"/>
      <c r="D752" s="159"/>
      <c r="E752" s="159"/>
      <c r="F752" s="159"/>
      <c r="G752" s="159"/>
      <c r="H752" s="159"/>
      <c r="I752" s="159"/>
      <c r="J752" s="159"/>
    </row>
    <row r="753" customFormat="false" ht="18.75" hidden="false" customHeight="false" outlineLevel="0" collapsed="false">
      <c r="A753" s="156"/>
      <c r="B753" s="157"/>
      <c r="C753" s="158"/>
      <c r="D753" s="159"/>
      <c r="E753" s="159"/>
      <c r="F753" s="159"/>
      <c r="G753" s="159"/>
      <c r="H753" s="159"/>
      <c r="I753" s="159"/>
      <c r="J753" s="159"/>
    </row>
    <row r="754" customFormat="false" ht="18.75" hidden="false" customHeight="false" outlineLevel="0" collapsed="false">
      <c r="A754" s="156"/>
      <c r="B754" s="157"/>
      <c r="C754" s="158"/>
      <c r="D754" s="159"/>
      <c r="E754" s="159"/>
      <c r="F754" s="159"/>
      <c r="G754" s="159"/>
      <c r="H754" s="159"/>
      <c r="I754" s="159"/>
      <c r="J754" s="159"/>
    </row>
    <row r="755" customFormat="false" ht="18.75" hidden="false" customHeight="false" outlineLevel="0" collapsed="false">
      <c r="A755" s="156"/>
      <c r="B755" s="157"/>
      <c r="C755" s="158"/>
      <c r="D755" s="159"/>
      <c r="E755" s="159"/>
      <c r="F755" s="159"/>
      <c r="G755" s="159"/>
      <c r="H755" s="159"/>
      <c r="I755" s="159"/>
      <c r="J755" s="159"/>
    </row>
    <row r="756" customFormat="false" ht="18.75" hidden="false" customHeight="false" outlineLevel="0" collapsed="false">
      <c r="A756" s="156"/>
      <c r="B756" s="157"/>
      <c r="C756" s="158"/>
      <c r="D756" s="159"/>
      <c r="E756" s="159"/>
      <c r="F756" s="159"/>
      <c r="G756" s="159"/>
      <c r="H756" s="159"/>
      <c r="I756" s="159"/>
      <c r="J756" s="159"/>
    </row>
    <row r="757" customFormat="false" ht="18.75" hidden="false" customHeight="false" outlineLevel="0" collapsed="false">
      <c r="A757" s="156"/>
      <c r="B757" s="157"/>
      <c r="C757" s="158"/>
      <c r="D757" s="159"/>
      <c r="E757" s="159"/>
      <c r="F757" s="159"/>
      <c r="G757" s="159"/>
      <c r="H757" s="159"/>
      <c r="I757" s="159"/>
      <c r="J757" s="159"/>
    </row>
    <row r="758" customFormat="false" ht="18.75" hidden="false" customHeight="false" outlineLevel="0" collapsed="false">
      <c r="A758" s="156"/>
      <c r="B758" s="157"/>
      <c r="C758" s="158"/>
      <c r="D758" s="159"/>
      <c r="E758" s="159"/>
      <c r="F758" s="159"/>
      <c r="G758" s="159"/>
      <c r="H758" s="159"/>
      <c r="I758" s="159"/>
      <c r="J758" s="159"/>
    </row>
    <row r="759" customFormat="false" ht="18.75" hidden="false" customHeight="false" outlineLevel="0" collapsed="false">
      <c r="A759" s="156"/>
      <c r="B759" s="157"/>
      <c r="C759" s="158"/>
      <c r="D759" s="159"/>
      <c r="E759" s="159"/>
      <c r="F759" s="159"/>
      <c r="G759" s="159"/>
      <c r="H759" s="159"/>
      <c r="I759" s="159"/>
      <c r="J759" s="159"/>
    </row>
    <row r="760" customFormat="false" ht="18.75" hidden="false" customHeight="false" outlineLevel="0" collapsed="false">
      <c r="A760" s="156"/>
      <c r="B760" s="157"/>
      <c r="C760" s="158"/>
      <c r="D760" s="159"/>
      <c r="E760" s="159"/>
      <c r="F760" s="159"/>
      <c r="G760" s="159"/>
      <c r="H760" s="159"/>
      <c r="I760" s="159"/>
      <c r="J760" s="159"/>
    </row>
    <row r="761" customFormat="false" ht="18.75" hidden="false" customHeight="false" outlineLevel="0" collapsed="false">
      <c r="A761" s="156"/>
      <c r="B761" s="157"/>
      <c r="C761" s="158"/>
      <c r="D761" s="159"/>
      <c r="E761" s="159"/>
      <c r="F761" s="159"/>
      <c r="G761" s="159"/>
      <c r="H761" s="159"/>
      <c r="I761" s="159"/>
      <c r="J761" s="159"/>
    </row>
    <row r="762" customFormat="false" ht="18.75" hidden="false" customHeight="false" outlineLevel="0" collapsed="false">
      <c r="A762" s="156"/>
      <c r="B762" s="157"/>
      <c r="C762" s="158"/>
      <c r="D762" s="159"/>
      <c r="E762" s="159"/>
      <c r="F762" s="159"/>
      <c r="G762" s="159"/>
      <c r="H762" s="159"/>
      <c r="I762" s="159"/>
      <c r="J762" s="159"/>
    </row>
    <row r="763" customFormat="false" ht="18.75" hidden="false" customHeight="false" outlineLevel="0" collapsed="false">
      <c r="A763" s="156"/>
      <c r="B763" s="157"/>
      <c r="C763" s="158"/>
      <c r="D763" s="159"/>
      <c r="E763" s="159"/>
      <c r="F763" s="159"/>
      <c r="G763" s="159"/>
      <c r="H763" s="159"/>
      <c r="I763" s="159"/>
      <c r="J763" s="159"/>
    </row>
    <row r="764" customFormat="false" ht="18.75" hidden="false" customHeight="false" outlineLevel="0" collapsed="false">
      <c r="A764" s="156"/>
      <c r="B764" s="157"/>
      <c r="C764" s="158"/>
      <c r="D764" s="159"/>
      <c r="E764" s="159"/>
      <c r="F764" s="159"/>
      <c r="G764" s="159"/>
      <c r="H764" s="159"/>
      <c r="I764" s="159"/>
      <c r="J764" s="159"/>
    </row>
    <row r="765" customFormat="false" ht="18.75" hidden="false" customHeight="false" outlineLevel="0" collapsed="false">
      <c r="A765" s="156"/>
      <c r="B765" s="157"/>
      <c r="C765" s="158"/>
      <c r="D765" s="159"/>
      <c r="E765" s="159"/>
      <c r="F765" s="159"/>
      <c r="G765" s="159"/>
      <c r="H765" s="159"/>
      <c r="I765" s="159"/>
      <c r="J765" s="159"/>
    </row>
    <row r="766" customFormat="false" ht="18.75" hidden="false" customHeight="false" outlineLevel="0" collapsed="false">
      <c r="A766" s="156"/>
      <c r="B766" s="157"/>
      <c r="C766" s="158"/>
      <c r="D766" s="159"/>
      <c r="E766" s="159"/>
      <c r="F766" s="159"/>
      <c r="G766" s="159"/>
      <c r="H766" s="159"/>
      <c r="I766" s="159"/>
      <c r="J766" s="159"/>
    </row>
    <row r="767" customFormat="false" ht="18.75" hidden="false" customHeight="false" outlineLevel="0" collapsed="false">
      <c r="A767" s="156"/>
      <c r="B767" s="157"/>
      <c r="C767" s="158"/>
      <c r="D767" s="159"/>
      <c r="E767" s="159"/>
      <c r="F767" s="159"/>
      <c r="G767" s="159"/>
      <c r="H767" s="159"/>
      <c r="I767" s="159"/>
      <c r="J767" s="159"/>
    </row>
    <row r="768" customFormat="false" ht="18.75" hidden="false" customHeight="false" outlineLevel="0" collapsed="false">
      <c r="A768" s="156"/>
      <c r="B768" s="157"/>
      <c r="C768" s="158"/>
      <c r="D768" s="159"/>
      <c r="E768" s="159"/>
      <c r="F768" s="159"/>
      <c r="G768" s="159"/>
      <c r="H768" s="159"/>
      <c r="I768" s="159"/>
      <c r="J768" s="159"/>
    </row>
    <row r="769" customFormat="false" ht="18.75" hidden="false" customHeight="false" outlineLevel="0" collapsed="false">
      <c r="A769" s="156"/>
      <c r="B769" s="157"/>
      <c r="C769" s="158"/>
      <c r="D769" s="159"/>
      <c r="E769" s="159"/>
      <c r="F769" s="159"/>
      <c r="G769" s="159"/>
      <c r="H769" s="159"/>
      <c r="I769" s="159"/>
      <c r="J769" s="159"/>
    </row>
    <row r="770" customFormat="false" ht="18.75" hidden="false" customHeight="false" outlineLevel="0" collapsed="false">
      <c r="A770" s="156"/>
      <c r="B770" s="157"/>
      <c r="C770" s="158"/>
      <c r="D770" s="159"/>
      <c r="E770" s="159"/>
      <c r="F770" s="159"/>
      <c r="G770" s="159"/>
      <c r="H770" s="159"/>
      <c r="I770" s="159"/>
      <c r="J770" s="159"/>
    </row>
    <row r="771" customFormat="false" ht="18.75" hidden="false" customHeight="false" outlineLevel="0" collapsed="false">
      <c r="A771" s="156"/>
      <c r="B771" s="157"/>
      <c r="C771" s="158"/>
      <c r="D771" s="159"/>
      <c r="E771" s="159"/>
      <c r="F771" s="159"/>
      <c r="G771" s="159"/>
      <c r="H771" s="159"/>
      <c r="I771" s="159"/>
      <c r="J771" s="159"/>
    </row>
    <row r="772" customFormat="false" ht="18.75" hidden="false" customHeight="false" outlineLevel="0" collapsed="false">
      <c r="A772" s="156"/>
      <c r="B772" s="157"/>
      <c r="C772" s="158"/>
      <c r="D772" s="159"/>
      <c r="E772" s="159"/>
      <c r="F772" s="159"/>
      <c r="G772" s="159"/>
      <c r="H772" s="159"/>
      <c r="I772" s="159"/>
      <c r="J772" s="159"/>
    </row>
    <row r="773" customFormat="false" ht="18.75" hidden="false" customHeight="false" outlineLevel="0" collapsed="false">
      <c r="A773" s="156"/>
      <c r="B773" s="157"/>
      <c r="C773" s="158"/>
      <c r="D773" s="159"/>
      <c r="E773" s="159"/>
      <c r="F773" s="159"/>
      <c r="G773" s="159"/>
      <c r="H773" s="159"/>
      <c r="I773" s="159"/>
      <c r="J773" s="159"/>
    </row>
    <row r="774" customFormat="false" ht="18.75" hidden="false" customHeight="false" outlineLevel="0" collapsed="false">
      <c r="A774" s="156"/>
      <c r="B774" s="157"/>
      <c r="C774" s="158"/>
      <c r="D774" s="159"/>
      <c r="E774" s="159"/>
      <c r="F774" s="159"/>
      <c r="G774" s="159"/>
      <c r="H774" s="159"/>
      <c r="I774" s="159"/>
      <c r="J774" s="159"/>
    </row>
    <row r="775" customFormat="false" ht="18.75" hidden="false" customHeight="false" outlineLevel="0" collapsed="false">
      <c r="A775" s="156"/>
      <c r="B775" s="157"/>
      <c r="C775" s="158"/>
      <c r="D775" s="159"/>
      <c r="E775" s="159"/>
      <c r="F775" s="159"/>
      <c r="G775" s="159"/>
      <c r="H775" s="159"/>
      <c r="I775" s="159"/>
      <c r="J775" s="159"/>
    </row>
    <row r="776" customFormat="false" ht="18.75" hidden="false" customHeight="false" outlineLevel="0" collapsed="false">
      <c r="A776" s="156"/>
      <c r="B776" s="157"/>
      <c r="C776" s="158"/>
      <c r="D776" s="159"/>
      <c r="E776" s="159"/>
      <c r="F776" s="159"/>
      <c r="G776" s="159"/>
      <c r="H776" s="159"/>
      <c r="I776" s="159"/>
      <c r="J776" s="159"/>
    </row>
    <row r="777" customFormat="false" ht="18.75" hidden="false" customHeight="false" outlineLevel="0" collapsed="false">
      <c r="A777" s="156"/>
      <c r="B777" s="157"/>
      <c r="C777" s="158"/>
      <c r="D777" s="159"/>
      <c r="E777" s="159"/>
      <c r="F777" s="159"/>
      <c r="G777" s="159"/>
      <c r="H777" s="159"/>
      <c r="I777" s="159"/>
      <c r="J777" s="159"/>
    </row>
    <row r="778" customFormat="false" ht="18.75" hidden="false" customHeight="false" outlineLevel="0" collapsed="false">
      <c r="A778" s="156"/>
      <c r="B778" s="157"/>
      <c r="C778" s="158"/>
      <c r="D778" s="159"/>
      <c r="E778" s="159"/>
      <c r="F778" s="159"/>
      <c r="G778" s="159"/>
      <c r="H778" s="159"/>
      <c r="I778" s="159"/>
      <c r="J778" s="159"/>
    </row>
    <row r="779" customFormat="false" ht="18.75" hidden="false" customHeight="false" outlineLevel="0" collapsed="false">
      <c r="A779" s="156"/>
      <c r="B779" s="157"/>
      <c r="C779" s="158"/>
      <c r="D779" s="159"/>
      <c r="E779" s="159"/>
      <c r="F779" s="159"/>
      <c r="G779" s="159"/>
      <c r="H779" s="159"/>
      <c r="I779" s="159"/>
      <c r="J779" s="159"/>
    </row>
    <row r="780" customFormat="false" ht="18.75" hidden="false" customHeight="false" outlineLevel="0" collapsed="false">
      <c r="A780" s="156"/>
      <c r="B780" s="157"/>
      <c r="C780" s="158"/>
      <c r="D780" s="159"/>
      <c r="E780" s="159"/>
      <c r="F780" s="159"/>
      <c r="G780" s="159"/>
      <c r="H780" s="159"/>
      <c r="I780" s="159"/>
      <c r="J780" s="159"/>
    </row>
    <row r="781" customFormat="false" ht="18.75" hidden="false" customHeight="false" outlineLevel="0" collapsed="false">
      <c r="A781" s="156"/>
      <c r="B781" s="157"/>
      <c r="C781" s="158"/>
      <c r="D781" s="159"/>
      <c r="E781" s="159"/>
      <c r="F781" s="159"/>
      <c r="G781" s="159"/>
      <c r="H781" s="159"/>
      <c r="I781" s="159"/>
      <c r="J781" s="159"/>
    </row>
    <row r="782" customFormat="false" ht="18.75" hidden="false" customHeight="false" outlineLevel="0" collapsed="false">
      <c r="A782" s="156"/>
      <c r="B782" s="157"/>
      <c r="C782" s="158"/>
      <c r="D782" s="159"/>
      <c r="E782" s="159"/>
      <c r="F782" s="159"/>
      <c r="G782" s="159"/>
      <c r="H782" s="159"/>
      <c r="I782" s="159"/>
      <c r="J782" s="159"/>
    </row>
    <row r="783" customFormat="false" ht="18.75" hidden="false" customHeight="false" outlineLevel="0" collapsed="false">
      <c r="A783" s="156"/>
      <c r="B783" s="157"/>
      <c r="C783" s="158"/>
      <c r="D783" s="159"/>
      <c r="E783" s="159"/>
      <c r="F783" s="159"/>
      <c r="G783" s="159"/>
      <c r="H783" s="159"/>
      <c r="I783" s="159"/>
      <c r="J783" s="159"/>
    </row>
    <row r="784" customFormat="false" ht="18.75" hidden="false" customHeight="false" outlineLevel="0" collapsed="false">
      <c r="A784" s="156"/>
      <c r="B784" s="157"/>
      <c r="C784" s="158"/>
      <c r="D784" s="159"/>
      <c r="E784" s="159"/>
      <c r="F784" s="159"/>
      <c r="G784" s="159"/>
      <c r="H784" s="159"/>
      <c r="I784" s="159"/>
      <c r="J784" s="159"/>
    </row>
    <row r="785" customFormat="false" ht="18.75" hidden="false" customHeight="false" outlineLevel="0" collapsed="false">
      <c r="A785" s="156"/>
      <c r="B785" s="157"/>
      <c r="C785" s="158"/>
      <c r="D785" s="159"/>
      <c r="E785" s="159"/>
      <c r="F785" s="159"/>
      <c r="G785" s="159"/>
      <c r="H785" s="159"/>
      <c r="I785" s="159"/>
      <c r="J785" s="159"/>
    </row>
    <row r="786" customFormat="false" ht="18.75" hidden="false" customHeight="false" outlineLevel="0" collapsed="false">
      <c r="A786" s="156"/>
      <c r="B786" s="157"/>
      <c r="C786" s="158"/>
      <c r="D786" s="159"/>
      <c r="E786" s="159"/>
      <c r="F786" s="159"/>
      <c r="G786" s="159"/>
      <c r="H786" s="159"/>
      <c r="I786" s="159"/>
      <c r="J786" s="159"/>
    </row>
    <row r="787" customFormat="false" ht="18.75" hidden="false" customHeight="false" outlineLevel="0" collapsed="false">
      <c r="A787" s="156"/>
      <c r="B787" s="157"/>
      <c r="C787" s="158"/>
      <c r="D787" s="159"/>
      <c r="E787" s="159"/>
      <c r="F787" s="159"/>
      <c r="G787" s="159"/>
      <c r="H787" s="159"/>
      <c r="I787" s="159"/>
      <c r="J787" s="159"/>
    </row>
    <row r="788" customFormat="false" ht="18.75" hidden="false" customHeight="false" outlineLevel="0" collapsed="false">
      <c r="A788" s="156"/>
      <c r="B788" s="157"/>
      <c r="C788" s="158"/>
      <c r="D788" s="159"/>
      <c r="E788" s="159"/>
      <c r="F788" s="159"/>
      <c r="G788" s="159"/>
      <c r="H788" s="159"/>
      <c r="I788" s="159"/>
      <c r="J788" s="159"/>
    </row>
    <row r="789" customFormat="false" ht="18.75" hidden="false" customHeight="false" outlineLevel="0" collapsed="false">
      <c r="A789" s="156"/>
      <c r="B789" s="157"/>
      <c r="C789" s="158"/>
      <c r="D789" s="159"/>
      <c r="E789" s="159"/>
      <c r="F789" s="159"/>
      <c r="G789" s="159"/>
      <c r="H789" s="159"/>
      <c r="I789" s="159"/>
      <c r="J789" s="159"/>
    </row>
    <row r="790" customFormat="false" ht="18.75" hidden="false" customHeight="false" outlineLevel="0" collapsed="false">
      <c r="A790" s="156"/>
      <c r="B790" s="157"/>
      <c r="C790" s="158"/>
      <c r="D790" s="159"/>
      <c r="E790" s="159"/>
      <c r="F790" s="159"/>
      <c r="G790" s="159"/>
      <c r="H790" s="159"/>
      <c r="I790" s="159"/>
      <c r="J790" s="159"/>
    </row>
    <row r="791" customFormat="false" ht="18.75" hidden="false" customHeight="false" outlineLevel="0" collapsed="false">
      <c r="A791" s="156"/>
      <c r="B791" s="157"/>
      <c r="C791" s="158"/>
      <c r="D791" s="159"/>
      <c r="E791" s="159"/>
      <c r="F791" s="159"/>
      <c r="G791" s="159"/>
      <c r="H791" s="159"/>
      <c r="I791" s="159"/>
      <c r="J791" s="159"/>
    </row>
    <row r="792" customFormat="false" ht="18.75" hidden="false" customHeight="false" outlineLevel="0" collapsed="false">
      <c r="A792" s="156"/>
      <c r="B792" s="157"/>
      <c r="C792" s="158"/>
      <c r="D792" s="159"/>
      <c r="E792" s="159"/>
      <c r="F792" s="159"/>
      <c r="G792" s="159"/>
      <c r="H792" s="159"/>
      <c r="I792" s="159"/>
      <c r="J792" s="159"/>
    </row>
    <row r="793" customFormat="false" ht="18.75" hidden="false" customHeight="false" outlineLevel="0" collapsed="false">
      <c r="A793" s="156"/>
      <c r="B793" s="157"/>
      <c r="C793" s="158"/>
      <c r="D793" s="159"/>
      <c r="E793" s="159"/>
      <c r="F793" s="159"/>
      <c r="G793" s="159"/>
      <c r="H793" s="159"/>
      <c r="I793" s="159"/>
      <c r="J793" s="159"/>
    </row>
    <row r="794" customFormat="false" ht="18.75" hidden="false" customHeight="false" outlineLevel="0" collapsed="false">
      <c r="A794" s="156"/>
      <c r="B794" s="157"/>
      <c r="C794" s="158"/>
      <c r="D794" s="159"/>
      <c r="E794" s="159"/>
      <c r="F794" s="159"/>
      <c r="G794" s="159"/>
      <c r="H794" s="159"/>
      <c r="I794" s="159"/>
      <c r="J794" s="159"/>
    </row>
    <row r="795" customFormat="false" ht="18.75" hidden="false" customHeight="false" outlineLevel="0" collapsed="false">
      <c r="A795" s="156"/>
      <c r="B795" s="157"/>
      <c r="C795" s="158"/>
      <c r="D795" s="159"/>
      <c r="E795" s="159"/>
      <c r="F795" s="159"/>
      <c r="G795" s="159"/>
      <c r="H795" s="159"/>
      <c r="I795" s="159"/>
      <c r="J795" s="159"/>
    </row>
    <row r="796" customFormat="false" ht="18.75" hidden="false" customHeight="false" outlineLevel="0" collapsed="false">
      <c r="A796" s="156"/>
      <c r="B796" s="157"/>
      <c r="C796" s="158"/>
      <c r="D796" s="159"/>
      <c r="E796" s="159"/>
      <c r="F796" s="159"/>
      <c r="G796" s="159"/>
      <c r="H796" s="159"/>
      <c r="I796" s="159"/>
      <c r="J796" s="159"/>
    </row>
    <row r="797" customFormat="false" ht="18.75" hidden="false" customHeight="false" outlineLevel="0" collapsed="false">
      <c r="A797" s="156"/>
      <c r="B797" s="157"/>
      <c r="C797" s="158"/>
      <c r="D797" s="159"/>
      <c r="E797" s="159"/>
      <c r="F797" s="159"/>
      <c r="G797" s="159"/>
      <c r="H797" s="159"/>
      <c r="I797" s="159"/>
      <c r="J797" s="159"/>
    </row>
    <row r="798" customFormat="false" ht="18.75" hidden="false" customHeight="false" outlineLevel="0" collapsed="false">
      <c r="A798" s="156"/>
      <c r="B798" s="157"/>
      <c r="C798" s="158"/>
      <c r="D798" s="159"/>
      <c r="E798" s="159"/>
      <c r="F798" s="159"/>
      <c r="G798" s="159"/>
      <c r="H798" s="159"/>
      <c r="I798" s="159"/>
      <c r="J798" s="159"/>
    </row>
    <row r="799" customFormat="false" ht="18.75" hidden="false" customHeight="false" outlineLevel="0" collapsed="false">
      <c r="A799" s="156"/>
      <c r="B799" s="157"/>
      <c r="C799" s="158"/>
      <c r="D799" s="159"/>
      <c r="E799" s="159"/>
      <c r="F799" s="159"/>
      <c r="G799" s="159"/>
      <c r="H799" s="159"/>
      <c r="I799" s="159"/>
      <c r="J799" s="159"/>
    </row>
    <row r="800" customFormat="false" ht="18.75" hidden="false" customHeight="false" outlineLevel="0" collapsed="false">
      <c r="A800" s="156"/>
      <c r="B800" s="157"/>
      <c r="C800" s="158"/>
      <c r="D800" s="159"/>
      <c r="E800" s="159"/>
      <c r="F800" s="159"/>
      <c r="G800" s="159"/>
      <c r="H800" s="159"/>
      <c r="I800" s="159"/>
      <c r="J800" s="159"/>
    </row>
    <row r="801" customFormat="false" ht="18.75" hidden="false" customHeight="false" outlineLevel="0" collapsed="false">
      <c r="A801" s="156"/>
      <c r="B801" s="157"/>
      <c r="C801" s="158"/>
      <c r="D801" s="159"/>
      <c r="E801" s="159"/>
      <c r="F801" s="159"/>
      <c r="G801" s="159"/>
      <c r="H801" s="159"/>
      <c r="I801" s="159"/>
      <c r="J801" s="159"/>
    </row>
    <row r="802" customFormat="false" ht="18.75" hidden="false" customHeight="false" outlineLevel="0" collapsed="false">
      <c r="A802" s="156"/>
      <c r="B802" s="157"/>
      <c r="C802" s="158"/>
      <c r="D802" s="159"/>
      <c r="E802" s="159"/>
      <c r="F802" s="159"/>
      <c r="G802" s="159"/>
      <c r="H802" s="159"/>
      <c r="I802" s="159"/>
      <c r="J802" s="159"/>
    </row>
    <row r="803" customFormat="false" ht="18.75" hidden="false" customHeight="false" outlineLevel="0" collapsed="false">
      <c r="A803" s="156"/>
      <c r="B803" s="157"/>
      <c r="C803" s="158"/>
      <c r="D803" s="159"/>
      <c r="E803" s="159"/>
      <c r="F803" s="159"/>
      <c r="G803" s="159"/>
      <c r="H803" s="159"/>
      <c r="I803" s="159"/>
      <c r="J803" s="159"/>
    </row>
    <row r="804" customFormat="false" ht="18.75" hidden="false" customHeight="false" outlineLevel="0" collapsed="false">
      <c r="A804" s="156"/>
      <c r="B804" s="157"/>
      <c r="C804" s="158"/>
      <c r="D804" s="159"/>
      <c r="E804" s="159"/>
      <c r="F804" s="159"/>
      <c r="G804" s="159"/>
      <c r="H804" s="159"/>
      <c r="I804" s="159"/>
      <c r="J804" s="159"/>
    </row>
    <row r="805" customFormat="false" ht="18.75" hidden="false" customHeight="false" outlineLevel="0" collapsed="false">
      <c r="A805" s="156"/>
      <c r="B805" s="157"/>
      <c r="C805" s="158"/>
      <c r="D805" s="159"/>
      <c r="E805" s="159"/>
      <c r="F805" s="159"/>
      <c r="G805" s="159"/>
      <c r="H805" s="159"/>
      <c r="I805" s="159"/>
      <c r="J805" s="159"/>
    </row>
    <row r="806" customFormat="false" ht="18.75" hidden="false" customHeight="false" outlineLevel="0" collapsed="false">
      <c r="A806" s="156"/>
      <c r="B806" s="157"/>
      <c r="C806" s="158"/>
      <c r="D806" s="159"/>
      <c r="E806" s="159"/>
      <c r="F806" s="159"/>
      <c r="G806" s="159"/>
      <c r="H806" s="159"/>
      <c r="I806" s="159"/>
      <c r="J806" s="159"/>
    </row>
    <row r="807" customFormat="false" ht="18.75" hidden="false" customHeight="false" outlineLevel="0" collapsed="false">
      <c r="A807" s="156"/>
      <c r="B807" s="157"/>
      <c r="C807" s="158"/>
      <c r="D807" s="159"/>
      <c r="E807" s="159"/>
      <c r="F807" s="159"/>
      <c r="G807" s="159"/>
      <c r="H807" s="159"/>
      <c r="I807" s="159"/>
      <c r="J807" s="159"/>
    </row>
    <row r="808" customFormat="false" ht="18.75" hidden="false" customHeight="false" outlineLevel="0" collapsed="false">
      <c r="A808" s="156"/>
      <c r="B808" s="157"/>
      <c r="C808" s="158"/>
      <c r="D808" s="159"/>
      <c r="E808" s="159"/>
      <c r="F808" s="159"/>
      <c r="G808" s="159"/>
      <c r="H808" s="159"/>
      <c r="I808" s="159"/>
      <c r="J808" s="159"/>
    </row>
    <row r="809" customFormat="false" ht="18.75" hidden="false" customHeight="false" outlineLevel="0" collapsed="false">
      <c r="A809" s="156"/>
      <c r="B809" s="157"/>
      <c r="C809" s="158"/>
      <c r="D809" s="159"/>
      <c r="E809" s="159"/>
      <c r="F809" s="159"/>
      <c r="G809" s="159"/>
      <c r="H809" s="159"/>
      <c r="I809" s="159"/>
      <c r="J809" s="159"/>
    </row>
    <row r="810" customFormat="false" ht="18.75" hidden="false" customHeight="false" outlineLevel="0" collapsed="false">
      <c r="A810" s="156"/>
      <c r="B810" s="157"/>
      <c r="C810" s="158"/>
      <c r="D810" s="159"/>
      <c r="E810" s="159"/>
      <c r="F810" s="159"/>
      <c r="G810" s="159"/>
      <c r="H810" s="159"/>
      <c r="I810" s="159"/>
      <c r="J810" s="159"/>
    </row>
    <row r="811" customFormat="false" ht="18.75" hidden="false" customHeight="false" outlineLevel="0" collapsed="false">
      <c r="A811" s="156"/>
      <c r="B811" s="157"/>
      <c r="C811" s="158"/>
      <c r="D811" s="159"/>
      <c r="E811" s="159"/>
      <c r="F811" s="159"/>
      <c r="G811" s="159"/>
      <c r="H811" s="159"/>
      <c r="I811" s="159"/>
      <c r="J811" s="159"/>
    </row>
    <row r="812" customFormat="false" ht="18.75" hidden="false" customHeight="false" outlineLevel="0" collapsed="false">
      <c r="A812" s="156"/>
      <c r="B812" s="157"/>
      <c r="C812" s="158"/>
      <c r="D812" s="159"/>
      <c r="E812" s="159"/>
      <c r="F812" s="159"/>
      <c r="G812" s="159"/>
      <c r="H812" s="159"/>
      <c r="I812" s="159"/>
      <c r="J812" s="159"/>
    </row>
    <row r="813" customFormat="false" ht="18.75" hidden="false" customHeight="false" outlineLevel="0" collapsed="false">
      <c r="A813" s="156"/>
      <c r="B813" s="157"/>
      <c r="C813" s="158"/>
      <c r="D813" s="159"/>
      <c r="E813" s="159"/>
      <c r="F813" s="159"/>
      <c r="G813" s="159"/>
      <c r="H813" s="159"/>
      <c r="I813" s="159"/>
      <c r="J813" s="159"/>
    </row>
    <row r="814" customFormat="false" ht="18.75" hidden="false" customHeight="false" outlineLevel="0" collapsed="false">
      <c r="A814" s="156"/>
      <c r="B814" s="157"/>
      <c r="C814" s="158"/>
      <c r="D814" s="159"/>
      <c r="E814" s="159"/>
      <c r="F814" s="159"/>
      <c r="G814" s="159"/>
      <c r="H814" s="159"/>
      <c r="I814" s="159"/>
      <c r="J814" s="159"/>
    </row>
    <row r="815" customFormat="false" ht="18.75" hidden="false" customHeight="false" outlineLevel="0" collapsed="false">
      <c r="A815" s="156"/>
      <c r="B815" s="157"/>
      <c r="C815" s="158"/>
      <c r="D815" s="159"/>
      <c r="E815" s="159"/>
      <c r="F815" s="159"/>
      <c r="G815" s="159"/>
      <c r="H815" s="159"/>
      <c r="I815" s="159"/>
      <c r="J815" s="159"/>
    </row>
    <row r="816" customFormat="false" ht="18.75" hidden="false" customHeight="false" outlineLevel="0" collapsed="false">
      <c r="A816" s="156"/>
      <c r="B816" s="157"/>
      <c r="C816" s="158"/>
      <c r="D816" s="159"/>
      <c r="E816" s="159"/>
      <c r="F816" s="159"/>
      <c r="G816" s="159"/>
      <c r="H816" s="159"/>
      <c r="I816" s="159"/>
      <c r="J816" s="159"/>
    </row>
    <row r="817" customFormat="false" ht="18.75" hidden="false" customHeight="false" outlineLevel="0" collapsed="false">
      <c r="A817" s="156"/>
      <c r="B817" s="157"/>
      <c r="C817" s="158"/>
      <c r="D817" s="159"/>
      <c r="E817" s="159"/>
      <c r="F817" s="159"/>
      <c r="G817" s="159"/>
      <c r="H817" s="159"/>
      <c r="I817" s="159"/>
      <c r="J817" s="159"/>
    </row>
    <row r="818" customFormat="false" ht="18.75" hidden="false" customHeight="false" outlineLevel="0" collapsed="false">
      <c r="A818" s="156"/>
      <c r="B818" s="157"/>
      <c r="C818" s="158"/>
      <c r="D818" s="159"/>
      <c r="E818" s="159"/>
      <c r="F818" s="159"/>
      <c r="G818" s="159"/>
      <c r="H818" s="159"/>
      <c r="I818" s="159"/>
      <c r="J818" s="159"/>
    </row>
    <row r="819" customFormat="false" ht="18.75" hidden="false" customHeight="false" outlineLevel="0" collapsed="false">
      <c r="A819" s="156"/>
      <c r="B819" s="157"/>
      <c r="C819" s="158"/>
      <c r="D819" s="159"/>
      <c r="E819" s="159"/>
      <c r="F819" s="159"/>
      <c r="G819" s="159"/>
      <c r="H819" s="159"/>
      <c r="I819" s="159"/>
      <c r="J819" s="159"/>
    </row>
    <row r="820" customFormat="false" ht="18.75" hidden="false" customHeight="false" outlineLevel="0" collapsed="false">
      <c r="A820" s="156"/>
      <c r="B820" s="157"/>
      <c r="C820" s="158"/>
      <c r="D820" s="159"/>
      <c r="E820" s="159"/>
      <c r="F820" s="159"/>
      <c r="G820" s="159"/>
      <c r="H820" s="159"/>
      <c r="I820" s="159"/>
      <c r="J820" s="159"/>
    </row>
    <row r="821" customFormat="false" ht="18.75" hidden="false" customHeight="false" outlineLevel="0" collapsed="false">
      <c r="A821" s="156"/>
      <c r="B821" s="157"/>
      <c r="C821" s="158"/>
      <c r="D821" s="159"/>
      <c r="E821" s="159"/>
      <c r="F821" s="159"/>
      <c r="G821" s="159"/>
      <c r="H821" s="159"/>
      <c r="I821" s="159"/>
      <c r="J821" s="159"/>
    </row>
    <row r="822" customFormat="false" ht="18.75" hidden="false" customHeight="false" outlineLevel="0" collapsed="false">
      <c r="A822" s="156"/>
      <c r="B822" s="157"/>
      <c r="C822" s="158"/>
      <c r="D822" s="159"/>
      <c r="E822" s="159"/>
      <c r="F822" s="159"/>
      <c r="G822" s="159"/>
      <c r="H822" s="159"/>
      <c r="I822" s="159"/>
      <c r="J822" s="159"/>
    </row>
    <row r="823" customFormat="false" ht="18.75" hidden="false" customHeight="false" outlineLevel="0" collapsed="false">
      <c r="A823" s="156"/>
      <c r="B823" s="157"/>
      <c r="C823" s="158"/>
      <c r="D823" s="159"/>
      <c r="E823" s="159"/>
      <c r="F823" s="159"/>
      <c r="G823" s="159"/>
      <c r="H823" s="159"/>
      <c r="I823" s="159"/>
      <c r="J823" s="159"/>
    </row>
    <row r="824" customFormat="false" ht="18.75" hidden="false" customHeight="false" outlineLevel="0" collapsed="false">
      <c r="A824" s="156"/>
      <c r="B824" s="157"/>
      <c r="C824" s="158"/>
      <c r="D824" s="159"/>
      <c r="E824" s="159"/>
      <c r="F824" s="159"/>
      <c r="G824" s="159"/>
      <c r="H824" s="159"/>
      <c r="I824" s="159"/>
      <c r="J824" s="159"/>
    </row>
    <row r="825" customFormat="false" ht="18.75" hidden="false" customHeight="false" outlineLevel="0" collapsed="false">
      <c r="A825" s="156"/>
      <c r="B825" s="157"/>
      <c r="C825" s="158"/>
      <c r="D825" s="159"/>
      <c r="E825" s="159"/>
      <c r="F825" s="159"/>
      <c r="G825" s="159"/>
      <c r="H825" s="159"/>
      <c r="I825" s="159"/>
      <c r="J825" s="159"/>
    </row>
    <row r="826" customFormat="false" ht="18.75" hidden="false" customHeight="false" outlineLevel="0" collapsed="false">
      <c r="A826" s="156"/>
      <c r="B826" s="157"/>
      <c r="C826" s="158"/>
      <c r="D826" s="159"/>
      <c r="E826" s="159"/>
      <c r="F826" s="159"/>
      <c r="G826" s="159"/>
      <c r="H826" s="159"/>
      <c r="I826" s="159"/>
      <c r="J826" s="159"/>
    </row>
    <row r="827" customFormat="false" ht="18.75" hidden="false" customHeight="false" outlineLevel="0" collapsed="false">
      <c r="A827" s="156"/>
      <c r="B827" s="157"/>
      <c r="C827" s="158"/>
      <c r="D827" s="159"/>
      <c r="E827" s="159"/>
      <c r="F827" s="159"/>
      <c r="G827" s="159"/>
      <c r="H827" s="159"/>
      <c r="I827" s="159"/>
      <c r="J827" s="159"/>
    </row>
    <row r="828" customFormat="false" ht="18.75" hidden="false" customHeight="false" outlineLevel="0" collapsed="false">
      <c r="A828" s="156"/>
      <c r="B828" s="157"/>
      <c r="C828" s="158"/>
      <c r="D828" s="159"/>
      <c r="E828" s="159"/>
      <c r="F828" s="159"/>
      <c r="G828" s="159"/>
      <c r="H828" s="159"/>
      <c r="I828" s="159"/>
      <c r="J828" s="159"/>
    </row>
    <row r="829" customFormat="false" ht="18.75" hidden="false" customHeight="false" outlineLevel="0" collapsed="false">
      <c r="A829" s="156"/>
      <c r="B829" s="157"/>
      <c r="C829" s="158"/>
      <c r="D829" s="159"/>
      <c r="E829" s="159"/>
      <c r="F829" s="159"/>
      <c r="G829" s="159"/>
      <c r="H829" s="159"/>
      <c r="I829" s="159"/>
      <c r="J829" s="159"/>
    </row>
    <row r="830" customFormat="false" ht="18.75" hidden="false" customHeight="false" outlineLevel="0" collapsed="false">
      <c r="A830" s="156"/>
      <c r="B830" s="157"/>
      <c r="C830" s="158"/>
      <c r="D830" s="159"/>
      <c r="E830" s="159"/>
      <c r="F830" s="159"/>
      <c r="G830" s="159"/>
      <c r="H830" s="159"/>
      <c r="I830" s="159"/>
      <c r="J830" s="159"/>
    </row>
    <row r="831" customFormat="false" ht="18.75" hidden="false" customHeight="false" outlineLevel="0" collapsed="false">
      <c r="A831" s="156"/>
      <c r="B831" s="157"/>
      <c r="C831" s="158"/>
      <c r="D831" s="159"/>
      <c r="E831" s="159"/>
      <c r="F831" s="159"/>
      <c r="G831" s="159"/>
      <c r="H831" s="159"/>
      <c r="I831" s="159"/>
      <c r="J831" s="159"/>
    </row>
    <row r="832" customFormat="false" ht="18.75" hidden="false" customHeight="false" outlineLevel="0" collapsed="false">
      <c r="A832" s="156"/>
      <c r="B832" s="157"/>
      <c r="C832" s="158"/>
      <c r="D832" s="159"/>
      <c r="E832" s="159"/>
      <c r="F832" s="159"/>
      <c r="G832" s="159"/>
      <c r="H832" s="159"/>
      <c r="I832" s="159"/>
      <c r="J832" s="159"/>
    </row>
    <row r="833" customFormat="false" ht="18.75" hidden="false" customHeight="false" outlineLevel="0" collapsed="false">
      <c r="A833" s="156"/>
      <c r="B833" s="157"/>
      <c r="C833" s="158"/>
      <c r="D833" s="159"/>
      <c r="E833" s="159"/>
      <c r="F833" s="159"/>
      <c r="G833" s="159"/>
      <c r="H833" s="159"/>
      <c r="I833" s="159"/>
      <c r="J833" s="159"/>
    </row>
    <row r="834" customFormat="false" ht="18.75" hidden="false" customHeight="false" outlineLevel="0" collapsed="false">
      <c r="A834" s="156"/>
      <c r="B834" s="157"/>
      <c r="C834" s="158"/>
      <c r="D834" s="159"/>
      <c r="E834" s="159"/>
      <c r="F834" s="159"/>
      <c r="G834" s="159"/>
      <c r="H834" s="159"/>
      <c r="I834" s="159"/>
      <c r="J834" s="159"/>
    </row>
    <row r="835" customFormat="false" ht="18.75" hidden="false" customHeight="false" outlineLevel="0" collapsed="false">
      <c r="A835" s="156"/>
      <c r="B835" s="157"/>
      <c r="C835" s="158"/>
      <c r="D835" s="159"/>
      <c r="E835" s="159"/>
      <c r="F835" s="159"/>
      <c r="G835" s="159"/>
      <c r="H835" s="159"/>
      <c r="I835" s="159"/>
      <c r="J835" s="159"/>
    </row>
    <row r="836" customFormat="false" ht="18.75" hidden="false" customHeight="false" outlineLevel="0" collapsed="false">
      <c r="A836" s="156"/>
      <c r="B836" s="157"/>
      <c r="C836" s="158"/>
      <c r="D836" s="159"/>
      <c r="E836" s="159"/>
      <c r="F836" s="159"/>
      <c r="G836" s="159"/>
      <c r="H836" s="159"/>
      <c r="I836" s="159"/>
      <c r="J836" s="159"/>
    </row>
    <row r="837" customFormat="false" ht="18.75" hidden="false" customHeight="false" outlineLevel="0" collapsed="false">
      <c r="A837" s="156"/>
      <c r="B837" s="157"/>
      <c r="C837" s="158"/>
      <c r="D837" s="159"/>
      <c r="E837" s="159"/>
      <c r="F837" s="159"/>
      <c r="G837" s="159"/>
      <c r="H837" s="159"/>
      <c r="I837" s="159"/>
      <c r="J837" s="159"/>
    </row>
    <row r="838" customFormat="false" ht="18.75" hidden="false" customHeight="false" outlineLevel="0" collapsed="false">
      <c r="A838" s="156"/>
      <c r="B838" s="157"/>
      <c r="C838" s="158"/>
      <c r="D838" s="159"/>
      <c r="E838" s="159"/>
      <c r="F838" s="159"/>
      <c r="G838" s="159"/>
      <c r="H838" s="159"/>
      <c r="I838" s="159"/>
      <c r="J838" s="159"/>
    </row>
    <row r="839" customFormat="false" ht="18.75" hidden="false" customHeight="false" outlineLevel="0" collapsed="false">
      <c r="A839" s="156"/>
      <c r="B839" s="157"/>
      <c r="C839" s="158"/>
      <c r="D839" s="159"/>
      <c r="E839" s="159"/>
      <c r="F839" s="159"/>
      <c r="G839" s="159"/>
      <c r="H839" s="159"/>
      <c r="I839" s="159"/>
      <c r="J839" s="159"/>
    </row>
    <row r="840" customFormat="false" ht="18.75" hidden="false" customHeight="false" outlineLevel="0" collapsed="false">
      <c r="A840" s="156"/>
      <c r="B840" s="157"/>
      <c r="C840" s="158"/>
      <c r="D840" s="159"/>
      <c r="E840" s="159"/>
      <c r="F840" s="159"/>
      <c r="G840" s="159"/>
      <c r="H840" s="159"/>
      <c r="I840" s="159"/>
      <c r="J840" s="159"/>
    </row>
    <row r="841" customFormat="false" ht="18.75" hidden="false" customHeight="false" outlineLevel="0" collapsed="false">
      <c r="A841" s="156"/>
      <c r="B841" s="157"/>
      <c r="C841" s="158"/>
      <c r="D841" s="159"/>
      <c r="E841" s="159"/>
      <c r="F841" s="159"/>
      <c r="G841" s="159"/>
      <c r="H841" s="159"/>
      <c r="I841" s="159"/>
      <c r="J841" s="159"/>
    </row>
    <row r="842" customFormat="false" ht="18.75" hidden="false" customHeight="false" outlineLevel="0" collapsed="false">
      <c r="A842" s="156"/>
      <c r="B842" s="157"/>
      <c r="C842" s="158"/>
      <c r="D842" s="159"/>
      <c r="E842" s="159"/>
      <c r="F842" s="159"/>
      <c r="G842" s="159"/>
      <c r="H842" s="159"/>
      <c r="I842" s="159"/>
      <c r="J842" s="159"/>
    </row>
    <row r="843" customFormat="false" ht="18.75" hidden="false" customHeight="false" outlineLevel="0" collapsed="false">
      <c r="A843" s="156"/>
      <c r="B843" s="157"/>
      <c r="C843" s="158"/>
      <c r="D843" s="159"/>
      <c r="E843" s="159"/>
      <c r="F843" s="159"/>
      <c r="G843" s="159"/>
      <c r="H843" s="159"/>
      <c r="I843" s="159"/>
      <c r="J843" s="159"/>
    </row>
    <row r="844" customFormat="false" ht="18.75" hidden="false" customHeight="false" outlineLevel="0" collapsed="false">
      <c r="A844" s="156"/>
      <c r="B844" s="157"/>
      <c r="C844" s="158"/>
      <c r="D844" s="159"/>
      <c r="E844" s="159"/>
      <c r="F844" s="159"/>
      <c r="G844" s="159"/>
      <c r="H844" s="159"/>
      <c r="I844" s="159"/>
      <c r="J844" s="159"/>
    </row>
    <row r="845" customFormat="false" ht="18.75" hidden="false" customHeight="false" outlineLevel="0" collapsed="false">
      <c r="A845" s="156"/>
      <c r="B845" s="157"/>
      <c r="C845" s="158"/>
      <c r="D845" s="159"/>
      <c r="E845" s="159"/>
      <c r="F845" s="159"/>
      <c r="G845" s="159"/>
      <c r="H845" s="159"/>
      <c r="I845" s="159"/>
      <c r="J845" s="159"/>
    </row>
    <row r="846" customFormat="false" ht="18.75" hidden="false" customHeight="false" outlineLevel="0" collapsed="false">
      <c r="A846" s="156"/>
      <c r="B846" s="157"/>
      <c r="C846" s="158"/>
      <c r="D846" s="159"/>
      <c r="E846" s="159"/>
      <c r="F846" s="159"/>
      <c r="G846" s="159"/>
      <c r="H846" s="159"/>
      <c r="I846" s="159"/>
      <c r="J846" s="159"/>
    </row>
    <row r="847" customFormat="false" ht="18.75" hidden="false" customHeight="false" outlineLevel="0" collapsed="false">
      <c r="A847" s="156"/>
      <c r="B847" s="157"/>
      <c r="C847" s="158"/>
      <c r="D847" s="159"/>
      <c r="E847" s="159"/>
      <c r="F847" s="159"/>
      <c r="G847" s="159"/>
      <c r="H847" s="159"/>
      <c r="I847" s="159"/>
      <c r="J847" s="159"/>
    </row>
    <row r="848" customFormat="false" ht="18.75" hidden="false" customHeight="false" outlineLevel="0" collapsed="false">
      <c r="A848" s="156"/>
      <c r="B848" s="157"/>
      <c r="C848" s="158"/>
      <c r="D848" s="159"/>
      <c r="E848" s="159"/>
      <c r="F848" s="159"/>
      <c r="G848" s="159"/>
      <c r="H848" s="159"/>
      <c r="I848" s="159"/>
      <c r="J848" s="159"/>
    </row>
    <row r="849" customFormat="false" ht="18.75" hidden="false" customHeight="false" outlineLevel="0" collapsed="false">
      <c r="A849" s="156"/>
      <c r="B849" s="157"/>
      <c r="C849" s="158"/>
      <c r="D849" s="159"/>
      <c r="E849" s="159"/>
      <c r="F849" s="159"/>
      <c r="G849" s="159"/>
      <c r="H849" s="159"/>
      <c r="I849" s="159"/>
      <c r="J849" s="159"/>
    </row>
    <row r="850" customFormat="false" ht="18.75" hidden="false" customHeight="false" outlineLevel="0" collapsed="false">
      <c r="A850" s="156"/>
      <c r="B850" s="157"/>
      <c r="C850" s="158"/>
      <c r="D850" s="159"/>
      <c r="E850" s="159"/>
      <c r="F850" s="159"/>
      <c r="G850" s="159"/>
      <c r="H850" s="159"/>
      <c r="I850" s="159"/>
      <c r="J850" s="159"/>
    </row>
    <row r="851" customFormat="false" ht="18.75" hidden="false" customHeight="false" outlineLevel="0" collapsed="false">
      <c r="A851" s="156"/>
      <c r="B851" s="157"/>
      <c r="C851" s="158"/>
      <c r="D851" s="159"/>
      <c r="E851" s="159"/>
      <c r="F851" s="159"/>
      <c r="G851" s="159"/>
      <c r="H851" s="159"/>
      <c r="I851" s="159"/>
      <c r="J851" s="159"/>
    </row>
    <row r="852" customFormat="false" ht="18.75" hidden="false" customHeight="false" outlineLevel="0" collapsed="false">
      <c r="A852" s="156"/>
      <c r="B852" s="157"/>
      <c r="C852" s="158"/>
      <c r="D852" s="159"/>
      <c r="E852" s="159"/>
      <c r="F852" s="159"/>
      <c r="G852" s="159"/>
      <c r="H852" s="159"/>
      <c r="I852" s="159"/>
      <c r="J852" s="159"/>
    </row>
    <row r="853" customFormat="false" ht="18.75" hidden="false" customHeight="false" outlineLevel="0" collapsed="false">
      <c r="A853" s="156"/>
      <c r="B853" s="157"/>
      <c r="C853" s="158"/>
      <c r="D853" s="159"/>
      <c r="E853" s="159"/>
      <c r="F853" s="159"/>
      <c r="G853" s="159"/>
      <c r="H853" s="159"/>
      <c r="I853" s="159"/>
      <c r="J853" s="159"/>
    </row>
    <row r="854" customFormat="false" ht="18.75" hidden="false" customHeight="false" outlineLevel="0" collapsed="false">
      <c r="A854" s="156"/>
      <c r="B854" s="157"/>
      <c r="C854" s="158"/>
      <c r="D854" s="159"/>
      <c r="E854" s="159"/>
      <c r="F854" s="159"/>
      <c r="G854" s="159"/>
      <c r="H854" s="159"/>
      <c r="I854" s="159"/>
      <c r="J854" s="159"/>
    </row>
    <row r="855" customFormat="false" ht="18.75" hidden="false" customHeight="false" outlineLevel="0" collapsed="false">
      <c r="A855" s="156"/>
      <c r="B855" s="157"/>
      <c r="C855" s="158"/>
      <c r="D855" s="159"/>
      <c r="E855" s="159"/>
      <c r="F855" s="159"/>
      <c r="G855" s="159"/>
      <c r="H855" s="159"/>
      <c r="I855" s="159"/>
      <c r="J855" s="159"/>
    </row>
    <row r="856" customFormat="false" ht="18.75" hidden="false" customHeight="false" outlineLevel="0" collapsed="false">
      <c r="A856" s="156"/>
      <c r="B856" s="157"/>
      <c r="C856" s="158"/>
      <c r="D856" s="159"/>
      <c r="E856" s="159"/>
      <c r="F856" s="159"/>
      <c r="G856" s="159"/>
      <c r="H856" s="159"/>
      <c r="I856" s="159"/>
      <c r="J856" s="159"/>
    </row>
    <row r="857" customFormat="false" ht="18.75" hidden="false" customHeight="false" outlineLevel="0" collapsed="false">
      <c r="A857" s="156"/>
      <c r="B857" s="157"/>
      <c r="C857" s="158"/>
      <c r="D857" s="159"/>
      <c r="E857" s="159"/>
      <c r="F857" s="159"/>
      <c r="G857" s="159"/>
      <c r="H857" s="159"/>
      <c r="I857" s="159"/>
      <c r="J857" s="159"/>
    </row>
    <row r="858" customFormat="false" ht="18.75" hidden="false" customHeight="false" outlineLevel="0" collapsed="false">
      <c r="A858" s="156"/>
      <c r="B858" s="157"/>
      <c r="C858" s="158"/>
      <c r="D858" s="159"/>
      <c r="E858" s="159"/>
      <c r="F858" s="159"/>
      <c r="G858" s="159"/>
      <c r="H858" s="159"/>
      <c r="I858" s="159"/>
      <c r="J858" s="159"/>
    </row>
    <row r="859" customFormat="false" ht="18.75" hidden="false" customHeight="false" outlineLevel="0" collapsed="false">
      <c r="A859" s="156"/>
      <c r="B859" s="157"/>
      <c r="C859" s="158"/>
      <c r="D859" s="159"/>
      <c r="E859" s="159"/>
      <c r="F859" s="159"/>
      <c r="G859" s="159"/>
      <c r="H859" s="159"/>
      <c r="I859" s="159"/>
      <c r="J859" s="159"/>
    </row>
    <row r="860" customFormat="false" ht="18.75" hidden="false" customHeight="false" outlineLevel="0" collapsed="false">
      <c r="A860" s="156"/>
      <c r="B860" s="157"/>
      <c r="C860" s="158"/>
      <c r="D860" s="159"/>
      <c r="E860" s="159"/>
      <c r="F860" s="159"/>
      <c r="G860" s="159"/>
      <c r="H860" s="159"/>
      <c r="I860" s="159"/>
      <c r="J860" s="159"/>
    </row>
    <row r="861" customFormat="false" ht="18.75" hidden="false" customHeight="false" outlineLevel="0" collapsed="false">
      <c r="A861" s="156"/>
      <c r="B861" s="157"/>
      <c r="C861" s="158"/>
      <c r="D861" s="159"/>
      <c r="E861" s="159"/>
      <c r="F861" s="159"/>
      <c r="G861" s="159"/>
      <c r="H861" s="159"/>
      <c r="I861" s="159"/>
      <c r="J861" s="159"/>
    </row>
    <row r="862" customFormat="false" ht="18.75" hidden="false" customHeight="false" outlineLevel="0" collapsed="false">
      <c r="A862" s="156"/>
      <c r="B862" s="157"/>
      <c r="C862" s="158"/>
      <c r="D862" s="159"/>
      <c r="E862" s="159"/>
      <c r="F862" s="159"/>
      <c r="G862" s="159"/>
      <c r="H862" s="159"/>
      <c r="I862" s="159"/>
      <c r="J862" s="159"/>
    </row>
    <row r="863" customFormat="false" ht="18.75" hidden="false" customHeight="false" outlineLevel="0" collapsed="false">
      <c r="A863" s="156"/>
      <c r="B863" s="157"/>
      <c r="C863" s="158"/>
      <c r="D863" s="159"/>
      <c r="E863" s="159"/>
      <c r="F863" s="159"/>
      <c r="G863" s="159"/>
      <c r="H863" s="159"/>
      <c r="I863" s="159"/>
      <c r="J863" s="159"/>
    </row>
    <row r="864" customFormat="false" ht="18.75" hidden="false" customHeight="false" outlineLevel="0" collapsed="false">
      <c r="A864" s="156"/>
      <c r="B864" s="157"/>
      <c r="C864" s="158"/>
      <c r="D864" s="159"/>
      <c r="E864" s="159"/>
      <c r="F864" s="159"/>
      <c r="G864" s="159"/>
      <c r="H864" s="159"/>
      <c r="I864" s="159"/>
      <c r="J864" s="159"/>
    </row>
    <row r="865" customFormat="false" ht="18.75" hidden="false" customHeight="false" outlineLevel="0" collapsed="false">
      <c r="A865" s="156"/>
      <c r="B865" s="157"/>
      <c r="C865" s="158"/>
      <c r="D865" s="159"/>
      <c r="E865" s="159"/>
      <c r="F865" s="159"/>
      <c r="G865" s="159"/>
      <c r="H865" s="159"/>
      <c r="I865" s="159"/>
      <c r="J865" s="159"/>
    </row>
    <row r="866" customFormat="false" ht="18.75" hidden="false" customHeight="false" outlineLevel="0" collapsed="false">
      <c r="A866" s="156"/>
      <c r="B866" s="157"/>
      <c r="C866" s="158"/>
      <c r="D866" s="159"/>
      <c r="E866" s="159"/>
      <c r="F866" s="159"/>
      <c r="G866" s="159"/>
      <c r="H866" s="159"/>
      <c r="I866" s="159"/>
      <c r="J866" s="159"/>
    </row>
    <row r="867" customFormat="false" ht="18.75" hidden="false" customHeight="false" outlineLevel="0" collapsed="false">
      <c r="A867" s="156"/>
      <c r="B867" s="157"/>
      <c r="C867" s="158"/>
      <c r="D867" s="159"/>
      <c r="E867" s="159"/>
      <c r="F867" s="159"/>
      <c r="G867" s="159"/>
      <c r="H867" s="159"/>
      <c r="I867" s="159"/>
      <c r="J867" s="159"/>
    </row>
    <row r="868" customFormat="false" ht="18.75" hidden="false" customHeight="false" outlineLevel="0" collapsed="false">
      <c r="A868" s="156"/>
      <c r="B868" s="157"/>
      <c r="C868" s="158"/>
      <c r="D868" s="159"/>
      <c r="E868" s="159"/>
      <c r="F868" s="159"/>
      <c r="G868" s="159"/>
      <c r="H868" s="159"/>
      <c r="I868" s="159"/>
      <c r="J868" s="159"/>
    </row>
    <row r="869" customFormat="false" ht="18.75" hidden="false" customHeight="false" outlineLevel="0" collapsed="false">
      <c r="A869" s="156"/>
      <c r="B869" s="157"/>
      <c r="C869" s="158"/>
      <c r="D869" s="159"/>
      <c r="E869" s="159"/>
      <c r="F869" s="159"/>
      <c r="G869" s="159"/>
      <c r="H869" s="159"/>
      <c r="I869" s="159"/>
      <c r="J869" s="159"/>
    </row>
    <row r="870" customFormat="false" ht="18.75" hidden="false" customHeight="false" outlineLevel="0" collapsed="false">
      <c r="A870" s="156"/>
      <c r="B870" s="157"/>
      <c r="C870" s="158"/>
      <c r="D870" s="159"/>
      <c r="E870" s="159"/>
      <c r="F870" s="159"/>
      <c r="G870" s="159"/>
      <c r="H870" s="159"/>
      <c r="I870" s="159"/>
      <c r="J870" s="159"/>
    </row>
    <row r="871" customFormat="false" ht="18.75" hidden="false" customHeight="false" outlineLevel="0" collapsed="false">
      <c r="A871" s="156"/>
      <c r="B871" s="157"/>
      <c r="C871" s="158"/>
      <c r="D871" s="159"/>
      <c r="E871" s="159"/>
      <c r="F871" s="159"/>
      <c r="G871" s="159"/>
      <c r="H871" s="159"/>
      <c r="I871" s="159"/>
      <c r="J871" s="159"/>
    </row>
    <row r="872" customFormat="false" ht="18.75" hidden="false" customHeight="false" outlineLevel="0" collapsed="false">
      <c r="A872" s="156"/>
      <c r="B872" s="157"/>
      <c r="C872" s="158"/>
      <c r="D872" s="159"/>
      <c r="E872" s="159"/>
      <c r="F872" s="159"/>
      <c r="G872" s="159"/>
      <c r="H872" s="159"/>
      <c r="I872" s="159"/>
      <c r="J872" s="159"/>
    </row>
    <row r="873" customFormat="false" ht="18.75" hidden="false" customHeight="false" outlineLevel="0" collapsed="false">
      <c r="A873" s="156"/>
      <c r="B873" s="157"/>
      <c r="C873" s="158"/>
      <c r="D873" s="159"/>
      <c r="E873" s="159"/>
      <c r="F873" s="159"/>
      <c r="G873" s="159"/>
      <c r="H873" s="159"/>
      <c r="I873" s="159"/>
      <c r="J873" s="159"/>
    </row>
    <row r="874" customFormat="false" ht="18.75" hidden="false" customHeight="false" outlineLevel="0" collapsed="false">
      <c r="A874" s="156"/>
      <c r="B874" s="157"/>
      <c r="C874" s="158"/>
      <c r="D874" s="159"/>
      <c r="E874" s="159"/>
      <c r="F874" s="159"/>
      <c r="G874" s="159"/>
      <c r="H874" s="159"/>
      <c r="I874" s="159"/>
      <c r="J874" s="159"/>
    </row>
    <row r="875" customFormat="false" ht="18.75" hidden="false" customHeight="false" outlineLevel="0" collapsed="false">
      <c r="A875" s="156"/>
      <c r="B875" s="157"/>
      <c r="C875" s="158"/>
      <c r="D875" s="159"/>
      <c r="E875" s="159"/>
      <c r="F875" s="159"/>
      <c r="G875" s="159"/>
      <c r="H875" s="159"/>
      <c r="I875" s="159"/>
      <c r="J875" s="159"/>
    </row>
    <row r="876" customFormat="false" ht="18.75" hidden="false" customHeight="false" outlineLevel="0" collapsed="false">
      <c r="A876" s="156"/>
      <c r="B876" s="157"/>
      <c r="C876" s="158"/>
      <c r="D876" s="159"/>
      <c r="E876" s="159"/>
      <c r="F876" s="159"/>
      <c r="G876" s="159"/>
      <c r="H876" s="159"/>
      <c r="I876" s="159"/>
      <c r="J876" s="159"/>
    </row>
    <row r="877" customFormat="false" ht="18.75" hidden="false" customHeight="false" outlineLevel="0" collapsed="false">
      <c r="A877" s="156"/>
      <c r="B877" s="157"/>
      <c r="C877" s="158"/>
      <c r="D877" s="159"/>
      <c r="E877" s="159"/>
      <c r="F877" s="159"/>
      <c r="G877" s="159"/>
      <c r="H877" s="159"/>
      <c r="I877" s="159"/>
      <c r="J877" s="159"/>
    </row>
    <row r="878" customFormat="false" ht="18.75" hidden="false" customHeight="false" outlineLevel="0" collapsed="false">
      <c r="A878" s="156"/>
      <c r="B878" s="157"/>
      <c r="C878" s="158"/>
      <c r="D878" s="159"/>
      <c r="E878" s="159"/>
      <c r="F878" s="159"/>
      <c r="G878" s="159"/>
      <c r="H878" s="159"/>
      <c r="I878" s="159"/>
      <c r="J878" s="159"/>
    </row>
    <row r="879" customFormat="false" ht="18.75" hidden="false" customHeight="false" outlineLevel="0" collapsed="false">
      <c r="A879" s="156"/>
      <c r="B879" s="157"/>
      <c r="C879" s="158"/>
      <c r="D879" s="159"/>
      <c r="E879" s="159"/>
      <c r="F879" s="159"/>
      <c r="G879" s="159"/>
      <c r="H879" s="159"/>
      <c r="I879" s="159"/>
      <c r="J879" s="159"/>
    </row>
    <row r="880" customFormat="false" ht="18.75" hidden="false" customHeight="false" outlineLevel="0" collapsed="false">
      <c r="A880" s="156"/>
      <c r="B880" s="157"/>
      <c r="C880" s="158"/>
      <c r="D880" s="159"/>
      <c r="E880" s="159"/>
      <c r="F880" s="159"/>
      <c r="G880" s="159"/>
      <c r="H880" s="159"/>
      <c r="I880" s="159"/>
      <c r="J880" s="159"/>
    </row>
    <row r="881" customFormat="false" ht="18.75" hidden="false" customHeight="false" outlineLevel="0" collapsed="false">
      <c r="A881" s="156"/>
      <c r="B881" s="157"/>
      <c r="C881" s="158"/>
      <c r="D881" s="159"/>
      <c r="E881" s="159"/>
      <c r="F881" s="159"/>
      <c r="G881" s="159"/>
      <c r="H881" s="159"/>
      <c r="I881" s="159"/>
      <c r="J881" s="159"/>
    </row>
    <row r="882" customFormat="false" ht="18.75" hidden="false" customHeight="false" outlineLevel="0" collapsed="false">
      <c r="A882" s="156"/>
      <c r="B882" s="157"/>
      <c r="C882" s="158"/>
      <c r="D882" s="159"/>
      <c r="E882" s="159"/>
      <c r="F882" s="159"/>
      <c r="G882" s="159"/>
      <c r="H882" s="159"/>
      <c r="I882" s="159"/>
      <c r="J882" s="159"/>
    </row>
    <row r="883" customFormat="false" ht="18.75" hidden="false" customHeight="false" outlineLevel="0" collapsed="false">
      <c r="A883" s="156"/>
      <c r="B883" s="157"/>
      <c r="C883" s="158"/>
      <c r="D883" s="159"/>
      <c r="E883" s="159"/>
      <c r="F883" s="159"/>
      <c r="G883" s="159"/>
      <c r="H883" s="159"/>
      <c r="I883" s="159"/>
      <c r="J883" s="159"/>
    </row>
    <row r="884" customFormat="false" ht="18.75" hidden="false" customHeight="false" outlineLevel="0" collapsed="false">
      <c r="A884" s="156"/>
      <c r="B884" s="157"/>
      <c r="C884" s="158"/>
      <c r="D884" s="159"/>
      <c r="E884" s="159"/>
      <c r="F884" s="159"/>
      <c r="G884" s="159"/>
      <c r="H884" s="159"/>
      <c r="I884" s="159"/>
      <c r="J884" s="159"/>
    </row>
    <row r="885" customFormat="false" ht="18.75" hidden="false" customHeight="false" outlineLevel="0" collapsed="false">
      <c r="A885" s="156"/>
      <c r="B885" s="157"/>
      <c r="C885" s="158"/>
      <c r="D885" s="159"/>
      <c r="E885" s="159"/>
      <c r="F885" s="159"/>
      <c r="G885" s="159"/>
      <c r="H885" s="159"/>
      <c r="I885" s="159"/>
      <c r="J885" s="159"/>
    </row>
    <row r="886" customFormat="false" ht="18.75" hidden="false" customHeight="false" outlineLevel="0" collapsed="false">
      <c r="A886" s="156"/>
      <c r="B886" s="157"/>
      <c r="C886" s="158"/>
      <c r="D886" s="159"/>
      <c r="E886" s="159"/>
      <c r="F886" s="159"/>
      <c r="G886" s="159"/>
      <c r="H886" s="159"/>
      <c r="I886" s="159"/>
      <c r="J886" s="159"/>
    </row>
    <row r="887" customFormat="false" ht="18.75" hidden="false" customHeight="false" outlineLevel="0" collapsed="false">
      <c r="A887" s="156"/>
      <c r="B887" s="157"/>
      <c r="C887" s="158"/>
      <c r="D887" s="159"/>
      <c r="E887" s="159"/>
      <c r="F887" s="159"/>
      <c r="G887" s="159"/>
      <c r="H887" s="159"/>
      <c r="I887" s="159"/>
      <c r="J887" s="159"/>
    </row>
    <row r="888" customFormat="false" ht="18.75" hidden="false" customHeight="false" outlineLevel="0" collapsed="false">
      <c r="A888" s="156"/>
      <c r="B888" s="157"/>
      <c r="C888" s="158"/>
      <c r="D888" s="159"/>
      <c r="E888" s="159"/>
      <c r="F888" s="159"/>
      <c r="G888" s="159"/>
      <c r="H888" s="159"/>
      <c r="I888" s="159"/>
      <c r="J888" s="159"/>
    </row>
    <row r="889" customFormat="false" ht="18.75" hidden="false" customHeight="false" outlineLevel="0" collapsed="false">
      <c r="A889" s="156"/>
      <c r="B889" s="157"/>
      <c r="C889" s="158"/>
      <c r="D889" s="159"/>
      <c r="E889" s="159"/>
      <c r="F889" s="159"/>
      <c r="G889" s="159"/>
      <c r="H889" s="159"/>
      <c r="I889" s="159"/>
      <c r="J889" s="159"/>
    </row>
    <row r="890" customFormat="false" ht="18.75" hidden="false" customHeight="false" outlineLevel="0" collapsed="false">
      <c r="A890" s="156"/>
      <c r="B890" s="157"/>
      <c r="C890" s="158"/>
      <c r="D890" s="159"/>
      <c r="E890" s="159"/>
      <c r="F890" s="159"/>
      <c r="G890" s="159"/>
      <c r="H890" s="159"/>
      <c r="I890" s="159"/>
      <c r="J890" s="159"/>
    </row>
    <row r="891" customFormat="false" ht="18.75" hidden="false" customHeight="false" outlineLevel="0" collapsed="false">
      <c r="A891" s="156"/>
      <c r="B891" s="157"/>
      <c r="C891" s="158"/>
      <c r="D891" s="159"/>
      <c r="E891" s="159"/>
      <c r="F891" s="159"/>
      <c r="G891" s="159"/>
      <c r="H891" s="159"/>
      <c r="I891" s="159"/>
      <c r="J891" s="159"/>
    </row>
    <row r="892" customFormat="false" ht="18.75" hidden="false" customHeight="false" outlineLevel="0" collapsed="false">
      <c r="A892" s="156"/>
      <c r="B892" s="157"/>
      <c r="C892" s="158"/>
      <c r="D892" s="159"/>
      <c r="E892" s="159"/>
      <c r="F892" s="159"/>
      <c r="G892" s="159"/>
      <c r="H892" s="159"/>
      <c r="I892" s="159"/>
      <c r="J892" s="159"/>
    </row>
    <row r="893" customFormat="false" ht="18.75" hidden="false" customHeight="false" outlineLevel="0" collapsed="false">
      <c r="A893" s="156"/>
      <c r="B893" s="157"/>
      <c r="C893" s="158"/>
      <c r="D893" s="159"/>
      <c r="E893" s="159"/>
      <c r="F893" s="159"/>
      <c r="G893" s="159"/>
      <c r="H893" s="159"/>
      <c r="I893" s="159"/>
      <c r="J893" s="159"/>
    </row>
    <row r="894" customFormat="false" ht="18.75" hidden="false" customHeight="false" outlineLevel="0" collapsed="false">
      <c r="A894" s="156"/>
      <c r="B894" s="157"/>
      <c r="C894" s="158"/>
      <c r="D894" s="159"/>
      <c r="E894" s="159"/>
      <c r="F894" s="159"/>
      <c r="G894" s="159"/>
      <c r="H894" s="159"/>
      <c r="I894" s="159"/>
      <c r="J894" s="159"/>
    </row>
    <row r="895" customFormat="false" ht="18.75" hidden="false" customHeight="false" outlineLevel="0" collapsed="false">
      <c r="A895" s="156"/>
      <c r="B895" s="157"/>
      <c r="C895" s="158"/>
      <c r="D895" s="159"/>
      <c r="E895" s="159"/>
      <c r="F895" s="159"/>
      <c r="G895" s="159"/>
      <c r="H895" s="159"/>
      <c r="I895" s="159"/>
      <c r="J895" s="159"/>
    </row>
    <row r="896" customFormat="false" ht="18.75" hidden="false" customHeight="false" outlineLevel="0" collapsed="false">
      <c r="A896" s="156"/>
      <c r="B896" s="157"/>
      <c r="C896" s="158"/>
      <c r="D896" s="159"/>
      <c r="E896" s="159"/>
      <c r="F896" s="159"/>
      <c r="G896" s="159"/>
      <c r="H896" s="159"/>
      <c r="I896" s="159"/>
      <c r="J896" s="159"/>
    </row>
    <row r="897" customFormat="false" ht="18.75" hidden="false" customHeight="false" outlineLevel="0" collapsed="false">
      <c r="A897" s="156"/>
      <c r="B897" s="157"/>
      <c r="C897" s="158"/>
      <c r="D897" s="159"/>
      <c r="E897" s="159"/>
      <c r="F897" s="159"/>
      <c r="G897" s="159"/>
      <c r="H897" s="159"/>
      <c r="I897" s="159"/>
      <c r="J897" s="159"/>
    </row>
    <row r="898" customFormat="false" ht="18.75" hidden="false" customHeight="false" outlineLevel="0" collapsed="false">
      <c r="A898" s="156"/>
      <c r="B898" s="157"/>
      <c r="C898" s="158"/>
      <c r="D898" s="159"/>
      <c r="E898" s="159"/>
      <c r="F898" s="159"/>
      <c r="G898" s="159"/>
      <c r="H898" s="159"/>
      <c r="I898" s="159"/>
      <c r="J898" s="159"/>
    </row>
    <row r="899" customFormat="false" ht="18.75" hidden="false" customHeight="false" outlineLevel="0" collapsed="false">
      <c r="A899" s="156"/>
      <c r="B899" s="157"/>
      <c r="C899" s="158"/>
      <c r="D899" s="159"/>
      <c r="E899" s="159"/>
      <c r="F899" s="159"/>
      <c r="G899" s="159"/>
      <c r="H899" s="159"/>
      <c r="I899" s="159"/>
      <c r="J899" s="159"/>
    </row>
    <row r="900" customFormat="false" ht="18.75" hidden="false" customHeight="false" outlineLevel="0" collapsed="false">
      <c r="A900" s="156"/>
      <c r="B900" s="157"/>
      <c r="C900" s="158"/>
      <c r="D900" s="159"/>
      <c r="E900" s="159"/>
      <c r="F900" s="159"/>
      <c r="G900" s="159"/>
      <c r="H900" s="159"/>
      <c r="I900" s="159"/>
      <c r="J900" s="159"/>
    </row>
    <row r="901" customFormat="false" ht="18.75" hidden="false" customHeight="false" outlineLevel="0" collapsed="false">
      <c r="A901" s="156"/>
      <c r="B901" s="157"/>
      <c r="C901" s="158"/>
      <c r="D901" s="159"/>
      <c r="E901" s="159"/>
      <c r="F901" s="159"/>
      <c r="G901" s="159"/>
      <c r="H901" s="159"/>
      <c r="I901" s="159"/>
      <c r="J901" s="159"/>
    </row>
    <row r="902" customFormat="false" ht="18.75" hidden="false" customHeight="false" outlineLevel="0" collapsed="false">
      <c r="A902" s="156"/>
      <c r="B902" s="157"/>
      <c r="C902" s="158"/>
      <c r="D902" s="159"/>
      <c r="E902" s="159"/>
      <c r="F902" s="159"/>
      <c r="G902" s="159"/>
      <c r="H902" s="159"/>
      <c r="I902" s="159"/>
      <c r="J902" s="159"/>
    </row>
    <row r="903" customFormat="false" ht="18.75" hidden="false" customHeight="false" outlineLevel="0" collapsed="false">
      <c r="A903" s="156"/>
      <c r="B903" s="157"/>
      <c r="C903" s="158"/>
      <c r="D903" s="159"/>
      <c r="E903" s="159"/>
      <c r="F903" s="159"/>
      <c r="G903" s="159"/>
      <c r="H903" s="159"/>
      <c r="I903" s="159"/>
      <c r="J903" s="159"/>
    </row>
    <row r="904" customFormat="false" ht="18.75" hidden="false" customHeight="false" outlineLevel="0" collapsed="false">
      <c r="A904" s="156"/>
      <c r="B904" s="157"/>
      <c r="C904" s="158"/>
      <c r="D904" s="159"/>
      <c r="E904" s="159"/>
      <c r="F904" s="159"/>
      <c r="G904" s="159"/>
      <c r="H904" s="159"/>
      <c r="I904" s="159"/>
      <c r="J904" s="159"/>
    </row>
    <row r="905" customFormat="false" ht="18.75" hidden="false" customHeight="false" outlineLevel="0" collapsed="false">
      <c r="A905" s="156"/>
      <c r="B905" s="157"/>
      <c r="C905" s="158"/>
      <c r="D905" s="159"/>
      <c r="E905" s="159"/>
      <c r="F905" s="159"/>
      <c r="G905" s="159"/>
      <c r="H905" s="159"/>
      <c r="I905" s="159"/>
      <c r="J905" s="159"/>
    </row>
    <row r="906" customFormat="false" ht="18.75" hidden="false" customHeight="false" outlineLevel="0" collapsed="false">
      <c r="A906" s="156"/>
      <c r="B906" s="157"/>
      <c r="C906" s="158"/>
      <c r="D906" s="159"/>
      <c r="E906" s="159"/>
      <c r="F906" s="159"/>
      <c r="G906" s="159"/>
      <c r="H906" s="159"/>
      <c r="I906" s="159"/>
      <c r="J906" s="159"/>
    </row>
    <row r="907" customFormat="false" ht="18.75" hidden="false" customHeight="false" outlineLevel="0" collapsed="false">
      <c r="A907" s="156"/>
      <c r="B907" s="157"/>
      <c r="C907" s="158"/>
      <c r="D907" s="159"/>
      <c r="E907" s="159"/>
      <c r="F907" s="159"/>
      <c r="G907" s="159"/>
      <c r="H907" s="159"/>
      <c r="I907" s="159"/>
      <c r="J907" s="159"/>
    </row>
    <row r="908" customFormat="false" ht="18.75" hidden="false" customHeight="false" outlineLevel="0" collapsed="false">
      <c r="A908" s="156"/>
      <c r="B908" s="157"/>
      <c r="C908" s="158"/>
      <c r="D908" s="159"/>
      <c r="E908" s="159"/>
      <c r="F908" s="159"/>
      <c r="G908" s="159"/>
      <c r="H908" s="159"/>
      <c r="I908" s="159"/>
      <c r="J908" s="159"/>
    </row>
    <row r="909" customFormat="false" ht="18.75" hidden="false" customHeight="false" outlineLevel="0" collapsed="false">
      <c r="A909" s="156"/>
      <c r="B909" s="157"/>
      <c r="C909" s="158"/>
      <c r="D909" s="159"/>
      <c r="E909" s="159"/>
      <c r="F909" s="159"/>
      <c r="G909" s="159"/>
      <c r="H909" s="159"/>
      <c r="I909" s="159"/>
      <c r="J909" s="159"/>
    </row>
    <row r="910" customFormat="false" ht="18.75" hidden="false" customHeight="false" outlineLevel="0" collapsed="false">
      <c r="A910" s="156"/>
      <c r="B910" s="157"/>
      <c r="C910" s="158"/>
      <c r="D910" s="159"/>
      <c r="E910" s="159"/>
      <c r="F910" s="159"/>
      <c r="G910" s="159"/>
      <c r="H910" s="159"/>
      <c r="I910" s="159"/>
      <c r="J910" s="159"/>
    </row>
    <row r="911" customFormat="false" ht="18.75" hidden="false" customHeight="false" outlineLevel="0" collapsed="false">
      <c r="A911" s="156"/>
      <c r="B911" s="157"/>
      <c r="C911" s="158"/>
      <c r="D911" s="159"/>
      <c r="E911" s="159"/>
      <c r="F911" s="159"/>
      <c r="G911" s="159"/>
      <c r="H911" s="159"/>
      <c r="I911" s="159"/>
      <c r="J911" s="159"/>
    </row>
    <row r="912" customFormat="false" ht="18.75" hidden="false" customHeight="false" outlineLevel="0" collapsed="false">
      <c r="A912" s="156"/>
      <c r="B912" s="157"/>
      <c r="C912" s="158"/>
      <c r="D912" s="159"/>
      <c r="E912" s="159"/>
      <c r="F912" s="159"/>
      <c r="G912" s="159"/>
      <c r="H912" s="159"/>
      <c r="I912" s="159"/>
      <c r="J912" s="159"/>
    </row>
    <row r="913" customFormat="false" ht="18.75" hidden="false" customHeight="false" outlineLevel="0" collapsed="false">
      <c r="A913" s="156"/>
      <c r="B913" s="157"/>
      <c r="C913" s="158"/>
      <c r="D913" s="159"/>
      <c r="E913" s="159"/>
      <c r="F913" s="159"/>
      <c r="G913" s="159"/>
      <c r="H913" s="159"/>
      <c r="I913" s="159"/>
      <c r="J913" s="159"/>
    </row>
    <row r="914" customFormat="false" ht="18.75" hidden="false" customHeight="false" outlineLevel="0" collapsed="false">
      <c r="A914" s="156"/>
      <c r="B914" s="157"/>
      <c r="C914" s="158"/>
      <c r="D914" s="159"/>
      <c r="E914" s="159"/>
      <c r="F914" s="159"/>
      <c r="G914" s="159"/>
      <c r="H914" s="159"/>
      <c r="I914" s="159"/>
      <c r="J914" s="159"/>
    </row>
    <row r="915" customFormat="false" ht="18.75" hidden="false" customHeight="false" outlineLevel="0" collapsed="false">
      <c r="A915" s="156"/>
      <c r="B915" s="157"/>
      <c r="C915" s="158"/>
      <c r="D915" s="159"/>
      <c r="E915" s="159"/>
      <c r="F915" s="159"/>
      <c r="G915" s="159"/>
      <c r="H915" s="159"/>
      <c r="I915" s="159"/>
      <c r="J915" s="159"/>
    </row>
    <row r="916" customFormat="false" ht="18.75" hidden="false" customHeight="false" outlineLevel="0" collapsed="false">
      <c r="A916" s="156"/>
      <c r="B916" s="157"/>
      <c r="C916" s="158"/>
      <c r="D916" s="159"/>
      <c r="E916" s="159"/>
      <c r="F916" s="159"/>
      <c r="G916" s="159"/>
      <c r="H916" s="159"/>
      <c r="I916" s="159"/>
      <c r="J916" s="159"/>
    </row>
    <row r="917" customFormat="false" ht="18.75" hidden="false" customHeight="false" outlineLevel="0" collapsed="false">
      <c r="A917" s="156"/>
      <c r="B917" s="157"/>
      <c r="C917" s="158"/>
      <c r="D917" s="159"/>
      <c r="E917" s="159"/>
      <c r="F917" s="159"/>
      <c r="G917" s="159"/>
      <c r="H917" s="159"/>
      <c r="I917" s="159"/>
      <c r="J917" s="159"/>
    </row>
    <row r="918" customFormat="false" ht="18.75" hidden="false" customHeight="false" outlineLevel="0" collapsed="false">
      <c r="A918" s="156"/>
      <c r="B918" s="157"/>
      <c r="C918" s="158"/>
      <c r="D918" s="159"/>
      <c r="E918" s="159"/>
      <c r="F918" s="159"/>
      <c r="G918" s="159"/>
      <c r="H918" s="159"/>
      <c r="I918" s="159"/>
      <c r="J918" s="159"/>
    </row>
    <row r="919" customFormat="false" ht="18.75" hidden="false" customHeight="false" outlineLevel="0" collapsed="false">
      <c r="A919" s="156"/>
      <c r="B919" s="157"/>
      <c r="C919" s="158"/>
      <c r="D919" s="159"/>
      <c r="E919" s="159"/>
      <c r="F919" s="159"/>
      <c r="G919" s="159"/>
      <c r="H919" s="159"/>
      <c r="I919" s="159"/>
      <c r="J919" s="159"/>
    </row>
    <row r="920" customFormat="false" ht="18.75" hidden="false" customHeight="false" outlineLevel="0" collapsed="false">
      <c r="A920" s="156"/>
      <c r="B920" s="157"/>
      <c r="C920" s="158"/>
      <c r="D920" s="159"/>
      <c r="E920" s="159"/>
      <c r="F920" s="159"/>
      <c r="G920" s="159"/>
      <c r="H920" s="159"/>
      <c r="I920" s="159"/>
      <c r="J920" s="159"/>
    </row>
    <row r="921" customFormat="false" ht="18.75" hidden="false" customHeight="false" outlineLevel="0" collapsed="false">
      <c r="A921" s="156"/>
      <c r="B921" s="157"/>
      <c r="C921" s="158"/>
      <c r="D921" s="159"/>
      <c r="E921" s="159"/>
      <c r="F921" s="159"/>
      <c r="G921" s="159"/>
      <c r="H921" s="159"/>
      <c r="I921" s="159"/>
      <c r="J921" s="159"/>
    </row>
    <row r="922" customFormat="false" ht="18.75" hidden="false" customHeight="false" outlineLevel="0" collapsed="false">
      <c r="A922" s="156"/>
      <c r="B922" s="157"/>
      <c r="C922" s="158"/>
      <c r="D922" s="159"/>
      <c r="E922" s="159"/>
      <c r="F922" s="159"/>
      <c r="G922" s="159"/>
      <c r="H922" s="159"/>
      <c r="I922" s="159"/>
      <c r="J922" s="159"/>
    </row>
    <row r="923" customFormat="false" ht="18.75" hidden="false" customHeight="false" outlineLevel="0" collapsed="false">
      <c r="A923" s="156"/>
      <c r="B923" s="157"/>
      <c r="C923" s="158"/>
      <c r="D923" s="159"/>
      <c r="E923" s="159"/>
      <c r="F923" s="159"/>
      <c r="G923" s="159"/>
      <c r="H923" s="159"/>
      <c r="I923" s="159"/>
      <c r="J923" s="159"/>
    </row>
    <row r="924" customFormat="false" ht="18.75" hidden="false" customHeight="false" outlineLevel="0" collapsed="false">
      <c r="A924" s="156"/>
      <c r="B924" s="157"/>
      <c r="C924" s="158"/>
      <c r="D924" s="159"/>
      <c r="E924" s="159"/>
      <c r="F924" s="159"/>
      <c r="G924" s="159"/>
      <c r="H924" s="159"/>
      <c r="I924" s="159"/>
      <c r="J924" s="159"/>
    </row>
    <row r="925" customFormat="false" ht="18.75" hidden="false" customHeight="false" outlineLevel="0" collapsed="false">
      <c r="A925" s="156"/>
      <c r="B925" s="157"/>
      <c r="C925" s="158"/>
      <c r="D925" s="159"/>
      <c r="E925" s="159"/>
      <c r="F925" s="159"/>
      <c r="G925" s="159"/>
      <c r="H925" s="159"/>
      <c r="I925" s="159"/>
      <c r="J925" s="159"/>
    </row>
    <row r="926" customFormat="false" ht="18.75" hidden="false" customHeight="false" outlineLevel="0" collapsed="false">
      <c r="A926" s="156"/>
      <c r="B926" s="157"/>
      <c r="C926" s="158"/>
      <c r="D926" s="159"/>
      <c r="E926" s="159"/>
      <c r="F926" s="159"/>
      <c r="G926" s="159"/>
      <c r="H926" s="159"/>
      <c r="I926" s="159"/>
      <c r="J926" s="159"/>
    </row>
    <row r="927" customFormat="false" ht="18.75" hidden="false" customHeight="false" outlineLevel="0" collapsed="false">
      <c r="A927" s="156"/>
      <c r="B927" s="157"/>
      <c r="C927" s="158"/>
      <c r="D927" s="159"/>
      <c r="E927" s="159"/>
      <c r="F927" s="159"/>
      <c r="G927" s="159"/>
      <c r="H927" s="159"/>
      <c r="I927" s="159"/>
      <c r="J927" s="159"/>
    </row>
    <row r="928" customFormat="false" ht="18.75" hidden="false" customHeight="false" outlineLevel="0" collapsed="false">
      <c r="A928" s="156"/>
      <c r="B928" s="157"/>
      <c r="C928" s="158"/>
      <c r="D928" s="159"/>
      <c r="E928" s="159"/>
      <c r="F928" s="159"/>
      <c r="G928" s="159"/>
      <c r="H928" s="159"/>
      <c r="I928" s="159"/>
      <c r="J928" s="159"/>
    </row>
    <row r="929" customFormat="false" ht="18.75" hidden="false" customHeight="false" outlineLevel="0" collapsed="false">
      <c r="A929" s="156"/>
      <c r="B929" s="157"/>
      <c r="C929" s="158"/>
      <c r="D929" s="159"/>
      <c r="E929" s="159"/>
      <c r="F929" s="159"/>
      <c r="G929" s="159"/>
      <c r="H929" s="159"/>
      <c r="I929" s="159"/>
      <c r="J929" s="159"/>
    </row>
    <row r="930" customFormat="false" ht="18.75" hidden="false" customHeight="false" outlineLevel="0" collapsed="false">
      <c r="A930" s="156"/>
      <c r="B930" s="157"/>
      <c r="C930" s="158"/>
      <c r="D930" s="159"/>
      <c r="E930" s="159"/>
      <c r="F930" s="159"/>
      <c r="G930" s="159"/>
      <c r="H930" s="159"/>
      <c r="I930" s="159"/>
      <c r="J930" s="159"/>
    </row>
    <row r="931" customFormat="false" ht="18.75" hidden="false" customHeight="false" outlineLevel="0" collapsed="false">
      <c r="A931" s="156"/>
      <c r="B931" s="157"/>
      <c r="C931" s="158"/>
      <c r="D931" s="159"/>
      <c r="E931" s="159"/>
      <c r="F931" s="159"/>
      <c r="G931" s="159"/>
      <c r="H931" s="159"/>
      <c r="I931" s="159"/>
      <c r="J931" s="159"/>
    </row>
    <row r="932" customFormat="false" ht="18.75" hidden="false" customHeight="false" outlineLevel="0" collapsed="false">
      <c r="A932" s="156"/>
      <c r="B932" s="157"/>
      <c r="C932" s="158"/>
      <c r="D932" s="159"/>
      <c r="E932" s="159"/>
      <c r="F932" s="159"/>
      <c r="G932" s="159"/>
      <c r="H932" s="159"/>
      <c r="I932" s="159"/>
      <c r="J932" s="159"/>
    </row>
    <row r="933" customFormat="false" ht="18.75" hidden="false" customHeight="false" outlineLevel="0" collapsed="false">
      <c r="A933" s="156"/>
      <c r="B933" s="157"/>
      <c r="C933" s="158"/>
      <c r="D933" s="159"/>
      <c r="E933" s="159"/>
      <c r="F933" s="159"/>
      <c r="G933" s="159"/>
      <c r="H933" s="159"/>
      <c r="I933" s="159"/>
      <c r="J933" s="159"/>
    </row>
    <row r="934" customFormat="false" ht="18.75" hidden="false" customHeight="false" outlineLevel="0" collapsed="false">
      <c r="A934" s="156"/>
      <c r="B934" s="157"/>
      <c r="C934" s="158"/>
      <c r="D934" s="159"/>
      <c r="E934" s="159"/>
      <c r="F934" s="159"/>
      <c r="G934" s="159"/>
      <c r="H934" s="159"/>
      <c r="I934" s="159"/>
      <c r="J934" s="159"/>
    </row>
    <row r="935" customFormat="false" ht="18.75" hidden="false" customHeight="false" outlineLevel="0" collapsed="false">
      <c r="A935" s="156"/>
      <c r="B935" s="157"/>
      <c r="C935" s="158"/>
      <c r="D935" s="159"/>
      <c r="E935" s="159"/>
      <c r="F935" s="159"/>
      <c r="G935" s="159"/>
      <c r="H935" s="159"/>
      <c r="I935" s="159"/>
      <c r="J935" s="159"/>
    </row>
    <row r="936" customFormat="false" ht="18.75" hidden="false" customHeight="false" outlineLevel="0" collapsed="false">
      <c r="A936" s="156"/>
      <c r="B936" s="157"/>
      <c r="C936" s="158"/>
      <c r="D936" s="159"/>
      <c r="E936" s="159"/>
      <c r="F936" s="159"/>
      <c r="G936" s="159"/>
      <c r="H936" s="159"/>
      <c r="I936" s="159"/>
      <c r="J936" s="159"/>
    </row>
    <row r="937" customFormat="false" ht="18.75" hidden="false" customHeight="false" outlineLevel="0" collapsed="false">
      <c r="A937" s="156"/>
      <c r="B937" s="157"/>
      <c r="C937" s="158"/>
      <c r="D937" s="159"/>
      <c r="E937" s="159"/>
      <c r="F937" s="159"/>
      <c r="G937" s="159"/>
      <c r="H937" s="159"/>
      <c r="I937" s="159"/>
      <c r="J937" s="159"/>
    </row>
    <row r="938" customFormat="false" ht="18.75" hidden="false" customHeight="false" outlineLevel="0" collapsed="false">
      <c r="A938" s="156"/>
      <c r="B938" s="157"/>
      <c r="C938" s="158"/>
      <c r="D938" s="159"/>
      <c r="E938" s="159"/>
      <c r="F938" s="159"/>
      <c r="G938" s="159"/>
      <c r="H938" s="159"/>
      <c r="I938" s="159"/>
      <c r="J938" s="159"/>
    </row>
    <row r="939" customFormat="false" ht="18.75" hidden="false" customHeight="false" outlineLevel="0" collapsed="false">
      <c r="A939" s="156"/>
      <c r="B939" s="157"/>
      <c r="C939" s="158"/>
      <c r="D939" s="159"/>
      <c r="E939" s="159"/>
      <c r="F939" s="159"/>
      <c r="G939" s="159"/>
      <c r="H939" s="159"/>
      <c r="I939" s="159"/>
      <c r="J939" s="159"/>
    </row>
    <row r="940" customFormat="false" ht="18.75" hidden="false" customHeight="false" outlineLevel="0" collapsed="false">
      <c r="A940" s="156"/>
      <c r="B940" s="157"/>
      <c r="C940" s="158"/>
      <c r="D940" s="159"/>
      <c r="E940" s="159"/>
      <c r="F940" s="159"/>
      <c r="G940" s="159"/>
      <c r="H940" s="159"/>
      <c r="I940" s="159"/>
      <c r="J940" s="159"/>
    </row>
    <row r="941" customFormat="false" ht="18.75" hidden="false" customHeight="false" outlineLevel="0" collapsed="false">
      <c r="A941" s="156"/>
      <c r="B941" s="157"/>
      <c r="C941" s="158"/>
      <c r="D941" s="159"/>
      <c r="E941" s="159"/>
      <c r="F941" s="159"/>
      <c r="G941" s="159"/>
      <c r="H941" s="159"/>
      <c r="I941" s="159"/>
      <c r="J941" s="159"/>
    </row>
    <row r="942" customFormat="false" ht="18.75" hidden="false" customHeight="false" outlineLevel="0" collapsed="false">
      <c r="A942" s="156"/>
      <c r="B942" s="157"/>
      <c r="C942" s="158"/>
      <c r="D942" s="159"/>
      <c r="E942" s="159"/>
      <c r="F942" s="159"/>
      <c r="G942" s="159"/>
      <c r="H942" s="159"/>
      <c r="I942" s="159"/>
      <c r="J942" s="159"/>
    </row>
    <row r="943" customFormat="false" ht="18.75" hidden="false" customHeight="false" outlineLevel="0" collapsed="false">
      <c r="A943" s="156"/>
      <c r="B943" s="157"/>
      <c r="C943" s="158"/>
      <c r="D943" s="159"/>
      <c r="E943" s="159"/>
      <c r="F943" s="159"/>
      <c r="G943" s="159"/>
      <c r="H943" s="159"/>
      <c r="I943" s="159"/>
      <c r="J943" s="159"/>
    </row>
    <row r="944" customFormat="false" ht="18.75" hidden="false" customHeight="false" outlineLevel="0" collapsed="false">
      <c r="A944" s="156"/>
      <c r="B944" s="157"/>
      <c r="C944" s="158"/>
      <c r="D944" s="159"/>
      <c r="E944" s="159"/>
      <c r="F944" s="159"/>
      <c r="G944" s="159"/>
      <c r="H944" s="159"/>
      <c r="I944" s="159"/>
      <c r="J944" s="159"/>
    </row>
    <row r="945" customFormat="false" ht="18.75" hidden="false" customHeight="false" outlineLevel="0" collapsed="false">
      <c r="A945" s="156"/>
      <c r="B945" s="157"/>
      <c r="C945" s="158"/>
      <c r="D945" s="159"/>
      <c r="E945" s="159"/>
      <c r="F945" s="159"/>
      <c r="G945" s="159"/>
      <c r="H945" s="159"/>
      <c r="I945" s="159"/>
      <c r="J945" s="159"/>
    </row>
    <row r="946" customFormat="false" ht="18.75" hidden="false" customHeight="false" outlineLevel="0" collapsed="false">
      <c r="A946" s="156"/>
      <c r="B946" s="157"/>
      <c r="C946" s="158"/>
      <c r="D946" s="159"/>
      <c r="E946" s="159"/>
      <c r="F946" s="159"/>
      <c r="G946" s="159"/>
      <c r="H946" s="159"/>
      <c r="I946" s="159"/>
      <c r="J946" s="159"/>
    </row>
    <row r="947" customFormat="false" ht="18.75" hidden="false" customHeight="false" outlineLevel="0" collapsed="false">
      <c r="A947" s="156"/>
      <c r="B947" s="157"/>
      <c r="C947" s="158"/>
      <c r="D947" s="159"/>
      <c r="E947" s="159"/>
      <c r="F947" s="159"/>
      <c r="G947" s="159"/>
      <c r="H947" s="159"/>
      <c r="I947" s="159"/>
      <c r="J947" s="159"/>
    </row>
    <row r="948" customFormat="false" ht="18.75" hidden="false" customHeight="false" outlineLevel="0" collapsed="false">
      <c r="A948" s="156"/>
      <c r="B948" s="157"/>
      <c r="C948" s="158"/>
      <c r="D948" s="159"/>
      <c r="E948" s="159"/>
      <c r="F948" s="159"/>
      <c r="G948" s="159"/>
      <c r="H948" s="159"/>
      <c r="I948" s="159"/>
      <c r="J948" s="159"/>
    </row>
    <row r="949" customFormat="false" ht="18.75" hidden="false" customHeight="false" outlineLevel="0" collapsed="false">
      <c r="A949" s="156"/>
      <c r="B949" s="157"/>
      <c r="C949" s="158"/>
      <c r="D949" s="159"/>
      <c r="E949" s="159"/>
      <c r="F949" s="159"/>
      <c r="G949" s="159"/>
      <c r="H949" s="159"/>
      <c r="I949" s="159"/>
      <c r="J949" s="159"/>
    </row>
    <row r="950" customFormat="false" ht="18.75" hidden="false" customHeight="false" outlineLevel="0" collapsed="false">
      <c r="A950" s="156"/>
      <c r="B950" s="157"/>
      <c r="C950" s="158"/>
      <c r="D950" s="159"/>
      <c r="E950" s="159"/>
      <c r="F950" s="159"/>
      <c r="G950" s="159"/>
      <c r="H950" s="159"/>
      <c r="I950" s="159"/>
      <c r="J950" s="159"/>
    </row>
    <row r="951" customFormat="false" ht="18.75" hidden="false" customHeight="false" outlineLevel="0" collapsed="false">
      <c r="A951" s="156"/>
      <c r="B951" s="157"/>
      <c r="C951" s="158"/>
      <c r="D951" s="159"/>
      <c r="E951" s="159"/>
      <c r="F951" s="159"/>
      <c r="G951" s="159"/>
      <c r="H951" s="159"/>
      <c r="I951" s="159"/>
      <c r="J951" s="159"/>
    </row>
    <row r="952" customFormat="false" ht="18.75" hidden="false" customHeight="false" outlineLevel="0" collapsed="false">
      <c r="A952" s="156"/>
      <c r="B952" s="157"/>
      <c r="C952" s="158"/>
      <c r="D952" s="159"/>
      <c r="E952" s="159"/>
      <c r="F952" s="159"/>
      <c r="G952" s="159"/>
      <c r="H952" s="159"/>
      <c r="I952" s="159"/>
      <c r="J952" s="159"/>
    </row>
    <row r="953" customFormat="false" ht="18.75" hidden="false" customHeight="false" outlineLevel="0" collapsed="false">
      <c r="A953" s="156"/>
      <c r="B953" s="157"/>
      <c r="C953" s="158"/>
      <c r="D953" s="159"/>
      <c r="E953" s="159"/>
      <c r="F953" s="159"/>
      <c r="G953" s="159"/>
      <c r="H953" s="159"/>
      <c r="I953" s="159"/>
      <c r="J953" s="159"/>
    </row>
    <row r="954" customFormat="false" ht="18.75" hidden="false" customHeight="false" outlineLevel="0" collapsed="false">
      <c r="A954" s="156"/>
      <c r="B954" s="157"/>
      <c r="C954" s="158"/>
      <c r="D954" s="159"/>
      <c r="E954" s="159"/>
      <c r="F954" s="159"/>
      <c r="G954" s="159"/>
      <c r="H954" s="159"/>
      <c r="I954" s="159"/>
      <c r="J954" s="159"/>
    </row>
    <row r="955" customFormat="false" ht="18.75" hidden="false" customHeight="false" outlineLevel="0" collapsed="false">
      <c r="A955" s="156"/>
      <c r="B955" s="157"/>
      <c r="C955" s="158"/>
      <c r="D955" s="159"/>
      <c r="E955" s="159"/>
      <c r="F955" s="159"/>
      <c r="G955" s="159"/>
      <c r="H955" s="159"/>
      <c r="I955" s="159"/>
      <c r="J955" s="159"/>
    </row>
    <row r="956" customFormat="false" ht="18.75" hidden="false" customHeight="false" outlineLevel="0" collapsed="false">
      <c r="A956" s="156"/>
      <c r="B956" s="157"/>
      <c r="C956" s="158"/>
      <c r="D956" s="159"/>
      <c r="E956" s="159"/>
      <c r="F956" s="159"/>
      <c r="G956" s="159"/>
      <c r="H956" s="159"/>
      <c r="I956" s="159"/>
      <c r="J956" s="159"/>
    </row>
    <row r="957" customFormat="false" ht="18.75" hidden="false" customHeight="false" outlineLevel="0" collapsed="false">
      <c r="A957" s="156"/>
      <c r="B957" s="157"/>
      <c r="C957" s="158"/>
      <c r="D957" s="159"/>
      <c r="E957" s="159"/>
      <c r="F957" s="159"/>
      <c r="G957" s="159"/>
      <c r="H957" s="159"/>
      <c r="I957" s="159"/>
      <c r="J957" s="159"/>
    </row>
    <row r="958" customFormat="false" ht="18.75" hidden="false" customHeight="false" outlineLevel="0" collapsed="false">
      <c r="A958" s="156"/>
      <c r="B958" s="157"/>
      <c r="C958" s="158"/>
      <c r="D958" s="159"/>
      <c r="E958" s="159"/>
      <c r="F958" s="159"/>
      <c r="G958" s="159"/>
      <c r="H958" s="159"/>
      <c r="I958" s="159"/>
      <c r="J958" s="159"/>
    </row>
    <row r="959" customFormat="false" ht="18.75" hidden="false" customHeight="false" outlineLevel="0" collapsed="false">
      <c r="A959" s="156"/>
      <c r="B959" s="157"/>
      <c r="C959" s="158"/>
      <c r="D959" s="159"/>
      <c r="E959" s="159"/>
      <c r="F959" s="159"/>
      <c r="G959" s="159"/>
      <c r="H959" s="159"/>
      <c r="I959" s="159"/>
      <c r="J959" s="159"/>
    </row>
    <row r="960" customFormat="false" ht="18.75" hidden="false" customHeight="false" outlineLevel="0" collapsed="false">
      <c r="A960" s="156"/>
      <c r="B960" s="157"/>
      <c r="C960" s="158"/>
      <c r="D960" s="159"/>
      <c r="E960" s="159"/>
      <c r="F960" s="159"/>
      <c r="G960" s="159"/>
      <c r="H960" s="159"/>
      <c r="I960" s="159"/>
      <c r="J960" s="159"/>
    </row>
    <row r="961" customFormat="false" ht="18.75" hidden="false" customHeight="false" outlineLevel="0" collapsed="false">
      <c r="A961" s="156"/>
      <c r="B961" s="157"/>
      <c r="C961" s="158"/>
      <c r="D961" s="159"/>
      <c r="E961" s="159"/>
      <c r="F961" s="159"/>
      <c r="G961" s="159"/>
      <c r="H961" s="159"/>
      <c r="I961" s="159"/>
      <c r="J961" s="159"/>
    </row>
    <row r="962" customFormat="false" ht="18.75" hidden="false" customHeight="false" outlineLevel="0" collapsed="false">
      <c r="A962" s="156"/>
      <c r="B962" s="157"/>
      <c r="C962" s="158"/>
      <c r="D962" s="159"/>
      <c r="E962" s="159"/>
      <c r="F962" s="159"/>
      <c r="G962" s="159"/>
      <c r="H962" s="159"/>
      <c r="I962" s="159"/>
      <c r="J962" s="159"/>
    </row>
    <row r="963" customFormat="false" ht="18.75" hidden="false" customHeight="false" outlineLevel="0" collapsed="false">
      <c r="A963" s="156"/>
      <c r="B963" s="157"/>
      <c r="C963" s="158"/>
      <c r="D963" s="159"/>
      <c r="E963" s="159"/>
      <c r="F963" s="159"/>
      <c r="G963" s="159"/>
      <c r="H963" s="159"/>
      <c r="I963" s="159"/>
      <c r="J963" s="159"/>
    </row>
    <row r="964" customFormat="false" ht="18.75" hidden="false" customHeight="false" outlineLevel="0" collapsed="false">
      <c r="A964" s="156"/>
      <c r="B964" s="157"/>
      <c r="C964" s="158"/>
      <c r="D964" s="159"/>
      <c r="E964" s="159"/>
      <c r="F964" s="159"/>
      <c r="G964" s="159"/>
      <c r="H964" s="159"/>
      <c r="I964" s="159"/>
      <c r="J964" s="159"/>
    </row>
    <row r="965" customFormat="false" ht="18.75" hidden="false" customHeight="false" outlineLevel="0" collapsed="false">
      <c r="A965" s="156"/>
      <c r="B965" s="157"/>
      <c r="C965" s="158"/>
      <c r="D965" s="159"/>
      <c r="E965" s="159"/>
      <c r="F965" s="159"/>
      <c r="G965" s="159"/>
      <c r="H965" s="159"/>
      <c r="I965" s="159"/>
      <c r="J965" s="159"/>
    </row>
    <row r="966" customFormat="false" ht="18.75" hidden="false" customHeight="false" outlineLevel="0" collapsed="false">
      <c r="A966" s="156"/>
      <c r="B966" s="157"/>
      <c r="C966" s="158"/>
      <c r="D966" s="159"/>
      <c r="E966" s="159"/>
      <c r="F966" s="159"/>
      <c r="G966" s="159"/>
      <c r="H966" s="159"/>
      <c r="I966" s="159"/>
      <c r="J966" s="159"/>
    </row>
    <row r="967" customFormat="false" ht="18.75" hidden="false" customHeight="false" outlineLevel="0" collapsed="false">
      <c r="A967" s="156"/>
      <c r="B967" s="157"/>
      <c r="C967" s="158"/>
      <c r="D967" s="159"/>
      <c r="E967" s="159"/>
      <c r="F967" s="159"/>
      <c r="G967" s="159"/>
      <c r="H967" s="159"/>
      <c r="I967" s="159"/>
      <c r="J967" s="159"/>
    </row>
    <row r="968" customFormat="false" ht="18.75" hidden="false" customHeight="false" outlineLevel="0" collapsed="false">
      <c r="A968" s="156"/>
      <c r="B968" s="157"/>
      <c r="C968" s="158"/>
      <c r="D968" s="159"/>
      <c r="E968" s="159"/>
      <c r="F968" s="159"/>
      <c r="G968" s="159"/>
      <c r="H968" s="159"/>
      <c r="I968" s="159"/>
      <c r="J968" s="159"/>
    </row>
    <row r="969" customFormat="false" ht="18.75" hidden="false" customHeight="false" outlineLevel="0" collapsed="false">
      <c r="A969" s="156"/>
      <c r="B969" s="157"/>
      <c r="C969" s="158"/>
      <c r="D969" s="159"/>
      <c r="E969" s="159"/>
      <c r="F969" s="159"/>
      <c r="G969" s="159"/>
      <c r="H969" s="159"/>
      <c r="I969" s="159"/>
      <c r="J969" s="159"/>
    </row>
    <row r="970" customFormat="false" ht="18.75" hidden="false" customHeight="false" outlineLevel="0" collapsed="false">
      <c r="A970" s="156"/>
      <c r="B970" s="157"/>
      <c r="C970" s="158"/>
      <c r="D970" s="159"/>
      <c r="E970" s="159"/>
      <c r="F970" s="159"/>
      <c r="G970" s="159"/>
      <c r="H970" s="159"/>
      <c r="I970" s="159"/>
      <c r="J970" s="159"/>
    </row>
    <row r="971" customFormat="false" ht="18.75" hidden="false" customHeight="false" outlineLevel="0" collapsed="false">
      <c r="A971" s="156"/>
      <c r="B971" s="157"/>
      <c r="C971" s="158"/>
      <c r="D971" s="159"/>
      <c r="E971" s="159"/>
      <c r="F971" s="159"/>
      <c r="G971" s="159"/>
      <c r="H971" s="159"/>
      <c r="I971" s="159"/>
      <c r="J971" s="159"/>
    </row>
    <row r="972" customFormat="false" ht="18.75" hidden="false" customHeight="false" outlineLevel="0" collapsed="false">
      <c r="A972" s="156"/>
      <c r="B972" s="157"/>
      <c r="C972" s="158"/>
      <c r="D972" s="159"/>
      <c r="E972" s="159"/>
      <c r="F972" s="159"/>
      <c r="G972" s="159"/>
      <c r="H972" s="159"/>
      <c r="I972" s="159"/>
      <c r="J972" s="159"/>
    </row>
    <row r="973" customFormat="false" ht="18.75" hidden="false" customHeight="false" outlineLevel="0" collapsed="false">
      <c r="A973" s="156"/>
      <c r="B973" s="157"/>
      <c r="C973" s="158"/>
      <c r="D973" s="159"/>
      <c r="E973" s="159"/>
      <c r="F973" s="159"/>
      <c r="G973" s="159"/>
      <c r="H973" s="159"/>
      <c r="I973" s="159"/>
      <c r="J973" s="159"/>
    </row>
    <row r="974" customFormat="false" ht="18.75" hidden="false" customHeight="false" outlineLevel="0" collapsed="false">
      <c r="A974" s="156"/>
      <c r="B974" s="157"/>
      <c r="C974" s="158"/>
      <c r="D974" s="159"/>
      <c r="E974" s="159"/>
      <c r="F974" s="159"/>
      <c r="G974" s="159"/>
      <c r="H974" s="159"/>
      <c r="I974" s="159"/>
      <c r="J974" s="159"/>
    </row>
    <row r="975" customFormat="false" ht="18.75" hidden="false" customHeight="false" outlineLevel="0" collapsed="false">
      <c r="A975" s="156"/>
      <c r="B975" s="157"/>
      <c r="C975" s="158"/>
      <c r="D975" s="159"/>
      <c r="E975" s="159"/>
      <c r="F975" s="159"/>
      <c r="G975" s="159"/>
      <c r="H975" s="159"/>
      <c r="I975" s="159"/>
      <c r="J975" s="159"/>
    </row>
    <row r="976" customFormat="false" ht="18.75" hidden="false" customHeight="false" outlineLevel="0" collapsed="false">
      <c r="A976" s="156"/>
      <c r="B976" s="157"/>
      <c r="C976" s="158"/>
      <c r="D976" s="159"/>
      <c r="E976" s="159"/>
      <c r="F976" s="159"/>
      <c r="G976" s="159"/>
      <c r="H976" s="159"/>
      <c r="I976" s="159"/>
      <c r="J976" s="159"/>
    </row>
    <row r="977" customFormat="false" ht="18.75" hidden="false" customHeight="false" outlineLevel="0" collapsed="false">
      <c r="A977" s="156"/>
      <c r="B977" s="157"/>
      <c r="C977" s="158"/>
      <c r="D977" s="159"/>
      <c r="E977" s="159"/>
      <c r="F977" s="159"/>
      <c r="G977" s="159"/>
      <c r="H977" s="159"/>
      <c r="I977" s="159"/>
      <c r="J977" s="159"/>
    </row>
    <row r="978" customFormat="false" ht="18.75" hidden="false" customHeight="false" outlineLevel="0" collapsed="false">
      <c r="A978" s="156"/>
      <c r="B978" s="157"/>
      <c r="C978" s="158"/>
      <c r="D978" s="159"/>
      <c r="E978" s="159"/>
      <c r="F978" s="159"/>
      <c r="G978" s="159"/>
      <c r="H978" s="159"/>
      <c r="I978" s="159"/>
      <c r="J978" s="159"/>
    </row>
    <row r="979" customFormat="false" ht="18.75" hidden="false" customHeight="false" outlineLevel="0" collapsed="false">
      <c r="A979" s="156"/>
      <c r="B979" s="157"/>
      <c r="C979" s="158"/>
      <c r="D979" s="159"/>
      <c r="E979" s="159"/>
      <c r="F979" s="159"/>
      <c r="G979" s="159"/>
      <c r="H979" s="159"/>
      <c r="I979" s="159"/>
      <c r="J979" s="159"/>
    </row>
    <row r="980" customFormat="false" ht="18.75" hidden="false" customHeight="false" outlineLevel="0" collapsed="false">
      <c r="A980" s="156"/>
      <c r="B980" s="157"/>
      <c r="C980" s="158"/>
      <c r="D980" s="159"/>
      <c r="E980" s="159"/>
      <c r="F980" s="159"/>
      <c r="G980" s="159"/>
      <c r="H980" s="159"/>
      <c r="I980" s="159"/>
      <c r="J980" s="159"/>
    </row>
    <row r="981" customFormat="false" ht="18.75" hidden="false" customHeight="false" outlineLevel="0" collapsed="false">
      <c r="A981" s="156"/>
      <c r="B981" s="157"/>
      <c r="C981" s="158"/>
      <c r="D981" s="159"/>
      <c r="E981" s="159"/>
      <c r="F981" s="159"/>
      <c r="G981" s="159"/>
      <c r="H981" s="159"/>
      <c r="I981" s="159"/>
      <c r="J981" s="159"/>
    </row>
    <row r="982" customFormat="false" ht="18.75" hidden="false" customHeight="false" outlineLevel="0" collapsed="false">
      <c r="A982" s="156"/>
      <c r="B982" s="157"/>
      <c r="C982" s="158"/>
      <c r="D982" s="159"/>
      <c r="E982" s="159"/>
      <c r="F982" s="159"/>
      <c r="G982" s="159"/>
      <c r="H982" s="159"/>
      <c r="I982" s="159"/>
      <c r="J982" s="159"/>
    </row>
    <row r="983" customFormat="false" ht="18.75" hidden="false" customHeight="false" outlineLevel="0" collapsed="false">
      <c r="A983" s="156"/>
      <c r="B983" s="157"/>
      <c r="C983" s="158"/>
      <c r="D983" s="159"/>
      <c r="E983" s="159"/>
      <c r="F983" s="159"/>
      <c r="G983" s="159"/>
      <c r="H983" s="159"/>
      <c r="I983" s="159"/>
      <c r="J983" s="159"/>
    </row>
    <row r="984" customFormat="false" ht="18.75" hidden="false" customHeight="false" outlineLevel="0" collapsed="false">
      <c r="A984" s="156"/>
      <c r="B984" s="157"/>
      <c r="C984" s="158"/>
      <c r="D984" s="159"/>
      <c r="E984" s="159"/>
      <c r="G984" s="159"/>
      <c r="H984" s="159"/>
      <c r="I984" s="159"/>
      <c r="J984" s="159"/>
    </row>
    <row r="985" customFormat="false" ht="18.75" hidden="false" customHeight="false" outlineLevel="0" collapsed="false">
      <c r="A985" s="156"/>
      <c r="B985" s="157"/>
      <c r="C985" s="158"/>
      <c r="G985" s="159"/>
      <c r="H985" s="159"/>
      <c r="I985" s="159"/>
      <c r="J985" s="159"/>
    </row>
    <row r="986" customFormat="false" ht="18.75" hidden="false" customHeight="false" outlineLevel="0" collapsed="false">
      <c r="A986" s="156"/>
      <c r="B986" s="157"/>
      <c r="C986" s="158"/>
      <c r="G986" s="159"/>
      <c r="H986" s="159"/>
      <c r="I986" s="159"/>
      <c r="J986" s="159"/>
    </row>
    <row r="987" customFormat="false" ht="18.75" hidden="false" customHeight="false" outlineLevel="0" collapsed="false">
      <c r="A987" s="156"/>
      <c r="B987" s="157"/>
      <c r="C987" s="158"/>
      <c r="G987" s="159"/>
      <c r="H987" s="159"/>
      <c r="I987" s="159"/>
      <c r="J987" s="159"/>
    </row>
    <row r="988" customFormat="false" ht="18.75" hidden="false" customHeight="false" outlineLevel="0" collapsed="false">
      <c r="A988" s="156"/>
      <c r="B988" s="157"/>
      <c r="C988" s="158"/>
      <c r="G988" s="159"/>
      <c r="H988" s="159"/>
      <c r="I988" s="159"/>
      <c r="J988" s="159"/>
    </row>
    <row r="989" customFormat="false" ht="18.75" hidden="false" customHeight="false" outlineLevel="0" collapsed="false">
      <c r="A989" s="156"/>
      <c r="B989" s="157"/>
      <c r="C989" s="158"/>
      <c r="G989" s="159"/>
      <c r="H989" s="159"/>
      <c r="I989" s="159"/>
      <c r="J989" s="159"/>
    </row>
    <row r="990" customFormat="false" ht="18.75" hidden="false" customHeight="false" outlineLevel="0" collapsed="false">
      <c r="A990" s="156"/>
      <c r="B990" s="157"/>
      <c r="C990" s="158"/>
      <c r="H990" s="159"/>
    </row>
    <row r="991" customFormat="false" ht="18.75" hidden="false" customHeight="false" outlineLevel="0" collapsed="false">
      <c r="H991" s="159"/>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60" width="9.7"/>
    <col collapsed="false" customWidth="true" hidden="false" outlineLevel="0" max="2" min="2" style="63" width="13.7"/>
    <col collapsed="false" customWidth="true" hidden="false" outlineLevel="0" max="3" min="3" style="160" width="62.41"/>
    <col collapsed="false" customWidth="true" hidden="false" outlineLevel="0" max="4" min="4" style="161" width="6.28"/>
    <col collapsed="false" customWidth="true" hidden="false" outlineLevel="0" max="5" min="5" style="63" width="9.99"/>
    <col collapsed="false" customWidth="true" hidden="false" outlineLevel="0" max="6" min="6" style="63" width="14.28"/>
    <col collapsed="false" customWidth="true" hidden="false" outlineLevel="0" max="7" min="7" style="63" width="12.42"/>
    <col collapsed="false" customWidth="true" hidden="false" outlineLevel="0" max="8" min="8" style="63" width="12.28"/>
    <col collapsed="false" customWidth="true" hidden="false" outlineLevel="0" max="9" min="9" style="63" width="13.85"/>
    <col collapsed="false" customWidth="true" hidden="false" outlineLevel="0" max="10" min="10" style="63" width="12.28"/>
    <col collapsed="false" customWidth="true" hidden="false" outlineLevel="0" max="11" min="11" style="63" width="11.85"/>
    <col collapsed="false" customWidth="true" hidden="false" outlineLevel="0" max="12" min="12" style="63" width="11.42"/>
    <col collapsed="false" customWidth="true" hidden="false" outlineLevel="0" max="13" min="13" style="63" width="10.85"/>
    <col collapsed="false" customWidth="true" hidden="false" outlineLevel="0" max="14" min="14" style="63" width="10.71"/>
    <col collapsed="false" customWidth="true" hidden="false" outlineLevel="0" max="15" min="15" style="63" width="8.7"/>
    <col collapsed="false" customWidth="true" hidden="false" outlineLevel="0" max="16" min="16" style="63" width="11.99"/>
    <col collapsed="false" customWidth="true" hidden="false" outlineLevel="0" max="18" min="17" style="63" width="8.7"/>
    <col collapsed="false" customWidth="true" hidden="false" outlineLevel="0" max="19" min="19" style="63" width="12.99"/>
    <col collapsed="false" customWidth="true" hidden="false" outlineLevel="0" max="23" min="20" style="63" width="8.7"/>
    <col collapsed="false" customWidth="true" hidden="false" outlineLevel="0" max="30" min="24" style="64" width="8.7"/>
    <col collapsed="false" customWidth="true" hidden="false" outlineLevel="0" max="31" min="31" style="64" width="15.7"/>
    <col collapsed="false" customWidth="true" hidden="false" outlineLevel="0" max="33" min="32" style="64" width="15.56"/>
    <col collapsed="false" customWidth="true" hidden="false" outlineLevel="0" max="34" min="34" style="64" width="14.28"/>
    <col collapsed="false" customWidth="true" hidden="false" outlineLevel="0" max="35" min="35" style="64" width="12.28"/>
    <col collapsed="false" customWidth="true" hidden="false" outlineLevel="0" max="37" min="36" style="64" width="12.56"/>
    <col collapsed="false" customWidth="true" hidden="false" outlineLevel="0" max="38" min="38" style="64" width="10.85"/>
    <col collapsed="false" customWidth="false" hidden="false" outlineLevel="0" max="148" min="39" style="64" width="9.14"/>
    <col collapsed="false" customWidth="false" hidden="false" outlineLevel="0" max="257" min="149" style="63" width="9.14"/>
  </cols>
  <sheetData>
    <row r="1" s="171" customFormat="true" ht="20.25" hidden="false" customHeight="false" outlineLevel="0" collapsed="false">
      <c r="A1" s="162" t="s">
        <v>41</v>
      </c>
      <c r="B1" s="162"/>
      <c r="C1" s="163"/>
      <c r="D1" s="164"/>
      <c r="E1" s="165" t="str">
        <f aca="false">IF('Титул ф.S07'!D24=0," ",'Титул ф.S07'!D24)</f>
        <v>Ивановский областной суд</v>
      </c>
      <c r="F1" s="166"/>
      <c r="G1" s="166"/>
      <c r="H1" s="166"/>
      <c r="I1" s="166"/>
      <c r="J1" s="166"/>
      <c r="K1" s="166"/>
      <c r="L1" s="166"/>
      <c r="M1" s="166"/>
      <c r="N1" s="166"/>
      <c r="O1" s="167"/>
      <c r="P1" s="167"/>
      <c r="Q1" s="167"/>
      <c r="R1" s="167"/>
      <c r="S1" s="168"/>
      <c r="T1" s="169"/>
      <c r="U1" s="170"/>
      <c r="W1" s="172"/>
      <c r="X1" s="172"/>
      <c r="Y1" s="172"/>
      <c r="Z1" s="172"/>
      <c r="AA1" s="172"/>
      <c r="AB1" s="172"/>
    </row>
    <row r="2" s="174" customFormat="true" ht="85.15" hidden="false" customHeight="true" outlineLevel="0" collapsed="false">
      <c r="A2" s="173" t="s">
        <v>207</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row>
    <row r="3" s="176" customFormat="true" ht="79.15" hidden="false" customHeight="true" outlineLevel="0" collapsed="false">
      <c r="A3" s="175" t="s">
        <v>208</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row>
    <row r="4" s="183" customFormat="true" ht="30" hidden="false" customHeight="true" outlineLevel="0" collapsed="false">
      <c r="A4" s="177" t="s">
        <v>209</v>
      </c>
      <c r="B4" s="177"/>
      <c r="C4" s="177"/>
      <c r="D4" s="178" t="s">
        <v>49</v>
      </c>
      <c r="E4" s="179" t="s">
        <v>50</v>
      </c>
      <c r="F4" s="179" t="s">
        <v>210</v>
      </c>
      <c r="G4" s="180" t="s">
        <v>211</v>
      </c>
      <c r="H4" s="180"/>
      <c r="I4" s="180"/>
      <c r="J4" s="180"/>
      <c r="K4" s="180" t="s">
        <v>212</v>
      </c>
      <c r="L4" s="180"/>
      <c r="M4" s="180"/>
      <c r="N4" s="180"/>
      <c r="O4" s="180"/>
      <c r="P4" s="180"/>
      <c r="Q4" s="180"/>
      <c r="R4" s="180"/>
      <c r="S4" s="180"/>
      <c r="T4" s="180"/>
      <c r="U4" s="180"/>
      <c r="V4" s="179" t="s">
        <v>213</v>
      </c>
      <c r="W4" s="179" t="s">
        <v>62</v>
      </c>
      <c r="X4" s="179" t="s">
        <v>214</v>
      </c>
      <c r="Y4" s="179" t="s">
        <v>63</v>
      </c>
      <c r="Z4" s="179" t="s">
        <v>215</v>
      </c>
      <c r="AA4" s="180" t="s">
        <v>216</v>
      </c>
      <c r="AB4" s="180"/>
      <c r="AC4" s="180"/>
      <c r="AD4" s="180"/>
      <c r="AE4" s="180"/>
      <c r="AF4" s="180"/>
      <c r="AG4" s="180"/>
      <c r="AH4" s="180"/>
      <c r="AI4" s="180"/>
      <c r="AJ4" s="180"/>
      <c r="AK4" s="180"/>
      <c r="AL4" s="180"/>
      <c r="AM4" s="181"/>
      <c r="AN4" s="181"/>
      <c r="AO4" s="181"/>
      <c r="AP4" s="181"/>
      <c r="AQ4" s="181"/>
      <c r="AR4" s="181"/>
      <c r="AS4" s="181"/>
      <c r="AT4" s="181"/>
      <c r="AU4" s="181"/>
      <c r="AV4" s="181"/>
      <c r="AW4" s="181"/>
      <c r="AX4" s="181"/>
      <c r="AY4" s="181"/>
      <c r="AZ4" s="181"/>
      <c r="BA4" s="181"/>
      <c r="BB4" s="181"/>
      <c r="BC4" s="181"/>
      <c r="BD4" s="181"/>
      <c r="BE4" s="181"/>
      <c r="BF4" s="181"/>
      <c r="BG4" s="181"/>
      <c r="BH4" s="181"/>
      <c r="BI4" s="181"/>
      <c r="BJ4" s="181"/>
      <c r="BK4" s="181"/>
      <c r="BL4" s="181"/>
      <c r="BM4" s="181"/>
      <c r="BN4" s="181"/>
      <c r="BO4" s="181"/>
      <c r="BP4" s="181"/>
      <c r="BQ4" s="181"/>
      <c r="BR4" s="181"/>
      <c r="BS4" s="181"/>
      <c r="BT4" s="181"/>
      <c r="BU4" s="181"/>
      <c r="BV4" s="181"/>
      <c r="BW4" s="181"/>
      <c r="BX4" s="181"/>
      <c r="BY4" s="181"/>
      <c r="BZ4" s="181"/>
      <c r="CA4" s="181"/>
      <c r="CB4" s="181"/>
      <c r="CC4" s="181"/>
      <c r="CD4" s="181"/>
      <c r="CE4" s="181"/>
      <c r="CF4" s="181"/>
      <c r="CG4" s="181"/>
      <c r="CH4" s="181"/>
      <c r="CI4" s="181"/>
      <c r="CJ4" s="181"/>
      <c r="CK4" s="181"/>
      <c r="CL4" s="181"/>
      <c r="CM4" s="181"/>
      <c r="CN4" s="181"/>
      <c r="CO4" s="181"/>
      <c r="CP4" s="181"/>
      <c r="CQ4" s="181"/>
      <c r="CR4" s="181"/>
      <c r="CS4" s="181"/>
      <c r="CT4" s="181"/>
      <c r="CU4" s="181"/>
      <c r="CV4" s="181"/>
      <c r="CW4" s="181"/>
      <c r="CX4" s="181"/>
      <c r="CY4" s="181"/>
      <c r="CZ4" s="181"/>
      <c r="DA4" s="181"/>
      <c r="DB4" s="181"/>
      <c r="DC4" s="181"/>
      <c r="DD4" s="181"/>
      <c r="DE4" s="181"/>
      <c r="DF4" s="181"/>
      <c r="DG4" s="181"/>
      <c r="DH4" s="181"/>
      <c r="DI4" s="181"/>
      <c r="DJ4" s="181"/>
      <c r="DK4" s="181"/>
      <c r="DL4" s="181"/>
      <c r="DM4" s="181"/>
      <c r="DN4" s="181"/>
      <c r="DO4" s="181"/>
      <c r="DP4" s="181"/>
      <c r="DQ4" s="181"/>
      <c r="DR4" s="181"/>
      <c r="DS4" s="181"/>
      <c r="DT4" s="181"/>
      <c r="DU4" s="181"/>
      <c r="DV4" s="181"/>
      <c r="DW4" s="181"/>
      <c r="DX4" s="181"/>
      <c r="DY4" s="181"/>
      <c r="DZ4" s="181"/>
      <c r="EA4" s="181"/>
      <c r="EB4" s="181"/>
      <c r="EC4" s="181"/>
      <c r="ED4" s="181"/>
      <c r="EE4" s="181"/>
      <c r="EF4" s="181"/>
      <c r="EG4" s="181"/>
      <c r="EH4" s="181"/>
      <c r="EI4" s="181"/>
      <c r="EJ4" s="181"/>
      <c r="EK4" s="181"/>
      <c r="EL4" s="181"/>
      <c r="EM4" s="181"/>
      <c r="EN4" s="181"/>
      <c r="EO4" s="181"/>
      <c r="EP4" s="181"/>
      <c r="EQ4" s="181"/>
      <c r="ER4" s="181"/>
      <c r="ES4" s="181"/>
      <c r="ET4" s="181"/>
      <c r="EU4" s="181"/>
      <c r="EV4" s="181"/>
      <c r="EW4" s="181"/>
      <c r="EX4" s="182"/>
      <c r="EY4" s="182"/>
      <c r="EZ4" s="182"/>
      <c r="FA4" s="182"/>
      <c r="FB4" s="182"/>
      <c r="FC4" s="182"/>
      <c r="FD4" s="182"/>
      <c r="FE4" s="182"/>
      <c r="FF4" s="182"/>
      <c r="FG4" s="182"/>
      <c r="FH4" s="182"/>
      <c r="FI4" s="182"/>
      <c r="FJ4" s="182"/>
      <c r="FK4" s="182"/>
      <c r="FL4" s="182"/>
      <c r="FM4" s="182"/>
      <c r="FN4" s="182"/>
    </row>
    <row r="5" s="183" customFormat="true" ht="64.9" hidden="false" customHeight="true" outlineLevel="0" collapsed="false">
      <c r="A5" s="177"/>
      <c r="B5" s="177"/>
      <c r="C5" s="177"/>
      <c r="D5" s="178"/>
      <c r="E5" s="179"/>
      <c r="F5" s="179"/>
      <c r="G5" s="180" t="s">
        <v>217</v>
      </c>
      <c r="H5" s="180"/>
      <c r="I5" s="179" t="s">
        <v>218</v>
      </c>
      <c r="J5" s="179" t="s">
        <v>219</v>
      </c>
      <c r="K5" s="180" t="s">
        <v>220</v>
      </c>
      <c r="L5" s="180"/>
      <c r="M5" s="180"/>
      <c r="N5" s="180"/>
      <c r="O5" s="180"/>
      <c r="P5" s="180"/>
      <c r="Q5" s="179" t="s">
        <v>221</v>
      </c>
      <c r="R5" s="184" t="s">
        <v>222</v>
      </c>
      <c r="S5" s="179" t="s">
        <v>223</v>
      </c>
      <c r="T5" s="179" t="s">
        <v>224</v>
      </c>
      <c r="U5" s="179" t="s">
        <v>225</v>
      </c>
      <c r="V5" s="179"/>
      <c r="W5" s="179"/>
      <c r="X5" s="179"/>
      <c r="Y5" s="179"/>
      <c r="Z5" s="179"/>
      <c r="AA5" s="180" t="s">
        <v>226</v>
      </c>
      <c r="AB5" s="180"/>
      <c r="AC5" s="180"/>
      <c r="AD5" s="180"/>
      <c r="AE5" s="180"/>
      <c r="AF5" s="180"/>
      <c r="AG5" s="180" t="s">
        <v>227</v>
      </c>
      <c r="AH5" s="180"/>
      <c r="AI5" s="180"/>
      <c r="AJ5" s="179" t="s">
        <v>228</v>
      </c>
      <c r="AK5" s="179" t="s">
        <v>229</v>
      </c>
      <c r="AL5" s="179" t="s">
        <v>230</v>
      </c>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56.25" hidden="false" customHeight="true" outlineLevel="0" collapsed="false">
      <c r="A6" s="177"/>
      <c r="B6" s="177"/>
      <c r="C6" s="177"/>
      <c r="D6" s="178"/>
      <c r="E6" s="179"/>
      <c r="F6" s="179"/>
      <c r="G6" s="179" t="s">
        <v>231</v>
      </c>
      <c r="H6" s="179" t="s">
        <v>232</v>
      </c>
      <c r="I6" s="179"/>
      <c r="J6" s="179"/>
      <c r="K6" s="179" t="s">
        <v>233</v>
      </c>
      <c r="L6" s="179" t="s">
        <v>234</v>
      </c>
      <c r="M6" s="179" t="s">
        <v>235</v>
      </c>
      <c r="N6" s="179" t="s">
        <v>236</v>
      </c>
      <c r="O6" s="179" t="s">
        <v>237</v>
      </c>
      <c r="P6" s="179" t="s">
        <v>238</v>
      </c>
      <c r="Q6" s="179"/>
      <c r="R6" s="184"/>
      <c r="S6" s="179"/>
      <c r="T6" s="179"/>
      <c r="U6" s="179"/>
      <c r="V6" s="179"/>
      <c r="W6" s="179"/>
      <c r="X6" s="179"/>
      <c r="Y6" s="179"/>
      <c r="Z6" s="179"/>
      <c r="AA6" s="180"/>
      <c r="AB6" s="180"/>
      <c r="AC6" s="180"/>
      <c r="AD6" s="180"/>
      <c r="AE6" s="180"/>
      <c r="AF6" s="180"/>
      <c r="AG6" s="179" t="s">
        <v>239</v>
      </c>
      <c r="AH6" s="180" t="s">
        <v>240</v>
      </c>
      <c r="AI6" s="180"/>
      <c r="AJ6" s="179"/>
      <c r="AK6" s="179"/>
      <c r="AL6" s="179"/>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180.6" hidden="false" customHeight="true" outlineLevel="0" collapsed="false">
      <c r="A7" s="177"/>
      <c r="B7" s="177"/>
      <c r="C7" s="177"/>
      <c r="D7" s="178"/>
      <c r="E7" s="179"/>
      <c r="F7" s="179"/>
      <c r="G7" s="179"/>
      <c r="H7" s="179"/>
      <c r="I7" s="179"/>
      <c r="J7" s="179"/>
      <c r="K7" s="179"/>
      <c r="L7" s="179"/>
      <c r="M7" s="179"/>
      <c r="N7" s="179"/>
      <c r="O7" s="179"/>
      <c r="P7" s="179"/>
      <c r="Q7" s="179"/>
      <c r="R7" s="184"/>
      <c r="S7" s="179"/>
      <c r="T7" s="179"/>
      <c r="U7" s="179"/>
      <c r="V7" s="179"/>
      <c r="W7" s="179"/>
      <c r="X7" s="179"/>
      <c r="Y7" s="179"/>
      <c r="Z7" s="179"/>
      <c r="AA7" s="185" t="s">
        <v>241</v>
      </c>
      <c r="AB7" s="185" t="s">
        <v>242</v>
      </c>
      <c r="AC7" s="185" t="s">
        <v>243</v>
      </c>
      <c r="AD7" s="185" t="s">
        <v>244</v>
      </c>
      <c r="AE7" s="185" t="s">
        <v>245</v>
      </c>
      <c r="AF7" s="185" t="s">
        <v>246</v>
      </c>
      <c r="AG7" s="179"/>
      <c r="AH7" s="179" t="s">
        <v>247</v>
      </c>
      <c r="AI7" s="179" t="s">
        <v>248</v>
      </c>
      <c r="AJ7" s="179"/>
      <c r="AK7" s="179"/>
      <c r="AL7" s="179"/>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21.75" hidden="false" customHeight="true" outlineLevel="0" collapsed="false">
      <c r="A8" s="186" t="s">
        <v>116</v>
      </c>
      <c r="B8" s="186"/>
      <c r="C8" s="186"/>
      <c r="D8" s="187"/>
      <c r="E8" s="188" t="n">
        <v>1</v>
      </c>
      <c r="F8" s="188" t="n">
        <v>2</v>
      </c>
      <c r="G8" s="188" t="n">
        <v>3</v>
      </c>
      <c r="H8" s="188" t="n">
        <v>4</v>
      </c>
      <c r="I8" s="188" t="n">
        <v>5</v>
      </c>
      <c r="J8" s="188" t="n">
        <v>6</v>
      </c>
      <c r="K8" s="188" t="n">
        <v>7</v>
      </c>
      <c r="L8" s="188" t="n">
        <v>8</v>
      </c>
      <c r="M8" s="188" t="n">
        <v>9</v>
      </c>
      <c r="N8" s="188" t="n">
        <v>10</v>
      </c>
      <c r="O8" s="188" t="n">
        <v>11</v>
      </c>
      <c r="P8" s="188" t="n">
        <v>12</v>
      </c>
      <c r="Q8" s="188" t="n">
        <v>13</v>
      </c>
      <c r="R8" s="188" t="n">
        <v>14</v>
      </c>
      <c r="S8" s="188" t="n">
        <v>15</v>
      </c>
      <c r="T8" s="188" t="n">
        <v>16</v>
      </c>
      <c r="U8" s="188" t="n">
        <v>17</v>
      </c>
      <c r="V8" s="188" t="n">
        <v>18</v>
      </c>
      <c r="W8" s="188" t="n">
        <v>19</v>
      </c>
      <c r="X8" s="188" t="n">
        <v>20</v>
      </c>
      <c r="Y8" s="188" t="n">
        <v>21</v>
      </c>
      <c r="Z8" s="188" t="n">
        <v>22</v>
      </c>
      <c r="AA8" s="188" t="n">
        <v>23</v>
      </c>
      <c r="AB8" s="188" t="n">
        <v>24</v>
      </c>
      <c r="AC8" s="188" t="n">
        <v>25</v>
      </c>
      <c r="AD8" s="188" t="n">
        <v>26</v>
      </c>
      <c r="AE8" s="188" t="n">
        <v>27</v>
      </c>
      <c r="AF8" s="188" t="n">
        <v>28</v>
      </c>
      <c r="AG8" s="188" t="n">
        <v>29</v>
      </c>
      <c r="AH8" s="188" t="n">
        <v>30</v>
      </c>
      <c r="AI8" s="188" t="n">
        <v>31</v>
      </c>
      <c r="AJ8" s="188" t="n">
        <v>32</v>
      </c>
      <c r="AK8" s="188" t="n">
        <v>33</v>
      </c>
      <c r="AL8" s="188" t="n">
        <v>34</v>
      </c>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9"/>
      <c r="EY8" s="190"/>
      <c r="EZ8" s="190"/>
      <c r="FA8" s="190"/>
      <c r="FB8" s="190"/>
      <c r="FC8" s="190"/>
      <c r="FD8" s="190"/>
      <c r="FE8" s="190"/>
      <c r="FF8" s="190"/>
      <c r="FG8" s="190"/>
      <c r="FH8" s="190"/>
      <c r="FI8" s="190"/>
      <c r="FJ8" s="190"/>
      <c r="FK8" s="190"/>
      <c r="FL8" s="190"/>
      <c r="FM8" s="190"/>
      <c r="FN8" s="190"/>
    </row>
    <row r="9" s="195" customFormat="true" ht="34.9" hidden="false" customHeight="true" outlineLevel="0" collapsed="false">
      <c r="A9" s="191" t="s">
        <v>249</v>
      </c>
      <c r="B9" s="191"/>
      <c r="C9" s="191"/>
      <c r="D9" s="192" t="n">
        <v>1</v>
      </c>
      <c r="E9" s="193"/>
      <c r="F9" s="193" t="n">
        <v>1</v>
      </c>
      <c r="G9" s="193"/>
      <c r="H9" s="193"/>
      <c r="I9" s="193"/>
      <c r="J9" s="193" t="n">
        <v>3000</v>
      </c>
      <c r="K9" s="193"/>
      <c r="L9" s="193"/>
      <c r="M9" s="193"/>
      <c r="N9" s="193"/>
      <c r="O9" s="193"/>
      <c r="P9" s="193"/>
      <c r="Q9" s="193"/>
      <c r="R9" s="193"/>
      <c r="S9" s="193"/>
      <c r="T9" s="193"/>
      <c r="U9" s="193"/>
      <c r="V9" s="193"/>
      <c r="W9" s="193" t="n">
        <v>1</v>
      </c>
      <c r="X9" s="193"/>
      <c r="Y9" s="193"/>
      <c r="Z9" s="193"/>
      <c r="AA9" s="193"/>
      <c r="AB9" s="193"/>
      <c r="AC9" s="193"/>
      <c r="AD9" s="193"/>
      <c r="AE9" s="193"/>
      <c r="AF9" s="193"/>
      <c r="AG9" s="193"/>
      <c r="AH9" s="193"/>
      <c r="AI9" s="193"/>
      <c r="AJ9" s="193"/>
      <c r="AK9" s="193"/>
      <c r="AL9" s="193"/>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c r="EX9" s="194"/>
    </row>
    <row r="10" s="199" customFormat="true" ht="150" hidden="false" customHeight="true" outlineLevel="0" collapsed="false">
      <c r="A10" s="196" t="s">
        <v>250</v>
      </c>
      <c r="B10" s="196"/>
      <c r="C10" s="196"/>
      <c r="D10" s="197" t="n">
        <v>2</v>
      </c>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row>
    <row r="11" s="199" customFormat="true" ht="43.5" hidden="false" customHeight="true" outlineLevel="0" collapsed="false">
      <c r="A11" s="200" t="s">
        <v>251</v>
      </c>
      <c r="B11" s="200"/>
      <c r="C11" s="200"/>
      <c r="D11" s="192" t="n">
        <v>3</v>
      </c>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25"/>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c r="EW11" s="198"/>
    </row>
    <row r="12" s="199" customFormat="true" ht="54.75" hidden="false" customHeight="true" outlineLevel="0" collapsed="false">
      <c r="A12" s="200" t="s">
        <v>252</v>
      </c>
      <c r="B12" s="200"/>
      <c r="C12" s="200"/>
      <c r="D12" s="197" t="n">
        <v>4</v>
      </c>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c r="EW12" s="198"/>
    </row>
    <row r="13" s="199" customFormat="true" ht="60.75" hidden="false" customHeight="true" outlineLevel="0" collapsed="false">
      <c r="A13" s="200" t="s">
        <v>253</v>
      </c>
      <c r="B13" s="200"/>
      <c r="C13" s="200"/>
      <c r="D13" s="192" t="n">
        <v>5</v>
      </c>
      <c r="E13" s="125"/>
      <c r="F13" s="125" t="n">
        <v>1</v>
      </c>
      <c r="G13" s="125"/>
      <c r="H13" s="125"/>
      <c r="I13" s="125"/>
      <c r="J13" s="125" t="n">
        <v>3000</v>
      </c>
      <c r="K13" s="125"/>
      <c r="L13" s="125"/>
      <c r="M13" s="125"/>
      <c r="N13" s="125"/>
      <c r="O13" s="125"/>
      <c r="P13" s="125"/>
      <c r="Q13" s="125"/>
      <c r="R13" s="125"/>
      <c r="S13" s="125"/>
      <c r="T13" s="125"/>
      <c r="U13" s="125"/>
      <c r="V13" s="125"/>
      <c r="W13" s="125" t="n">
        <v>1</v>
      </c>
      <c r="X13" s="125"/>
      <c r="Y13" s="125"/>
      <c r="Z13" s="125"/>
      <c r="AA13" s="125"/>
      <c r="AB13" s="125"/>
      <c r="AC13" s="125"/>
      <c r="AD13" s="125"/>
      <c r="AE13" s="125"/>
      <c r="AF13" s="125"/>
      <c r="AG13" s="125"/>
      <c r="AH13" s="125"/>
      <c r="AI13" s="125"/>
      <c r="AJ13" s="125"/>
      <c r="AK13" s="125"/>
      <c r="AL13" s="125"/>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row>
    <row r="14" s="199" customFormat="true" ht="54.75" hidden="false" customHeight="true" outlineLevel="0" collapsed="false">
      <c r="A14" s="200" t="s">
        <v>254</v>
      </c>
      <c r="B14" s="200"/>
      <c r="C14" s="200"/>
      <c r="D14" s="197" t="n">
        <v>6</v>
      </c>
      <c r="E14" s="125"/>
      <c r="F14" s="125" t="n">
        <v>1</v>
      </c>
      <c r="G14" s="125"/>
      <c r="H14" s="125"/>
      <c r="I14" s="125"/>
      <c r="J14" s="125" t="n">
        <v>3000</v>
      </c>
      <c r="K14" s="125"/>
      <c r="L14" s="125"/>
      <c r="M14" s="125"/>
      <c r="N14" s="125"/>
      <c r="O14" s="125"/>
      <c r="P14" s="125"/>
      <c r="Q14" s="125"/>
      <c r="R14" s="125"/>
      <c r="S14" s="125"/>
      <c r="T14" s="125"/>
      <c r="U14" s="125"/>
      <c r="V14" s="125"/>
      <c r="W14" s="125" t="n">
        <v>1</v>
      </c>
      <c r="X14" s="125"/>
      <c r="Y14" s="125"/>
      <c r="Z14" s="125"/>
      <c r="AA14" s="125"/>
      <c r="AB14" s="125"/>
      <c r="AC14" s="125"/>
      <c r="AD14" s="125"/>
      <c r="AE14" s="125"/>
      <c r="AF14" s="125"/>
      <c r="AG14" s="125"/>
      <c r="AH14" s="125"/>
      <c r="AI14" s="125"/>
      <c r="AJ14" s="125"/>
      <c r="AK14" s="125"/>
      <c r="AL14" s="125"/>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c r="EW14" s="198"/>
    </row>
    <row r="15" s="199" customFormat="true" ht="20.25" hidden="false" customHeight="true" outlineLevel="0" collapsed="false">
      <c r="A15" s="201" t="s">
        <v>255</v>
      </c>
      <c r="B15" s="202" t="s">
        <v>256</v>
      </c>
      <c r="C15" s="200" t="s">
        <v>257</v>
      </c>
      <c r="D15" s="192" t="n">
        <v>7</v>
      </c>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25"/>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c r="EW15" s="198"/>
    </row>
    <row r="16" s="199" customFormat="true" ht="37.5" hidden="false" customHeight="true" outlineLevel="0" collapsed="false">
      <c r="A16" s="201"/>
      <c r="B16" s="202"/>
      <c r="C16" s="200" t="s">
        <v>258</v>
      </c>
      <c r="D16" s="197" t="n">
        <v>8</v>
      </c>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25"/>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c r="EW16" s="198"/>
    </row>
    <row r="17" s="199" customFormat="true" ht="55.5" hidden="false" customHeight="true" outlineLevel="0" collapsed="false">
      <c r="A17" s="201"/>
      <c r="B17" s="202"/>
      <c r="C17" s="200" t="s">
        <v>259</v>
      </c>
      <c r="D17" s="192" t="n">
        <v>9</v>
      </c>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25"/>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c r="EW17" s="198"/>
    </row>
    <row r="18" s="199" customFormat="true" ht="18.75" hidden="false" customHeight="true" outlineLevel="0" collapsed="false">
      <c r="A18" s="201"/>
      <c r="B18" s="202"/>
      <c r="C18" s="200" t="s">
        <v>260</v>
      </c>
      <c r="D18" s="197" t="n">
        <v>10</v>
      </c>
      <c r="E18" s="125"/>
      <c r="F18" s="125" t="n">
        <v>1</v>
      </c>
      <c r="G18" s="125"/>
      <c r="H18" s="125"/>
      <c r="I18" s="125"/>
      <c r="J18" s="125" t="n">
        <v>3000</v>
      </c>
      <c r="K18" s="125"/>
      <c r="L18" s="125"/>
      <c r="M18" s="125"/>
      <c r="N18" s="125"/>
      <c r="O18" s="125"/>
      <c r="P18" s="125"/>
      <c r="Q18" s="125"/>
      <c r="R18" s="125"/>
      <c r="S18" s="125"/>
      <c r="T18" s="125"/>
      <c r="U18" s="125"/>
      <c r="V18" s="125"/>
      <c r="W18" s="125" t="n">
        <v>1</v>
      </c>
      <c r="X18" s="125"/>
      <c r="Y18" s="125"/>
      <c r="Z18" s="125"/>
      <c r="AA18" s="125"/>
      <c r="AB18" s="125"/>
      <c r="AC18" s="125"/>
      <c r="AD18" s="125"/>
      <c r="AE18" s="125"/>
      <c r="AF18" s="125"/>
      <c r="AG18" s="125"/>
      <c r="AH18" s="125"/>
      <c r="AI18" s="125"/>
      <c r="AJ18" s="125"/>
      <c r="AK18" s="125"/>
      <c r="AL18" s="125"/>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c r="EW18" s="198"/>
    </row>
    <row r="19" s="199" customFormat="true" ht="79.5" hidden="false" customHeight="true" outlineLevel="0" collapsed="false">
      <c r="A19" s="201"/>
      <c r="B19" s="202" t="s">
        <v>261</v>
      </c>
      <c r="C19" s="200" t="s">
        <v>262</v>
      </c>
      <c r="D19" s="192" t="n">
        <v>11</v>
      </c>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c r="EW19" s="198"/>
    </row>
    <row r="20" s="199" customFormat="true" ht="73.5" hidden="false" customHeight="true" outlineLevel="0" collapsed="false">
      <c r="A20" s="201"/>
      <c r="B20" s="202"/>
      <c r="C20" s="200" t="s">
        <v>263</v>
      </c>
      <c r="D20" s="197" t="n">
        <v>12</v>
      </c>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c r="EW20" s="198"/>
    </row>
    <row r="21" s="199" customFormat="true" ht="19.5" hidden="false" customHeight="true" outlineLevel="0" collapsed="false">
      <c r="A21" s="201"/>
      <c r="B21" s="203" t="s">
        <v>264</v>
      </c>
      <c r="C21" s="203"/>
      <c r="D21" s="192" t="n">
        <v>13</v>
      </c>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c r="EW21" s="198"/>
    </row>
    <row r="22" s="199" customFormat="true" ht="18.75" hidden="false" customHeight="true" outlineLevel="0" collapsed="false">
      <c r="A22" s="201"/>
      <c r="B22" s="204" t="s">
        <v>265</v>
      </c>
      <c r="C22" s="204"/>
      <c r="D22" s="197" t="n">
        <v>14</v>
      </c>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c r="EW22" s="198"/>
    </row>
    <row r="23" s="199" customFormat="true" ht="15.75" hidden="false" customHeight="true" outlineLevel="0" collapsed="false">
      <c r="A23" s="201"/>
      <c r="B23" s="204" t="s">
        <v>266</v>
      </c>
      <c r="C23" s="204"/>
      <c r="D23" s="192" t="n">
        <v>15</v>
      </c>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25"/>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c r="EW23" s="198"/>
    </row>
    <row r="24" s="209" customFormat="true" ht="18.75" hidden="false" customHeight="true" outlineLevel="0" collapsed="false">
      <c r="A24" s="205" t="s">
        <v>267</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c r="AL24" s="208"/>
    </row>
    <row r="25" s="214" customFormat="true" ht="15.75" hidden="false" customHeight="true" outlineLevel="0" collapsed="false">
      <c r="A25" s="210" t="s">
        <v>268</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2"/>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row>
    <row r="26" s="214" customFormat="true" ht="17.25" hidden="false" customHeight="true" outlineLevel="0" collapsed="false">
      <c r="A26" s="215" t="s">
        <v>269</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2"/>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c r="EW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c r="EW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c r="EW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c r="EW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c r="EW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c r="EW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c r="EW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c r="EW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c r="EW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c r="EW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c r="EW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c r="EW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c r="EW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c r="EW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c r="EW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c r="EW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c r="EW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c r="EW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c r="EW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c r="EW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c r="ER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c r="ER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c r="ER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c r="ER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c r="ER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c r="ER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c r="ER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c r="ER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c r="ER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c r="ER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c r="ER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c r="ER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c r="ER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c r="ER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c r="ER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c r="ER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c r="ER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c r="ER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c r="ER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c r="ER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c r="ER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c r="ER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c r="ER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c r="ER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c r="ER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c r="ER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c r="ER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c r="ER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c r="ER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c r="ER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c r="ER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c r="ER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c r="ER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c r="ER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c r="ER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c r="ER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c r="ER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c r="ER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c r="ER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c r="ER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c r="ER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c r="ER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c r="ER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c r="ER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c r="ER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c r="ER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c r="ER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c r="ER98" s="198"/>
    </row>
    <row r="99" customFormat="false" ht="18.75" hidden="false" customHeight="false" outlineLevel="0" collapsed="false">
      <c r="A99" s="156"/>
      <c r="B99" s="159"/>
      <c r="D99" s="220"/>
      <c r="E99" s="159"/>
      <c r="F99" s="159"/>
      <c r="G99" s="159"/>
      <c r="H99" s="159"/>
      <c r="I99" s="159"/>
      <c r="J99" s="159"/>
    </row>
    <row r="100" customFormat="false" ht="18.75" hidden="false" customHeight="false" outlineLevel="0" collapsed="false">
      <c r="A100" s="156"/>
      <c r="B100" s="159"/>
      <c r="D100" s="220"/>
      <c r="E100" s="159"/>
      <c r="F100" s="159"/>
      <c r="G100" s="159"/>
      <c r="H100" s="159"/>
      <c r="I100" s="159"/>
      <c r="J100" s="159"/>
    </row>
    <row r="101" customFormat="false" ht="18.75" hidden="false" customHeight="false" outlineLevel="0" collapsed="false">
      <c r="A101" s="156"/>
      <c r="B101" s="159"/>
      <c r="D101" s="220"/>
      <c r="E101" s="159"/>
      <c r="F101" s="159"/>
      <c r="G101" s="159"/>
      <c r="H101" s="159"/>
      <c r="I101" s="159"/>
      <c r="J101" s="159"/>
    </row>
    <row r="102" customFormat="false" ht="18.75" hidden="false" customHeight="false" outlineLevel="0" collapsed="false">
      <c r="A102" s="156"/>
      <c r="B102" s="159"/>
      <c r="D102" s="220"/>
      <c r="E102" s="159"/>
      <c r="F102" s="159"/>
      <c r="G102" s="159"/>
      <c r="H102" s="159"/>
      <c r="I102" s="159"/>
      <c r="J102" s="159"/>
    </row>
    <row r="103" customFormat="false" ht="18.75" hidden="false" customHeight="false" outlineLevel="0" collapsed="false">
      <c r="A103" s="156"/>
      <c r="B103" s="159"/>
      <c r="D103" s="220"/>
      <c r="E103" s="159"/>
      <c r="F103" s="159"/>
      <c r="G103" s="159"/>
      <c r="H103" s="159"/>
      <c r="I103" s="159"/>
      <c r="J103" s="159"/>
    </row>
    <row r="104" customFormat="false" ht="18.75" hidden="false" customHeight="false" outlineLevel="0" collapsed="false">
      <c r="A104" s="156"/>
      <c r="B104" s="159"/>
      <c r="D104" s="220"/>
      <c r="E104" s="159"/>
      <c r="F104" s="159"/>
      <c r="G104" s="159"/>
      <c r="H104" s="159"/>
      <c r="I104" s="159"/>
      <c r="J104" s="159"/>
    </row>
    <row r="105" customFormat="false" ht="18.75" hidden="false" customHeight="false" outlineLevel="0" collapsed="false">
      <c r="A105" s="156"/>
      <c r="B105" s="159"/>
      <c r="D105" s="220"/>
      <c r="E105" s="159"/>
      <c r="F105" s="159"/>
      <c r="G105" s="159"/>
      <c r="H105" s="159"/>
      <c r="I105" s="159"/>
      <c r="J105" s="159"/>
    </row>
    <row r="106" customFormat="false" ht="18.75" hidden="false" customHeight="false" outlineLevel="0" collapsed="false">
      <c r="A106" s="156"/>
      <c r="B106" s="159"/>
      <c r="D106" s="220"/>
      <c r="E106" s="159"/>
      <c r="F106" s="159"/>
      <c r="G106" s="159"/>
      <c r="H106" s="159"/>
      <c r="I106" s="159"/>
      <c r="J106" s="159"/>
    </row>
    <row r="107" customFormat="false" ht="18.75" hidden="false" customHeight="false" outlineLevel="0" collapsed="false">
      <c r="A107" s="156"/>
      <c r="B107" s="159"/>
      <c r="D107" s="220"/>
      <c r="E107" s="159"/>
      <c r="F107" s="159"/>
      <c r="G107" s="159"/>
      <c r="H107" s="159"/>
      <c r="I107" s="159"/>
      <c r="J107" s="159"/>
    </row>
    <row r="108" customFormat="false" ht="18.75" hidden="false" customHeight="false" outlineLevel="0" collapsed="false">
      <c r="A108" s="156"/>
      <c r="B108" s="159"/>
      <c r="D108" s="220"/>
      <c r="E108" s="159"/>
      <c r="F108" s="159"/>
      <c r="G108" s="159"/>
      <c r="H108" s="159"/>
      <c r="I108" s="159"/>
      <c r="J108" s="159"/>
    </row>
    <row r="109" customFormat="false" ht="18.75" hidden="false" customHeight="false" outlineLevel="0" collapsed="false">
      <c r="A109" s="156"/>
      <c r="B109" s="159"/>
      <c r="D109" s="220"/>
      <c r="E109" s="159"/>
      <c r="F109" s="159"/>
      <c r="G109" s="159"/>
      <c r="H109" s="159"/>
      <c r="I109" s="159"/>
      <c r="J109" s="159"/>
    </row>
    <row r="110" customFormat="false" ht="18.75" hidden="false" customHeight="false" outlineLevel="0" collapsed="false">
      <c r="A110" s="156"/>
      <c r="B110" s="159"/>
      <c r="D110" s="220"/>
      <c r="E110" s="159"/>
      <c r="F110" s="159"/>
      <c r="G110" s="159"/>
      <c r="H110" s="159"/>
      <c r="I110" s="159"/>
      <c r="J110" s="159"/>
    </row>
    <row r="111" customFormat="false" ht="18.75" hidden="false" customHeight="false" outlineLevel="0" collapsed="false">
      <c r="A111" s="156"/>
      <c r="B111" s="159"/>
      <c r="D111" s="220"/>
      <c r="E111" s="159"/>
      <c r="F111" s="159"/>
      <c r="G111" s="159"/>
      <c r="H111" s="159"/>
      <c r="I111" s="159"/>
      <c r="J111" s="159"/>
    </row>
    <row r="112" customFormat="false" ht="18.75" hidden="false" customHeight="false" outlineLevel="0" collapsed="false">
      <c r="A112" s="156"/>
      <c r="B112" s="159"/>
      <c r="D112" s="220"/>
      <c r="E112" s="159"/>
      <c r="F112" s="159"/>
      <c r="G112" s="159"/>
      <c r="H112" s="159"/>
      <c r="I112" s="159"/>
      <c r="J112" s="159"/>
    </row>
    <row r="113" customFormat="false" ht="18.75" hidden="false" customHeight="false" outlineLevel="0" collapsed="false">
      <c r="A113" s="156"/>
      <c r="B113" s="159"/>
      <c r="D113" s="220"/>
      <c r="E113" s="159"/>
      <c r="F113" s="159"/>
      <c r="G113" s="159"/>
      <c r="H113" s="159"/>
      <c r="I113" s="159"/>
      <c r="J113" s="159"/>
    </row>
    <row r="114" customFormat="false" ht="18.75" hidden="false" customHeight="false" outlineLevel="0" collapsed="false">
      <c r="A114" s="156"/>
      <c r="B114" s="159"/>
      <c r="D114" s="220"/>
      <c r="E114" s="159"/>
      <c r="F114" s="159"/>
      <c r="G114" s="159"/>
      <c r="H114" s="159"/>
      <c r="I114" s="159"/>
      <c r="J114" s="159"/>
    </row>
    <row r="115" customFormat="false" ht="18.75" hidden="false" customHeight="false" outlineLevel="0" collapsed="false">
      <c r="A115" s="156"/>
      <c r="B115" s="159"/>
      <c r="D115" s="220"/>
      <c r="E115" s="159"/>
      <c r="F115" s="159"/>
      <c r="G115" s="159"/>
      <c r="H115" s="159"/>
      <c r="I115" s="159"/>
      <c r="J115" s="159"/>
    </row>
    <row r="116" customFormat="false" ht="18.75" hidden="false" customHeight="false" outlineLevel="0" collapsed="false">
      <c r="A116" s="156"/>
      <c r="B116" s="159"/>
      <c r="D116" s="220"/>
      <c r="E116" s="159"/>
      <c r="F116" s="159"/>
      <c r="G116" s="159"/>
      <c r="H116" s="159"/>
      <c r="I116" s="159"/>
      <c r="J116" s="159"/>
    </row>
    <row r="117" customFormat="false" ht="18.75" hidden="false" customHeight="false" outlineLevel="0" collapsed="false">
      <c r="A117" s="156"/>
      <c r="B117" s="159"/>
      <c r="D117" s="220"/>
      <c r="E117" s="159"/>
      <c r="F117" s="159"/>
      <c r="G117" s="159"/>
      <c r="H117" s="159"/>
      <c r="I117" s="159"/>
      <c r="J117" s="159"/>
    </row>
    <row r="118" customFormat="false" ht="18.75" hidden="false" customHeight="false" outlineLevel="0" collapsed="false">
      <c r="A118" s="156"/>
      <c r="B118" s="159"/>
      <c r="D118" s="220"/>
      <c r="E118" s="159"/>
      <c r="F118" s="159"/>
      <c r="G118" s="159"/>
      <c r="H118" s="159"/>
      <c r="I118" s="159"/>
      <c r="J118" s="159"/>
    </row>
    <row r="119" customFormat="false" ht="18.75" hidden="false" customHeight="false" outlineLevel="0" collapsed="false">
      <c r="A119" s="156"/>
      <c r="B119" s="159"/>
      <c r="D119" s="220"/>
      <c r="E119" s="159"/>
      <c r="F119" s="159"/>
      <c r="G119" s="159"/>
      <c r="H119" s="159"/>
      <c r="I119" s="159"/>
      <c r="J119" s="159"/>
    </row>
    <row r="120" customFormat="false" ht="18.75" hidden="false" customHeight="false" outlineLevel="0" collapsed="false">
      <c r="A120" s="156"/>
      <c r="B120" s="159"/>
      <c r="D120" s="220"/>
      <c r="E120" s="159"/>
      <c r="F120" s="159"/>
      <c r="G120" s="159"/>
      <c r="H120" s="159"/>
      <c r="I120" s="159"/>
      <c r="J120" s="159"/>
    </row>
    <row r="121" customFormat="false" ht="18.75" hidden="false" customHeight="false" outlineLevel="0" collapsed="false">
      <c r="A121" s="156"/>
      <c r="B121" s="159"/>
      <c r="D121" s="220"/>
      <c r="E121" s="159"/>
      <c r="F121" s="159"/>
      <c r="G121" s="159"/>
      <c r="H121" s="159"/>
      <c r="I121" s="159"/>
      <c r="J121" s="159"/>
    </row>
    <row r="122" customFormat="false" ht="18.75" hidden="false" customHeight="false" outlineLevel="0" collapsed="false">
      <c r="A122" s="156"/>
      <c r="B122" s="159"/>
      <c r="D122" s="220"/>
      <c r="E122" s="159"/>
      <c r="F122" s="159"/>
      <c r="G122" s="159"/>
      <c r="H122" s="159"/>
      <c r="I122" s="159"/>
      <c r="J122" s="159"/>
    </row>
    <row r="123" customFormat="false" ht="18.75" hidden="false" customHeight="false" outlineLevel="0" collapsed="false">
      <c r="A123" s="156"/>
      <c r="B123" s="159"/>
      <c r="D123" s="220"/>
      <c r="E123" s="159"/>
      <c r="F123" s="159"/>
      <c r="G123" s="159"/>
      <c r="H123" s="159"/>
      <c r="I123" s="159"/>
      <c r="J123" s="159"/>
    </row>
    <row r="124" customFormat="false" ht="18.75" hidden="false" customHeight="false" outlineLevel="0" collapsed="false">
      <c r="A124" s="156"/>
      <c r="B124" s="159"/>
      <c r="D124" s="220"/>
      <c r="E124" s="159"/>
      <c r="F124" s="159"/>
      <c r="G124" s="159"/>
      <c r="H124" s="159"/>
      <c r="I124" s="159"/>
      <c r="J124" s="159"/>
    </row>
    <row r="125" customFormat="false" ht="18.75" hidden="false" customHeight="false" outlineLevel="0" collapsed="false">
      <c r="A125" s="156"/>
      <c r="B125" s="159"/>
      <c r="D125" s="220"/>
      <c r="E125" s="159"/>
      <c r="F125" s="159"/>
      <c r="G125" s="159"/>
      <c r="H125" s="159"/>
      <c r="I125" s="159"/>
      <c r="J125" s="159"/>
    </row>
    <row r="126" customFormat="false" ht="18.75" hidden="false" customHeight="false" outlineLevel="0" collapsed="false">
      <c r="A126" s="156"/>
      <c r="B126" s="159"/>
      <c r="D126" s="220"/>
      <c r="E126" s="159"/>
      <c r="F126" s="159"/>
      <c r="G126" s="159"/>
      <c r="H126" s="159"/>
      <c r="I126" s="159"/>
      <c r="J126" s="159"/>
    </row>
    <row r="127" customFormat="false" ht="18.75" hidden="false" customHeight="false" outlineLevel="0" collapsed="false">
      <c r="A127" s="156"/>
      <c r="B127" s="159"/>
      <c r="D127" s="220"/>
      <c r="E127" s="159"/>
      <c r="F127" s="159"/>
      <c r="G127" s="159"/>
      <c r="H127" s="159"/>
      <c r="I127" s="159"/>
      <c r="J127" s="159"/>
    </row>
    <row r="128" customFormat="false" ht="18.75" hidden="false" customHeight="false" outlineLevel="0" collapsed="false">
      <c r="A128" s="156"/>
      <c r="B128" s="159"/>
      <c r="D128" s="220"/>
      <c r="E128" s="159"/>
      <c r="F128" s="159"/>
      <c r="G128" s="159"/>
      <c r="H128" s="159"/>
      <c r="I128" s="159"/>
      <c r="J128" s="159"/>
    </row>
    <row r="129" customFormat="false" ht="18.75" hidden="false" customHeight="false" outlineLevel="0" collapsed="false">
      <c r="A129" s="156"/>
      <c r="B129" s="159"/>
      <c r="D129" s="220"/>
      <c r="E129" s="159"/>
      <c r="F129" s="159"/>
      <c r="G129" s="159"/>
      <c r="H129" s="159"/>
      <c r="I129" s="159"/>
      <c r="J129" s="159"/>
    </row>
    <row r="130" customFormat="false" ht="18.75" hidden="false" customHeight="false" outlineLevel="0" collapsed="false">
      <c r="A130" s="156"/>
      <c r="B130" s="159"/>
      <c r="D130" s="220"/>
      <c r="E130" s="159"/>
      <c r="F130" s="159"/>
      <c r="G130" s="159"/>
      <c r="H130" s="159"/>
      <c r="I130" s="159"/>
      <c r="J130" s="159"/>
    </row>
    <row r="131" customFormat="false" ht="18.75" hidden="false" customHeight="false" outlineLevel="0" collapsed="false">
      <c r="A131" s="156"/>
      <c r="B131" s="159"/>
      <c r="D131" s="220"/>
      <c r="E131" s="159"/>
      <c r="F131" s="159"/>
      <c r="G131" s="159"/>
      <c r="H131" s="159"/>
      <c r="I131" s="159"/>
      <c r="J131" s="159"/>
    </row>
    <row r="132" customFormat="false" ht="18.75" hidden="false" customHeight="false" outlineLevel="0" collapsed="false">
      <c r="A132" s="156"/>
      <c r="B132" s="159"/>
      <c r="D132" s="220"/>
      <c r="E132" s="159"/>
      <c r="F132" s="159"/>
      <c r="G132" s="159"/>
      <c r="H132" s="159"/>
      <c r="I132" s="159"/>
      <c r="J132" s="159"/>
    </row>
    <row r="133" customFormat="false" ht="18.75" hidden="false" customHeight="false" outlineLevel="0" collapsed="false">
      <c r="A133" s="156"/>
      <c r="B133" s="159"/>
      <c r="D133" s="220"/>
      <c r="E133" s="159"/>
      <c r="F133" s="159"/>
      <c r="G133" s="159"/>
      <c r="H133" s="159"/>
      <c r="I133" s="159"/>
      <c r="J133" s="159"/>
    </row>
    <row r="134" customFormat="false" ht="18.75" hidden="false" customHeight="false" outlineLevel="0" collapsed="false">
      <c r="A134" s="156"/>
      <c r="B134" s="159"/>
      <c r="D134" s="220"/>
      <c r="E134" s="159"/>
      <c r="F134" s="159"/>
      <c r="G134" s="159"/>
      <c r="H134" s="159"/>
      <c r="I134" s="159"/>
      <c r="J134" s="159"/>
    </row>
    <row r="135" customFormat="false" ht="18.75" hidden="false" customHeight="false" outlineLevel="0" collapsed="false">
      <c r="A135" s="156"/>
      <c r="B135" s="159"/>
      <c r="D135" s="220"/>
      <c r="E135" s="159"/>
      <c r="F135" s="159"/>
      <c r="G135" s="159"/>
      <c r="H135" s="159"/>
      <c r="I135" s="159"/>
      <c r="J135" s="159"/>
    </row>
    <row r="136" customFormat="false" ht="18.75" hidden="false" customHeight="false" outlineLevel="0" collapsed="false">
      <c r="A136" s="156"/>
      <c r="B136" s="159"/>
      <c r="D136" s="220"/>
      <c r="E136" s="159"/>
      <c r="F136" s="159"/>
      <c r="G136" s="159"/>
      <c r="H136" s="159"/>
      <c r="I136" s="159"/>
      <c r="J136" s="159"/>
    </row>
    <row r="137" customFormat="false" ht="18.75" hidden="false" customHeight="false" outlineLevel="0" collapsed="false">
      <c r="A137" s="156"/>
      <c r="B137" s="159"/>
      <c r="D137" s="220"/>
      <c r="E137" s="159"/>
      <c r="F137" s="159"/>
      <c r="G137" s="159"/>
      <c r="H137" s="159"/>
      <c r="I137" s="159"/>
      <c r="J137" s="159"/>
    </row>
    <row r="138" customFormat="false" ht="18.75" hidden="false" customHeight="false" outlineLevel="0" collapsed="false">
      <c r="A138" s="156"/>
      <c r="B138" s="159"/>
      <c r="D138" s="220"/>
      <c r="E138" s="159"/>
      <c r="F138" s="159"/>
      <c r="G138" s="159"/>
      <c r="H138" s="159"/>
      <c r="I138" s="159"/>
      <c r="J138" s="159"/>
    </row>
    <row r="139" customFormat="false" ht="18.75" hidden="false" customHeight="false" outlineLevel="0" collapsed="false">
      <c r="A139" s="156"/>
      <c r="B139" s="159"/>
      <c r="D139" s="220"/>
      <c r="E139" s="159"/>
      <c r="F139" s="159"/>
      <c r="G139" s="159"/>
      <c r="H139" s="159"/>
      <c r="I139" s="159"/>
      <c r="J139" s="159"/>
    </row>
    <row r="140" customFormat="false" ht="18.75" hidden="false" customHeight="false" outlineLevel="0" collapsed="false">
      <c r="A140" s="156"/>
      <c r="B140" s="159"/>
      <c r="D140" s="220"/>
      <c r="E140" s="159"/>
      <c r="F140" s="159"/>
      <c r="G140" s="159"/>
      <c r="H140" s="159"/>
      <c r="I140" s="159"/>
      <c r="J140" s="159"/>
    </row>
    <row r="141" customFormat="false" ht="18.75" hidden="false" customHeight="false" outlineLevel="0" collapsed="false">
      <c r="A141" s="156"/>
      <c r="B141" s="159"/>
      <c r="D141" s="220"/>
      <c r="E141" s="159"/>
      <c r="F141" s="159"/>
      <c r="G141" s="159"/>
      <c r="H141" s="159"/>
      <c r="I141" s="159"/>
      <c r="J141" s="159"/>
    </row>
    <row r="142" customFormat="false" ht="18.75" hidden="false" customHeight="false" outlineLevel="0" collapsed="false">
      <c r="A142" s="156"/>
      <c r="B142" s="159"/>
      <c r="D142" s="220"/>
      <c r="E142" s="159"/>
      <c r="F142" s="159"/>
      <c r="G142" s="159"/>
      <c r="H142" s="159"/>
      <c r="I142" s="159"/>
      <c r="J142" s="159"/>
    </row>
    <row r="143" customFormat="false" ht="18.75" hidden="false" customHeight="false" outlineLevel="0" collapsed="false">
      <c r="A143" s="156"/>
      <c r="B143" s="159"/>
      <c r="D143" s="220"/>
      <c r="E143" s="159"/>
      <c r="F143" s="159"/>
      <c r="G143" s="159"/>
      <c r="H143" s="159"/>
      <c r="I143" s="159"/>
      <c r="J143" s="159"/>
    </row>
    <row r="144" customFormat="false" ht="18.75" hidden="false" customHeight="false" outlineLevel="0" collapsed="false">
      <c r="A144" s="156"/>
      <c r="B144" s="159"/>
      <c r="D144" s="220"/>
      <c r="E144" s="159"/>
      <c r="F144" s="159"/>
      <c r="G144" s="159"/>
      <c r="H144" s="159"/>
      <c r="I144" s="159"/>
      <c r="J144" s="159"/>
    </row>
    <row r="145" customFormat="false" ht="18.75" hidden="false" customHeight="false" outlineLevel="0" collapsed="false">
      <c r="A145" s="156"/>
      <c r="B145" s="159"/>
      <c r="D145" s="220"/>
      <c r="E145" s="159"/>
      <c r="F145" s="159"/>
      <c r="G145" s="159"/>
      <c r="H145" s="159"/>
      <c r="I145" s="159"/>
      <c r="J145" s="159"/>
    </row>
    <row r="146" customFormat="false" ht="18.75" hidden="false" customHeight="false" outlineLevel="0" collapsed="false">
      <c r="A146" s="156"/>
      <c r="B146" s="159"/>
      <c r="D146" s="220"/>
      <c r="E146" s="159"/>
      <c r="F146" s="159"/>
      <c r="G146" s="159"/>
      <c r="H146" s="159"/>
      <c r="I146" s="159"/>
      <c r="J146" s="159"/>
    </row>
    <row r="147" customFormat="false" ht="18.75" hidden="false" customHeight="false" outlineLevel="0" collapsed="false">
      <c r="A147" s="156"/>
      <c r="B147" s="159"/>
      <c r="D147" s="220"/>
      <c r="E147" s="159"/>
      <c r="F147" s="159"/>
      <c r="G147" s="159"/>
      <c r="H147" s="159"/>
      <c r="I147" s="159"/>
      <c r="J147" s="159"/>
    </row>
    <row r="148" customFormat="false" ht="18.75" hidden="false" customHeight="false" outlineLevel="0" collapsed="false">
      <c r="A148" s="156"/>
      <c r="B148" s="159"/>
      <c r="D148" s="220"/>
      <c r="E148" s="159"/>
      <c r="F148" s="159"/>
      <c r="G148" s="159"/>
      <c r="H148" s="159"/>
      <c r="I148" s="159"/>
      <c r="J148" s="159"/>
    </row>
    <row r="149" customFormat="false" ht="18.75" hidden="false" customHeight="false" outlineLevel="0" collapsed="false">
      <c r="A149" s="156"/>
      <c r="B149" s="159"/>
      <c r="D149" s="220"/>
      <c r="E149" s="159"/>
      <c r="F149" s="159"/>
      <c r="G149" s="159"/>
      <c r="H149" s="159"/>
      <c r="I149" s="159"/>
      <c r="J149" s="159"/>
    </row>
    <row r="150" customFormat="false" ht="18.75" hidden="false" customHeight="false" outlineLevel="0" collapsed="false">
      <c r="A150" s="156"/>
      <c r="B150" s="159"/>
      <c r="D150" s="220"/>
      <c r="E150" s="159"/>
      <c r="F150" s="159"/>
      <c r="G150" s="159"/>
      <c r="H150" s="159"/>
      <c r="I150" s="159"/>
      <c r="J150" s="159"/>
    </row>
    <row r="151" customFormat="false" ht="18.75" hidden="false" customHeight="false" outlineLevel="0" collapsed="false">
      <c r="A151" s="156"/>
      <c r="B151" s="159"/>
      <c r="D151" s="220"/>
      <c r="E151" s="159"/>
      <c r="F151" s="159"/>
      <c r="G151" s="159"/>
      <c r="H151" s="159"/>
      <c r="I151" s="159"/>
      <c r="J151" s="159"/>
    </row>
    <row r="152" customFormat="false" ht="18.75" hidden="false" customHeight="false" outlineLevel="0" collapsed="false">
      <c r="A152" s="156"/>
      <c r="B152" s="159"/>
      <c r="D152" s="220"/>
      <c r="E152" s="159"/>
      <c r="F152" s="159"/>
      <c r="G152" s="159"/>
      <c r="H152" s="159"/>
      <c r="I152" s="159"/>
      <c r="J152" s="159"/>
    </row>
    <row r="153" customFormat="false" ht="18.75" hidden="false" customHeight="false" outlineLevel="0" collapsed="false">
      <c r="A153" s="156"/>
      <c r="B153" s="159"/>
      <c r="D153" s="220"/>
      <c r="E153" s="159"/>
      <c r="F153" s="159"/>
      <c r="G153" s="159"/>
      <c r="H153" s="159"/>
      <c r="I153" s="159"/>
      <c r="J153" s="159"/>
    </row>
    <row r="154" customFormat="false" ht="18.75" hidden="false" customHeight="false" outlineLevel="0" collapsed="false">
      <c r="A154" s="156"/>
      <c r="B154" s="159"/>
      <c r="D154" s="220"/>
      <c r="E154" s="159"/>
      <c r="F154" s="159"/>
      <c r="G154" s="159"/>
      <c r="H154" s="159"/>
      <c r="I154" s="159"/>
      <c r="J154" s="159"/>
    </row>
    <row r="155" customFormat="false" ht="18.75" hidden="false" customHeight="false" outlineLevel="0" collapsed="false">
      <c r="A155" s="156"/>
      <c r="B155" s="159"/>
      <c r="D155" s="220"/>
      <c r="E155" s="159"/>
      <c r="F155" s="159"/>
      <c r="G155" s="159"/>
      <c r="H155" s="159"/>
      <c r="I155" s="159"/>
      <c r="J155" s="159"/>
    </row>
    <row r="156" customFormat="false" ht="18.75" hidden="false" customHeight="false" outlineLevel="0" collapsed="false">
      <c r="A156" s="156"/>
      <c r="B156" s="159"/>
      <c r="D156" s="220"/>
      <c r="E156" s="159"/>
      <c r="F156" s="159"/>
      <c r="G156" s="159"/>
      <c r="H156" s="159"/>
      <c r="I156" s="159"/>
      <c r="J156" s="159"/>
    </row>
    <row r="157" customFormat="false" ht="18.75" hidden="false" customHeight="false" outlineLevel="0" collapsed="false">
      <c r="A157" s="156"/>
      <c r="B157" s="159"/>
      <c r="D157" s="220"/>
      <c r="E157" s="159"/>
      <c r="F157" s="159"/>
      <c r="G157" s="159"/>
      <c r="H157" s="159"/>
      <c r="I157" s="159"/>
      <c r="J157" s="159"/>
    </row>
    <row r="158" customFormat="false" ht="18.75" hidden="false" customHeight="false" outlineLevel="0" collapsed="false">
      <c r="A158" s="156"/>
      <c r="B158" s="159"/>
      <c r="D158" s="220"/>
      <c r="E158" s="159"/>
      <c r="F158" s="159"/>
      <c r="G158" s="159"/>
      <c r="H158" s="159"/>
      <c r="I158" s="159"/>
      <c r="J158" s="159"/>
    </row>
    <row r="159" customFormat="false" ht="18.75" hidden="false" customHeight="false" outlineLevel="0" collapsed="false">
      <c r="A159" s="156"/>
      <c r="B159" s="159"/>
      <c r="D159" s="220"/>
      <c r="E159" s="159"/>
      <c r="F159" s="159"/>
      <c r="G159" s="159"/>
      <c r="H159" s="159"/>
      <c r="I159" s="159"/>
      <c r="J159" s="159"/>
    </row>
    <row r="160" customFormat="false" ht="18.75" hidden="false" customHeight="false" outlineLevel="0" collapsed="false">
      <c r="A160" s="156"/>
      <c r="B160" s="159"/>
      <c r="D160" s="220"/>
      <c r="E160" s="159"/>
      <c r="F160" s="159"/>
      <c r="G160" s="159"/>
      <c r="H160" s="159"/>
      <c r="I160" s="159"/>
      <c r="J160" s="159"/>
    </row>
    <row r="161" customFormat="false" ht="18.75" hidden="false" customHeight="false" outlineLevel="0" collapsed="false">
      <c r="A161" s="156"/>
      <c r="B161" s="159"/>
      <c r="D161" s="220"/>
      <c r="E161" s="159"/>
      <c r="F161" s="159"/>
      <c r="G161" s="159"/>
      <c r="H161" s="159"/>
      <c r="I161" s="159"/>
      <c r="J161" s="159"/>
    </row>
    <row r="162" customFormat="false" ht="18.75" hidden="false" customHeight="false" outlineLevel="0" collapsed="false">
      <c r="A162" s="156"/>
      <c r="B162" s="159"/>
      <c r="D162" s="220"/>
      <c r="E162" s="159"/>
      <c r="F162" s="159"/>
      <c r="G162" s="159"/>
      <c r="H162" s="159"/>
      <c r="I162" s="159"/>
      <c r="J162" s="159"/>
    </row>
    <row r="163" customFormat="false" ht="18.75" hidden="false" customHeight="false" outlineLevel="0" collapsed="false">
      <c r="A163" s="156"/>
      <c r="B163" s="159"/>
      <c r="D163" s="220"/>
      <c r="E163" s="159"/>
      <c r="F163" s="159"/>
      <c r="G163" s="159"/>
      <c r="H163" s="159"/>
      <c r="I163" s="159"/>
      <c r="J163" s="159"/>
    </row>
    <row r="164" customFormat="false" ht="18.75" hidden="false" customHeight="false" outlineLevel="0" collapsed="false">
      <c r="A164" s="156"/>
      <c r="B164" s="159"/>
      <c r="D164" s="220"/>
      <c r="E164" s="159"/>
      <c r="F164" s="159"/>
      <c r="G164" s="159"/>
      <c r="H164" s="159"/>
      <c r="I164" s="159"/>
      <c r="J164" s="159"/>
    </row>
    <row r="165" customFormat="false" ht="18.75" hidden="false" customHeight="false" outlineLevel="0" collapsed="false">
      <c r="A165" s="156"/>
      <c r="B165" s="159"/>
      <c r="D165" s="220"/>
      <c r="E165" s="159"/>
      <c r="F165" s="159"/>
      <c r="G165" s="159"/>
      <c r="H165" s="159"/>
      <c r="I165" s="159"/>
      <c r="J165" s="159"/>
    </row>
    <row r="166" customFormat="false" ht="18.75" hidden="false" customHeight="false" outlineLevel="0" collapsed="false">
      <c r="A166" s="156"/>
      <c r="B166" s="159"/>
      <c r="D166" s="220"/>
      <c r="E166" s="159"/>
      <c r="F166" s="159"/>
      <c r="G166" s="159"/>
      <c r="H166" s="159"/>
      <c r="I166" s="159"/>
      <c r="J166" s="159"/>
    </row>
    <row r="167" customFormat="false" ht="18.75" hidden="false" customHeight="false" outlineLevel="0" collapsed="false">
      <c r="A167" s="156"/>
      <c r="B167" s="159"/>
      <c r="D167" s="220"/>
      <c r="E167" s="159"/>
      <c r="F167" s="159"/>
      <c r="G167" s="159"/>
      <c r="H167" s="159"/>
      <c r="I167" s="159"/>
      <c r="J167" s="159"/>
    </row>
    <row r="168" customFormat="false" ht="18.75" hidden="false" customHeight="false" outlineLevel="0" collapsed="false">
      <c r="A168" s="156"/>
      <c r="B168" s="159"/>
      <c r="D168" s="220"/>
      <c r="E168" s="159"/>
      <c r="F168" s="159"/>
      <c r="G168" s="159"/>
      <c r="H168" s="159"/>
      <c r="I168" s="159"/>
      <c r="J168" s="159"/>
    </row>
    <row r="169" customFormat="false" ht="18.75" hidden="false" customHeight="false" outlineLevel="0" collapsed="false">
      <c r="A169" s="156"/>
      <c r="B169" s="159"/>
      <c r="D169" s="220"/>
      <c r="E169" s="159"/>
      <c r="F169" s="159"/>
      <c r="G169" s="159"/>
      <c r="H169" s="159"/>
      <c r="I169" s="159"/>
      <c r="J169" s="159"/>
    </row>
    <row r="170" customFormat="false" ht="18.75" hidden="false" customHeight="false" outlineLevel="0" collapsed="false">
      <c r="A170" s="156"/>
      <c r="B170" s="159"/>
      <c r="D170" s="220"/>
      <c r="E170" s="159"/>
      <c r="F170" s="159"/>
      <c r="G170" s="159"/>
      <c r="H170" s="159"/>
      <c r="I170" s="159"/>
      <c r="J170" s="159"/>
    </row>
    <row r="171" customFormat="false" ht="18.75" hidden="false" customHeight="false" outlineLevel="0" collapsed="false">
      <c r="A171" s="156"/>
      <c r="B171" s="159"/>
      <c r="D171" s="220"/>
      <c r="E171" s="159"/>
      <c r="F171" s="159"/>
      <c r="G171" s="159"/>
      <c r="H171" s="159"/>
      <c r="I171" s="159"/>
      <c r="J171" s="159"/>
    </row>
    <row r="172" customFormat="false" ht="18.75" hidden="false" customHeight="false" outlineLevel="0" collapsed="false">
      <c r="A172" s="156"/>
      <c r="B172" s="159"/>
      <c r="D172" s="220"/>
      <c r="E172" s="159"/>
      <c r="F172" s="159"/>
      <c r="G172" s="159"/>
      <c r="H172" s="159"/>
      <c r="I172" s="159"/>
      <c r="J172" s="159"/>
    </row>
    <row r="173" customFormat="false" ht="18.75" hidden="false" customHeight="false" outlineLevel="0" collapsed="false">
      <c r="A173" s="156"/>
      <c r="B173" s="159"/>
      <c r="D173" s="220"/>
      <c r="E173" s="159"/>
      <c r="F173" s="159"/>
      <c r="G173" s="159"/>
      <c r="H173" s="159"/>
      <c r="I173" s="159"/>
      <c r="J173" s="159"/>
    </row>
    <row r="174" customFormat="false" ht="18.75" hidden="false" customHeight="false" outlineLevel="0" collapsed="false">
      <c r="A174" s="156"/>
      <c r="B174" s="159"/>
      <c r="D174" s="220"/>
      <c r="E174" s="159"/>
      <c r="F174" s="159"/>
      <c r="G174" s="159"/>
      <c r="H174" s="159"/>
      <c r="I174" s="159"/>
      <c r="J174" s="159"/>
    </row>
    <row r="175" customFormat="false" ht="18.75" hidden="false" customHeight="false" outlineLevel="0" collapsed="false">
      <c r="A175" s="156"/>
      <c r="B175" s="159"/>
      <c r="D175" s="220"/>
      <c r="E175" s="159"/>
      <c r="F175" s="159"/>
      <c r="G175" s="159"/>
      <c r="H175" s="159"/>
      <c r="I175" s="159"/>
      <c r="J175" s="159"/>
    </row>
    <row r="176" customFormat="false" ht="18.75" hidden="false" customHeight="false" outlineLevel="0" collapsed="false">
      <c r="A176" s="156"/>
      <c r="B176" s="159"/>
      <c r="D176" s="220"/>
      <c r="E176" s="159"/>
      <c r="F176" s="159"/>
      <c r="G176" s="159"/>
      <c r="H176" s="159"/>
      <c r="I176" s="159"/>
      <c r="J176" s="159"/>
    </row>
    <row r="177" customFormat="false" ht="18.75" hidden="false" customHeight="false" outlineLevel="0" collapsed="false">
      <c r="A177" s="156"/>
      <c r="B177" s="159"/>
      <c r="D177" s="220"/>
      <c r="E177" s="159"/>
      <c r="F177" s="159"/>
      <c r="G177" s="159"/>
      <c r="H177" s="159"/>
      <c r="I177" s="159"/>
      <c r="J177" s="159"/>
    </row>
    <row r="178" customFormat="false" ht="18.75" hidden="false" customHeight="false" outlineLevel="0" collapsed="false">
      <c r="A178" s="156"/>
      <c r="B178" s="159"/>
      <c r="D178" s="220"/>
      <c r="E178" s="159"/>
      <c r="F178" s="159"/>
      <c r="G178" s="159"/>
      <c r="H178" s="159"/>
      <c r="I178" s="159"/>
      <c r="J178" s="159"/>
    </row>
    <row r="179" customFormat="false" ht="18.75" hidden="false" customHeight="false" outlineLevel="0" collapsed="false">
      <c r="A179" s="156"/>
      <c r="B179" s="159"/>
      <c r="D179" s="220"/>
      <c r="E179" s="159"/>
      <c r="F179" s="159"/>
      <c r="G179" s="159"/>
      <c r="H179" s="159"/>
      <c r="I179" s="159"/>
      <c r="J179" s="159"/>
    </row>
    <row r="180" customFormat="false" ht="18.75" hidden="false" customHeight="false" outlineLevel="0" collapsed="false">
      <c r="A180" s="156"/>
      <c r="B180" s="159"/>
      <c r="D180" s="220"/>
      <c r="E180" s="159"/>
      <c r="F180" s="159"/>
      <c r="G180" s="159"/>
      <c r="H180" s="159"/>
      <c r="I180" s="159"/>
      <c r="J180" s="159"/>
    </row>
    <row r="181" customFormat="false" ht="18.75" hidden="false" customHeight="false" outlineLevel="0" collapsed="false">
      <c r="A181" s="156"/>
      <c r="B181" s="159"/>
      <c r="D181" s="220"/>
      <c r="E181" s="159"/>
      <c r="F181" s="159"/>
      <c r="G181" s="159"/>
      <c r="H181" s="159"/>
      <c r="I181" s="159"/>
      <c r="J181" s="159"/>
    </row>
    <row r="182" customFormat="false" ht="18.75" hidden="false" customHeight="false" outlineLevel="0" collapsed="false">
      <c r="A182" s="156"/>
      <c r="B182" s="159"/>
      <c r="D182" s="220"/>
      <c r="E182" s="159"/>
      <c r="F182" s="159"/>
      <c r="G182" s="159"/>
      <c r="H182" s="159"/>
      <c r="I182" s="159"/>
      <c r="J182" s="159"/>
    </row>
    <row r="183" customFormat="false" ht="18.75" hidden="false" customHeight="false" outlineLevel="0" collapsed="false">
      <c r="A183" s="156"/>
      <c r="B183" s="159"/>
      <c r="D183" s="220"/>
      <c r="E183" s="159"/>
      <c r="F183" s="159"/>
      <c r="G183" s="159"/>
      <c r="H183" s="159"/>
      <c r="I183" s="159"/>
      <c r="J183" s="159"/>
    </row>
    <row r="184" customFormat="false" ht="18.75" hidden="false" customHeight="false" outlineLevel="0" collapsed="false">
      <c r="A184" s="156"/>
      <c r="B184" s="159"/>
      <c r="D184" s="220"/>
      <c r="E184" s="159"/>
      <c r="F184" s="159"/>
      <c r="G184" s="159"/>
      <c r="H184" s="159"/>
      <c r="I184" s="159"/>
      <c r="J184" s="159"/>
    </row>
    <row r="185" customFormat="false" ht="18.75" hidden="false" customHeight="false" outlineLevel="0" collapsed="false">
      <c r="A185" s="156"/>
      <c r="B185" s="159"/>
      <c r="D185" s="220"/>
      <c r="E185" s="159"/>
      <c r="F185" s="159"/>
      <c r="G185" s="159"/>
      <c r="H185" s="159"/>
      <c r="I185" s="159"/>
      <c r="J185" s="159"/>
    </row>
    <row r="186" customFormat="false" ht="18.75" hidden="false" customHeight="false" outlineLevel="0" collapsed="false">
      <c r="A186" s="156"/>
      <c r="B186" s="159"/>
      <c r="D186" s="220"/>
      <c r="E186" s="159"/>
      <c r="F186" s="159"/>
      <c r="G186" s="159"/>
      <c r="H186" s="159"/>
      <c r="I186" s="159"/>
      <c r="J186" s="159"/>
    </row>
    <row r="187" customFormat="false" ht="18.75" hidden="false" customHeight="false" outlineLevel="0" collapsed="false">
      <c r="A187" s="156"/>
      <c r="B187" s="159"/>
      <c r="D187" s="220"/>
      <c r="E187" s="159"/>
      <c r="F187" s="159"/>
      <c r="G187" s="159"/>
      <c r="H187" s="159"/>
      <c r="I187" s="159"/>
      <c r="J187" s="159"/>
    </row>
    <row r="188" customFormat="false" ht="18.75" hidden="false" customHeight="false" outlineLevel="0" collapsed="false">
      <c r="A188" s="156"/>
      <c r="B188" s="159"/>
      <c r="D188" s="220"/>
      <c r="E188" s="159"/>
      <c r="F188" s="159"/>
      <c r="G188" s="159"/>
      <c r="H188" s="159"/>
      <c r="I188" s="159"/>
      <c r="J188" s="159"/>
    </row>
    <row r="189" customFormat="false" ht="18.75" hidden="false" customHeight="false" outlineLevel="0" collapsed="false">
      <c r="A189" s="156"/>
      <c r="B189" s="159"/>
      <c r="D189" s="220"/>
      <c r="E189" s="159"/>
      <c r="F189" s="159"/>
      <c r="G189" s="159"/>
      <c r="H189" s="159"/>
      <c r="I189" s="159"/>
      <c r="J189" s="159"/>
    </row>
    <row r="190" customFormat="false" ht="18.75" hidden="false" customHeight="false" outlineLevel="0" collapsed="false">
      <c r="A190" s="156"/>
      <c r="B190" s="159"/>
      <c r="D190" s="220"/>
      <c r="E190" s="159"/>
      <c r="F190" s="159"/>
      <c r="G190" s="159"/>
      <c r="H190" s="159"/>
      <c r="I190" s="159"/>
      <c r="J190" s="159"/>
    </row>
    <row r="191" customFormat="false" ht="18.75" hidden="false" customHeight="false" outlineLevel="0" collapsed="false">
      <c r="A191" s="156"/>
      <c r="B191" s="159"/>
      <c r="D191" s="220"/>
      <c r="E191" s="159"/>
      <c r="F191" s="159"/>
      <c r="G191" s="159"/>
      <c r="H191" s="159"/>
      <c r="I191" s="159"/>
      <c r="J191" s="159"/>
    </row>
    <row r="192" customFormat="false" ht="18.75" hidden="false" customHeight="false" outlineLevel="0" collapsed="false">
      <c r="A192" s="156"/>
      <c r="B192" s="159"/>
      <c r="D192" s="220"/>
      <c r="E192" s="159"/>
      <c r="F192" s="159"/>
      <c r="G192" s="159"/>
      <c r="H192" s="159"/>
      <c r="I192" s="159"/>
      <c r="J192" s="159"/>
    </row>
    <row r="193" customFormat="false" ht="18.75" hidden="false" customHeight="false" outlineLevel="0" collapsed="false">
      <c r="A193" s="156"/>
      <c r="B193" s="159"/>
      <c r="D193" s="220"/>
      <c r="E193" s="159"/>
      <c r="F193" s="159"/>
      <c r="G193" s="159"/>
      <c r="H193" s="159"/>
      <c r="I193" s="159"/>
      <c r="J193" s="159"/>
    </row>
    <row r="194" customFormat="false" ht="18.75" hidden="false" customHeight="false" outlineLevel="0" collapsed="false">
      <c r="A194" s="156"/>
      <c r="B194" s="159"/>
      <c r="D194" s="220"/>
      <c r="E194" s="159"/>
      <c r="F194" s="159"/>
      <c r="G194" s="159"/>
      <c r="H194" s="159"/>
      <c r="I194" s="159"/>
      <c r="J194" s="159"/>
    </row>
    <row r="195" customFormat="false" ht="18.75" hidden="false" customHeight="false" outlineLevel="0" collapsed="false">
      <c r="A195" s="156"/>
      <c r="B195" s="159"/>
      <c r="D195" s="220"/>
      <c r="E195" s="159"/>
      <c r="F195" s="159"/>
      <c r="G195" s="159"/>
      <c r="H195" s="159"/>
      <c r="I195" s="159"/>
      <c r="J195" s="159"/>
    </row>
    <row r="196" customFormat="false" ht="18.75" hidden="false" customHeight="false" outlineLevel="0" collapsed="false">
      <c r="A196" s="156"/>
      <c r="B196" s="159"/>
      <c r="D196" s="220"/>
      <c r="E196" s="159"/>
      <c r="F196" s="159"/>
      <c r="G196" s="159"/>
      <c r="H196" s="159"/>
      <c r="I196" s="159"/>
      <c r="J196" s="159"/>
    </row>
    <row r="197" customFormat="false" ht="18.75" hidden="false" customHeight="false" outlineLevel="0" collapsed="false">
      <c r="A197" s="156"/>
      <c r="B197" s="159"/>
      <c r="D197" s="220"/>
      <c r="E197" s="159"/>
      <c r="F197" s="159"/>
      <c r="G197" s="159"/>
      <c r="H197" s="159"/>
      <c r="I197" s="159"/>
      <c r="J197" s="159"/>
    </row>
    <row r="198" customFormat="false" ht="18.75" hidden="false" customHeight="false" outlineLevel="0" collapsed="false">
      <c r="A198" s="156"/>
      <c r="B198" s="159"/>
      <c r="D198" s="220"/>
      <c r="E198" s="159"/>
      <c r="F198" s="159"/>
      <c r="G198" s="159"/>
      <c r="H198" s="159"/>
      <c r="I198" s="159"/>
      <c r="J198" s="159"/>
    </row>
    <row r="199" customFormat="false" ht="18.75" hidden="false" customHeight="false" outlineLevel="0" collapsed="false">
      <c r="A199" s="156"/>
      <c r="B199" s="159"/>
      <c r="D199" s="220"/>
      <c r="E199" s="159"/>
      <c r="F199" s="159"/>
      <c r="G199" s="159"/>
      <c r="H199" s="159"/>
      <c r="I199" s="159"/>
      <c r="J199" s="159"/>
    </row>
    <row r="200" customFormat="false" ht="18.75" hidden="false" customHeight="false" outlineLevel="0" collapsed="false">
      <c r="A200" s="156"/>
      <c r="B200" s="159"/>
      <c r="D200" s="220"/>
      <c r="E200" s="159"/>
      <c r="F200" s="159"/>
      <c r="G200" s="159"/>
      <c r="H200" s="159"/>
      <c r="I200" s="159"/>
      <c r="J200" s="159"/>
    </row>
    <row r="201" customFormat="false" ht="18.75" hidden="false" customHeight="false" outlineLevel="0" collapsed="false">
      <c r="A201" s="156"/>
      <c r="B201" s="159"/>
      <c r="D201" s="220"/>
      <c r="E201" s="159"/>
      <c r="F201" s="159"/>
      <c r="G201" s="159"/>
      <c r="H201" s="159"/>
      <c r="I201" s="159"/>
      <c r="J201" s="159"/>
    </row>
    <row r="202" customFormat="false" ht="18.75" hidden="false" customHeight="false" outlineLevel="0" collapsed="false">
      <c r="A202" s="156"/>
      <c r="B202" s="159"/>
      <c r="D202" s="220"/>
      <c r="E202" s="159"/>
      <c r="F202" s="159"/>
      <c r="G202" s="159"/>
      <c r="H202" s="159"/>
      <c r="I202" s="159"/>
      <c r="J202" s="159"/>
    </row>
    <row r="203" customFormat="false" ht="18.75" hidden="false" customHeight="false" outlineLevel="0" collapsed="false">
      <c r="A203" s="156"/>
      <c r="B203" s="159"/>
      <c r="D203" s="220"/>
      <c r="E203" s="159"/>
      <c r="F203" s="159"/>
      <c r="G203" s="159"/>
      <c r="H203" s="159"/>
      <c r="I203" s="159"/>
      <c r="J203" s="159"/>
    </row>
    <row r="204" customFormat="false" ht="18.75" hidden="false" customHeight="false" outlineLevel="0" collapsed="false">
      <c r="A204" s="156"/>
      <c r="B204" s="159"/>
      <c r="D204" s="220"/>
      <c r="E204" s="159"/>
      <c r="F204" s="159"/>
      <c r="G204" s="159"/>
      <c r="H204" s="159"/>
      <c r="I204" s="159"/>
      <c r="J204" s="159"/>
    </row>
    <row r="205" customFormat="false" ht="18.75" hidden="false" customHeight="false" outlineLevel="0" collapsed="false">
      <c r="A205" s="156"/>
      <c r="B205" s="159"/>
      <c r="D205" s="220"/>
      <c r="E205" s="159"/>
      <c r="F205" s="159"/>
      <c r="G205" s="159"/>
      <c r="H205" s="159"/>
      <c r="I205" s="159"/>
      <c r="J205" s="159"/>
    </row>
    <row r="206" customFormat="false" ht="18.75" hidden="false" customHeight="false" outlineLevel="0" collapsed="false">
      <c r="A206" s="156"/>
      <c r="B206" s="159"/>
      <c r="D206" s="220"/>
      <c r="E206" s="159"/>
      <c r="F206" s="159"/>
      <c r="G206" s="159"/>
      <c r="H206" s="159"/>
      <c r="I206" s="159"/>
      <c r="J206" s="159"/>
    </row>
    <row r="207" customFormat="false" ht="18.75" hidden="false" customHeight="false" outlineLevel="0" collapsed="false">
      <c r="A207" s="156"/>
      <c r="B207" s="159"/>
      <c r="D207" s="220"/>
      <c r="E207" s="159"/>
      <c r="F207" s="159"/>
      <c r="G207" s="159"/>
      <c r="H207" s="159"/>
      <c r="I207" s="159"/>
      <c r="J207" s="159"/>
    </row>
    <row r="208" customFormat="false" ht="18.75" hidden="false" customHeight="false" outlineLevel="0" collapsed="false">
      <c r="A208" s="156"/>
      <c r="B208" s="159"/>
      <c r="D208" s="220"/>
      <c r="E208" s="159"/>
      <c r="F208" s="159"/>
      <c r="G208" s="159"/>
      <c r="H208" s="159"/>
      <c r="I208" s="159"/>
      <c r="J208" s="159"/>
    </row>
    <row r="209" customFormat="false" ht="18.75" hidden="false" customHeight="false" outlineLevel="0" collapsed="false">
      <c r="A209" s="156"/>
      <c r="B209" s="159"/>
      <c r="D209" s="220"/>
      <c r="E209" s="159"/>
      <c r="F209" s="159"/>
      <c r="G209" s="159"/>
      <c r="H209" s="159"/>
      <c r="I209" s="159"/>
      <c r="J209" s="159"/>
    </row>
    <row r="210" customFormat="false" ht="18.75" hidden="false" customHeight="false" outlineLevel="0" collapsed="false">
      <c r="A210" s="156"/>
      <c r="B210" s="159"/>
      <c r="D210" s="220"/>
      <c r="E210" s="159"/>
      <c r="F210" s="159"/>
      <c r="G210" s="159"/>
      <c r="H210" s="159"/>
      <c r="I210" s="159"/>
      <c r="J210" s="159"/>
    </row>
    <row r="211" customFormat="false" ht="18.75" hidden="false" customHeight="false" outlineLevel="0" collapsed="false">
      <c r="A211" s="156"/>
      <c r="B211" s="159"/>
      <c r="D211" s="220"/>
      <c r="E211" s="159"/>
      <c r="F211" s="159"/>
      <c r="G211" s="159"/>
      <c r="H211" s="159"/>
      <c r="I211" s="159"/>
      <c r="J211" s="159"/>
    </row>
    <row r="212" customFormat="false" ht="18.75" hidden="false" customHeight="false" outlineLevel="0" collapsed="false">
      <c r="A212" s="156"/>
      <c r="B212" s="159"/>
      <c r="D212" s="220"/>
      <c r="E212" s="159"/>
      <c r="F212" s="159"/>
      <c r="G212" s="159"/>
      <c r="H212" s="159"/>
      <c r="I212" s="159"/>
      <c r="J212" s="159"/>
    </row>
    <row r="213" customFormat="false" ht="18.75" hidden="false" customHeight="false" outlineLevel="0" collapsed="false">
      <c r="A213" s="156"/>
      <c r="B213" s="159"/>
      <c r="D213" s="220"/>
      <c r="E213" s="159"/>
      <c r="F213" s="159"/>
      <c r="G213" s="159"/>
      <c r="H213" s="159"/>
      <c r="I213" s="159"/>
      <c r="J213" s="159"/>
    </row>
    <row r="214" customFormat="false" ht="18.75" hidden="false" customHeight="false" outlineLevel="0" collapsed="false">
      <c r="A214" s="156"/>
      <c r="B214" s="159"/>
      <c r="D214" s="220"/>
      <c r="E214" s="159"/>
      <c r="F214" s="159"/>
      <c r="G214" s="159"/>
      <c r="H214" s="159"/>
      <c r="I214" s="159"/>
      <c r="J214" s="159"/>
    </row>
    <row r="215" customFormat="false" ht="18.75" hidden="false" customHeight="false" outlineLevel="0" collapsed="false">
      <c r="A215" s="156"/>
      <c r="B215" s="159"/>
      <c r="D215" s="220"/>
      <c r="E215" s="159"/>
      <c r="F215" s="159"/>
      <c r="G215" s="159"/>
      <c r="H215" s="159"/>
      <c r="I215" s="159"/>
      <c r="J215" s="159"/>
    </row>
    <row r="216" customFormat="false" ht="18.75" hidden="false" customHeight="false" outlineLevel="0" collapsed="false">
      <c r="A216" s="156"/>
      <c r="B216" s="159"/>
      <c r="D216" s="220"/>
      <c r="E216" s="159"/>
      <c r="F216" s="159"/>
      <c r="G216" s="159"/>
      <c r="H216" s="159"/>
      <c r="I216" s="159"/>
      <c r="J216" s="159"/>
    </row>
    <row r="217" customFormat="false" ht="18.75" hidden="false" customHeight="false" outlineLevel="0" collapsed="false">
      <c r="A217" s="156"/>
      <c r="B217" s="159"/>
      <c r="D217" s="220"/>
      <c r="E217" s="159"/>
      <c r="F217" s="159"/>
      <c r="G217" s="159"/>
      <c r="H217" s="159"/>
      <c r="I217" s="159"/>
      <c r="J217" s="159"/>
    </row>
    <row r="218" customFormat="false" ht="18.75" hidden="false" customHeight="false" outlineLevel="0" collapsed="false">
      <c r="A218" s="156"/>
      <c r="B218" s="159"/>
      <c r="D218" s="220"/>
      <c r="E218" s="159"/>
      <c r="F218" s="159"/>
      <c r="G218" s="159"/>
      <c r="H218" s="159"/>
      <c r="I218" s="159"/>
      <c r="J218" s="159"/>
    </row>
    <row r="219" customFormat="false" ht="18.75" hidden="false" customHeight="false" outlineLevel="0" collapsed="false">
      <c r="A219" s="156"/>
      <c r="B219" s="159"/>
      <c r="D219" s="220"/>
      <c r="E219" s="159"/>
      <c r="F219" s="159"/>
      <c r="G219" s="159"/>
      <c r="H219" s="159"/>
      <c r="I219" s="159"/>
      <c r="J219" s="159"/>
    </row>
    <row r="220" customFormat="false" ht="18.75" hidden="false" customHeight="false" outlineLevel="0" collapsed="false">
      <c r="A220" s="156"/>
      <c r="B220" s="159"/>
      <c r="D220" s="220"/>
      <c r="E220" s="159"/>
      <c r="F220" s="159"/>
      <c r="G220" s="159"/>
      <c r="H220" s="159"/>
      <c r="I220" s="159"/>
      <c r="J220" s="159"/>
    </row>
    <row r="221" customFormat="false" ht="18.75" hidden="false" customHeight="false" outlineLevel="0" collapsed="false">
      <c r="A221" s="156"/>
      <c r="B221" s="159"/>
      <c r="D221" s="220"/>
      <c r="E221" s="159"/>
      <c r="F221" s="159"/>
      <c r="G221" s="159"/>
      <c r="H221" s="159"/>
      <c r="I221" s="159"/>
      <c r="J221" s="159"/>
    </row>
    <row r="222" customFormat="false" ht="18.75" hidden="false" customHeight="false" outlineLevel="0" collapsed="false">
      <c r="A222" s="156"/>
      <c r="B222" s="159"/>
      <c r="D222" s="220"/>
      <c r="E222" s="159"/>
      <c r="F222" s="159"/>
      <c r="G222" s="159"/>
      <c r="H222" s="159"/>
      <c r="I222" s="159"/>
      <c r="J222" s="159"/>
    </row>
    <row r="223" customFormat="false" ht="18.75" hidden="false" customHeight="false" outlineLevel="0" collapsed="false">
      <c r="A223" s="156"/>
      <c r="B223" s="159"/>
      <c r="D223" s="220"/>
      <c r="E223" s="159"/>
      <c r="F223" s="159"/>
      <c r="G223" s="159"/>
      <c r="H223" s="159"/>
      <c r="I223" s="159"/>
      <c r="J223" s="159"/>
    </row>
    <row r="224" customFormat="false" ht="18.75" hidden="false" customHeight="false" outlineLevel="0" collapsed="false">
      <c r="A224" s="156"/>
      <c r="B224" s="159"/>
      <c r="D224" s="220"/>
      <c r="E224" s="159"/>
      <c r="F224" s="159"/>
      <c r="G224" s="159"/>
      <c r="H224" s="159"/>
      <c r="I224" s="159"/>
      <c r="J224" s="159"/>
    </row>
    <row r="225" customFormat="false" ht="18.75" hidden="false" customHeight="false" outlineLevel="0" collapsed="false">
      <c r="A225" s="156"/>
      <c r="B225" s="159"/>
      <c r="D225" s="220"/>
      <c r="E225" s="159"/>
      <c r="F225" s="159"/>
      <c r="G225" s="159"/>
      <c r="H225" s="159"/>
      <c r="I225" s="159"/>
      <c r="J225" s="159"/>
    </row>
    <row r="226" customFormat="false" ht="18.75" hidden="false" customHeight="false" outlineLevel="0" collapsed="false">
      <c r="A226" s="156"/>
      <c r="B226" s="159"/>
      <c r="D226" s="220"/>
      <c r="E226" s="159"/>
      <c r="F226" s="159"/>
      <c r="G226" s="159"/>
      <c r="H226" s="159"/>
      <c r="I226" s="159"/>
      <c r="J226" s="159"/>
    </row>
    <row r="227" customFormat="false" ht="18.75" hidden="false" customHeight="false" outlineLevel="0" collapsed="false">
      <c r="A227" s="156"/>
      <c r="B227" s="159"/>
      <c r="D227" s="220"/>
      <c r="E227" s="159"/>
      <c r="F227" s="159"/>
      <c r="G227" s="159"/>
      <c r="H227" s="159"/>
      <c r="I227" s="159"/>
      <c r="J227" s="159"/>
    </row>
    <row r="228" customFormat="false" ht="18.75" hidden="false" customHeight="false" outlineLevel="0" collapsed="false">
      <c r="A228" s="156"/>
      <c r="B228" s="159"/>
      <c r="D228" s="220"/>
      <c r="E228" s="159"/>
      <c r="F228" s="159"/>
      <c r="G228" s="159"/>
      <c r="H228" s="159"/>
      <c r="I228" s="159"/>
      <c r="J228" s="159"/>
    </row>
    <row r="229" customFormat="false" ht="18.75" hidden="false" customHeight="false" outlineLevel="0" collapsed="false">
      <c r="A229" s="156"/>
      <c r="B229" s="159"/>
      <c r="D229" s="220"/>
      <c r="E229" s="159"/>
      <c r="F229" s="159"/>
      <c r="G229" s="159"/>
      <c r="H229" s="159"/>
      <c r="I229" s="159"/>
      <c r="J229" s="159"/>
    </row>
    <row r="230" customFormat="false" ht="18.75" hidden="false" customHeight="false" outlineLevel="0" collapsed="false">
      <c r="A230" s="156"/>
      <c r="B230" s="159"/>
      <c r="D230" s="220"/>
      <c r="E230" s="159"/>
      <c r="F230" s="159"/>
      <c r="G230" s="159"/>
      <c r="H230" s="159"/>
      <c r="I230" s="159"/>
      <c r="J230" s="159"/>
    </row>
    <row r="231" customFormat="false" ht="18.75" hidden="false" customHeight="false" outlineLevel="0" collapsed="false">
      <c r="A231" s="156"/>
      <c r="B231" s="159"/>
      <c r="D231" s="220"/>
      <c r="E231" s="159"/>
      <c r="F231" s="159"/>
      <c r="G231" s="159"/>
      <c r="H231" s="159"/>
      <c r="I231" s="159"/>
      <c r="J231" s="159"/>
    </row>
    <row r="232" customFormat="false" ht="18.75" hidden="false" customHeight="false" outlineLevel="0" collapsed="false">
      <c r="A232" s="156"/>
      <c r="B232" s="159"/>
      <c r="D232" s="220"/>
      <c r="E232" s="159"/>
      <c r="F232" s="159"/>
      <c r="G232" s="159"/>
      <c r="H232" s="159"/>
      <c r="I232" s="159"/>
      <c r="J232" s="159"/>
    </row>
    <row r="233" customFormat="false" ht="18.75" hidden="false" customHeight="false" outlineLevel="0" collapsed="false">
      <c r="A233" s="156"/>
      <c r="B233" s="159"/>
      <c r="D233" s="220"/>
      <c r="E233" s="159"/>
      <c r="F233" s="159"/>
      <c r="G233" s="159"/>
      <c r="H233" s="159"/>
      <c r="I233" s="159"/>
      <c r="J233" s="159"/>
    </row>
    <row r="234" customFormat="false" ht="18.75" hidden="false" customHeight="false" outlineLevel="0" collapsed="false">
      <c r="A234" s="156"/>
      <c r="B234" s="159"/>
      <c r="D234" s="220"/>
      <c r="E234" s="159"/>
      <c r="F234" s="159"/>
      <c r="G234" s="159"/>
      <c r="H234" s="159"/>
      <c r="I234" s="159"/>
      <c r="J234" s="159"/>
    </row>
    <row r="235" customFormat="false" ht="18.75" hidden="false" customHeight="false" outlineLevel="0" collapsed="false">
      <c r="A235" s="156"/>
      <c r="B235" s="159"/>
      <c r="D235" s="220"/>
      <c r="E235" s="159"/>
      <c r="F235" s="159"/>
      <c r="G235" s="159"/>
      <c r="H235" s="159"/>
      <c r="I235" s="159"/>
      <c r="J235" s="159"/>
    </row>
    <row r="236" customFormat="false" ht="18.75" hidden="false" customHeight="false" outlineLevel="0" collapsed="false">
      <c r="A236" s="156"/>
      <c r="B236" s="159"/>
      <c r="D236" s="220"/>
      <c r="E236" s="159"/>
      <c r="F236" s="159"/>
      <c r="G236" s="159"/>
      <c r="H236" s="159"/>
      <c r="I236" s="159"/>
      <c r="J236" s="159"/>
    </row>
    <row r="237" customFormat="false" ht="18.75" hidden="false" customHeight="false" outlineLevel="0" collapsed="false">
      <c r="A237" s="156"/>
      <c r="B237" s="159"/>
      <c r="D237" s="220"/>
      <c r="E237" s="159"/>
      <c r="F237" s="159"/>
      <c r="G237" s="159"/>
      <c r="H237" s="159"/>
      <c r="I237" s="159"/>
      <c r="J237" s="159"/>
    </row>
    <row r="238" customFormat="false" ht="18.75" hidden="false" customHeight="false" outlineLevel="0" collapsed="false">
      <c r="A238" s="156"/>
      <c r="B238" s="159"/>
      <c r="D238" s="220"/>
      <c r="E238" s="159"/>
      <c r="F238" s="159"/>
      <c r="G238" s="159"/>
      <c r="H238" s="159"/>
      <c r="I238" s="159"/>
      <c r="J238" s="159"/>
    </row>
    <row r="239" customFormat="false" ht="18.75" hidden="false" customHeight="false" outlineLevel="0" collapsed="false">
      <c r="A239" s="156"/>
      <c r="B239" s="159"/>
      <c r="D239" s="220"/>
      <c r="E239" s="159"/>
      <c r="F239" s="159"/>
      <c r="G239" s="159"/>
      <c r="H239" s="159"/>
      <c r="I239" s="159"/>
      <c r="J239" s="159"/>
    </row>
    <row r="240" customFormat="false" ht="18.75" hidden="false" customHeight="false" outlineLevel="0" collapsed="false">
      <c r="A240" s="156"/>
      <c r="B240" s="159"/>
      <c r="D240" s="220"/>
      <c r="E240" s="159"/>
      <c r="F240" s="159"/>
      <c r="G240" s="159"/>
      <c r="H240" s="159"/>
      <c r="I240" s="159"/>
      <c r="J240" s="159"/>
    </row>
    <row r="241" customFormat="false" ht="18.75" hidden="false" customHeight="false" outlineLevel="0" collapsed="false">
      <c r="A241" s="156"/>
      <c r="B241" s="159"/>
      <c r="D241" s="220"/>
      <c r="E241" s="159"/>
      <c r="F241" s="159"/>
      <c r="G241" s="159"/>
      <c r="H241" s="159"/>
      <c r="I241" s="159"/>
      <c r="J241" s="159"/>
    </row>
    <row r="242" customFormat="false" ht="18.75" hidden="false" customHeight="false" outlineLevel="0" collapsed="false">
      <c r="A242" s="156"/>
      <c r="B242" s="159"/>
      <c r="D242" s="220"/>
      <c r="E242" s="159"/>
      <c r="F242" s="159"/>
      <c r="G242" s="159"/>
      <c r="H242" s="159"/>
      <c r="I242" s="159"/>
      <c r="J242" s="159"/>
    </row>
    <row r="243" customFormat="false" ht="18.75" hidden="false" customHeight="false" outlineLevel="0" collapsed="false">
      <c r="A243" s="156"/>
      <c r="B243" s="159"/>
      <c r="D243" s="220"/>
      <c r="E243" s="159"/>
      <c r="F243" s="159"/>
      <c r="G243" s="159"/>
      <c r="H243" s="159"/>
      <c r="I243" s="159"/>
      <c r="J243" s="159"/>
    </row>
    <row r="244" customFormat="false" ht="18.75" hidden="false" customHeight="false" outlineLevel="0" collapsed="false">
      <c r="A244" s="156"/>
      <c r="B244" s="159"/>
      <c r="D244" s="220"/>
      <c r="E244" s="159"/>
      <c r="F244" s="159"/>
      <c r="G244" s="159"/>
      <c r="H244" s="159"/>
      <c r="I244" s="159"/>
      <c r="J244" s="159"/>
    </row>
    <row r="245" customFormat="false" ht="18.75" hidden="false" customHeight="false" outlineLevel="0" collapsed="false">
      <c r="A245" s="156"/>
      <c r="B245" s="159"/>
      <c r="D245" s="220"/>
      <c r="E245" s="159"/>
      <c r="F245" s="159"/>
      <c r="G245" s="159"/>
      <c r="H245" s="159"/>
      <c r="I245" s="159"/>
      <c r="J245" s="159"/>
    </row>
    <row r="246" customFormat="false" ht="18.75" hidden="false" customHeight="false" outlineLevel="0" collapsed="false">
      <c r="A246" s="156"/>
      <c r="B246" s="159"/>
      <c r="D246" s="220"/>
      <c r="E246" s="159"/>
      <c r="F246" s="159"/>
      <c r="G246" s="159"/>
      <c r="H246" s="159"/>
      <c r="I246" s="159"/>
      <c r="J246" s="159"/>
    </row>
    <row r="247" customFormat="false" ht="18.75" hidden="false" customHeight="false" outlineLevel="0" collapsed="false">
      <c r="A247" s="156"/>
      <c r="B247" s="159"/>
      <c r="D247" s="220"/>
      <c r="E247" s="159"/>
      <c r="F247" s="159"/>
      <c r="G247" s="159"/>
      <c r="H247" s="159"/>
      <c r="I247" s="159"/>
      <c r="J247" s="159"/>
    </row>
    <row r="248" customFormat="false" ht="18.75" hidden="false" customHeight="false" outlineLevel="0" collapsed="false">
      <c r="A248" s="156"/>
      <c r="B248" s="159"/>
      <c r="D248" s="220"/>
      <c r="E248" s="159"/>
      <c r="F248" s="159"/>
      <c r="G248" s="159"/>
      <c r="H248" s="159"/>
      <c r="I248" s="159"/>
      <c r="J248" s="159"/>
    </row>
    <row r="249" customFormat="false" ht="18.75" hidden="false" customHeight="false" outlineLevel="0" collapsed="false">
      <c r="A249" s="156"/>
      <c r="B249" s="159"/>
      <c r="D249" s="220"/>
      <c r="E249" s="159"/>
      <c r="F249" s="159"/>
      <c r="G249" s="159"/>
      <c r="H249" s="159"/>
      <c r="I249" s="159"/>
      <c r="J249" s="159"/>
    </row>
    <row r="250" customFormat="false" ht="18.75" hidden="false" customHeight="false" outlineLevel="0" collapsed="false">
      <c r="A250" s="156"/>
      <c r="B250" s="159"/>
      <c r="D250" s="220"/>
      <c r="E250" s="159"/>
      <c r="F250" s="159"/>
      <c r="G250" s="159"/>
      <c r="H250" s="159"/>
      <c r="I250" s="159"/>
      <c r="J250" s="159"/>
    </row>
    <row r="251" customFormat="false" ht="18.75" hidden="false" customHeight="false" outlineLevel="0" collapsed="false">
      <c r="A251" s="156"/>
      <c r="B251" s="159"/>
      <c r="D251" s="220"/>
      <c r="E251" s="159"/>
      <c r="F251" s="159"/>
      <c r="G251" s="159"/>
      <c r="H251" s="159"/>
      <c r="I251" s="159"/>
      <c r="J251" s="159"/>
    </row>
    <row r="252" customFormat="false" ht="18.75" hidden="false" customHeight="false" outlineLevel="0" collapsed="false">
      <c r="A252" s="156"/>
      <c r="B252" s="159"/>
      <c r="D252" s="220"/>
      <c r="E252" s="159"/>
      <c r="F252" s="159"/>
      <c r="G252" s="159"/>
      <c r="H252" s="159"/>
      <c r="I252" s="159"/>
      <c r="J252" s="159"/>
    </row>
    <row r="253" customFormat="false" ht="18.75" hidden="false" customHeight="false" outlineLevel="0" collapsed="false">
      <c r="A253" s="156"/>
      <c r="B253" s="159"/>
      <c r="D253" s="220"/>
      <c r="E253" s="159"/>
      <c r="F253" s="159"/>
      <c r="G253" s="159"/>
      <c r="H253" s="159"/>
      <c r="I253" s="159"/>
      <c r="J253" s="159"/>
    </row>
    <row r="254" customFormat="false" ht="18.75" hidden="false" customHeight="false" outlineLevel="0" collapsed="false">
      <c r="A254" s="156"/>
      <c r="B254" s="159"/>
      <c r="D254" s="220"/>
      <c r="E254" s="159"/>
      <c r="F254" s="159"/>
      <c r="G254" s="159"/>
      <c r="H254" s="159"/>
      <c r="I254" s="159"/>
      <c r="J254" s="159"/>
    </row>
    <row r="255" customFormat="false" ht="18.75" hidden="false" customHeight="false" outlineLevel="0" collapsed="false">
      <c r="A255" s="156"/>
      <c r="B255" s="159"/>
      <c r="D255" s="220"/>
      <c r="E255" s="159"/>
      <c r="F255" s="159"/>
      <c r="G255" s="159"/>
      <c r="H255" s="159"/>
      <c r="I255" s="159"/>
      <c r="J255" s="159"/>
    </row>
    <row r="256" customFormat="false" ht="18.75" hidden="false" customHeight="false" outlineLevel="0" collapsed="false">
      <c r="A256" s="156"/>
      <c r="B256" s="159"/>
      <c r="D256" s="220"/>
      <c r="E256" s="159"/>
      <c r="F256" s="159"/>
      <c r="G256" s="159"/>
      <c r="H256" s="159"/>
      <c r="I256" s="159"/>
      <c r="J256" s="159"/>
    </row>
    <row r="257" customFormat="false" ht="18.75" hidden="false" customHeight="false" outlineLevel="0" collapsed="false">
      <c r="A257" s="156"/>
      <c r="B257" s="159"/>
      <c r="D257" s="220"/>
      <c r="E257" s="159"/>
      <c r="F257" s="159"/>
      <c r="G257" s="159"/>
      <c r="H257" s="159"/>
      <c r="I257" s="159"/>
      <c r="J257" s="159"/>
    </row>
    <row r="258" customFormat="false" ht="18.75" hidden="false" customHeight="false" outlineLevel="0" collapsed="false">
      <c r="A258" s="156"/>
      <c r="B258" s="159"/>
      <c r="D258" s="220"/>
      <c r="E258" s="159"/>
      <c r="F258" s="159"/>
      <c r="G258" s="159"/>
      <c r="H258" s="159"/>
      <c r="I258" s="159"/>
      <c r="J258" s="159"/>
    </row>
    <row r="259" customFormat="false" ht="18.75" hidden="false" customHeight="false" outlineLevel="0" collapsed="false">
      <c r="A259" s="156"/>
      <c r="B259" s="159"/>
      <c r="D259" s="220"/>
      <c r="E259" s="159"/>
      <c r="F259" s="159"/>
      <c r="G259" s="159"/>
      <c r="H259" s="159"/>
      <c r="I259" s="159"/>
      <c r="J259" s="159"/>
    </row>
    <row r="260" customFormat="false" ht="18.75" hidden="false" customHeight="false" outlineLevel="0" collapsed="false">
      <c r="A260" s="156"/>
      <c r="B260" s="159"/>
      <c r="D260" s="220"/>
      <c r="E260" s="159"/>
      <c r="F260" s="159"/>
      <c r="G260" s="159"/>
      <c r="H260" s="159"/>
      <c r="I260" s="159"/>
      <c r="J260" s="159"/>
    </row>
    <row r="261" customFormat="false" ht="18.75" hidden="false" customHeight="false" outlineLevel="0" collapsed="false">
      <c r="A261" s="156"/>
      <c r="B261" s="159"/>
      <c r="D261" s="220"/>
      <c r="E261" s="159"/>
      <c r="F261" s="159"/>
      <c r="G261" s="159"/>
      <c r="H261" s="159"/>
      <c r="I261" s="159"/>
      <c r="J261" s="159"/>
    </row>
    <row r="262" customFormat="false" ht="18.75" hidden="false" customHeight="false" outlineLevel="0" collapsed="false">
      <c r="A262" s="156"/>
      <c r="B262" s="159"/>
      <c r="D262" s="220"/>
      <c r="E262" s="159"/>
      <c r="F262" s="159"/>
      <c r="G262" s="159"/>
      <c r="H262" s="159"/>
      <c r="I262" s="159"/>
      <c r="J262" s="159"/>
    </row>
    <row r="263" customFormat="false" ht="18.75" hidden="false" customHeight="false" outlineLevel="0" collapsed="false">
      <c r="A263" s="156"/>
      <c r="B263" s="159"/>
      <c r="D263" s="220"/>
      <c r="E263" s="159"/>
      <c r="F263" s="159"/>
      <c r="G263" s="159"/>
      <c r="H263" s="159"/>
      <c r="I263" s="159"/>
      <c r="J263" s="159"/>
    </row>
    <row r="264" customFormat="false" ht="18.75" hidden="false" customHeight="false" outlineLevel="0" collapsed="false">
      <c r="A264" s="156"/>
      <c r="B264" s="159"/>
      <c r="D264" s="220"/>
      <c r="E264" s="159"/>
      <c r="F264" s="159"/>
      <c r="G264" s="159"/>
      <c r="H264" s="159"/>
      <c r="I264" s="159"/>
      <c r="J264" s="159"/>
    </row>
    <row r="265" customFormat="false" ht="18.75" hidden="false" customHeight="false" outlineLevel="0" collapsed="false">
      <c r="A265" s="156"/>
      <c r="B265" s="159"/>
      <c r="D265" s="220"/>
      <c r="E265" s="159"/>
      <c r="F265" s="159"/>
      <c r="G265" s="159"/>
      <c r="H265" s="159"/>
      <c r="I265" s="159"/>
      <c r="J265" s="159"/>
    </row>
    <row r="266" customFormat="false" ht="18.75" hidden="false" customHeight="false" outlineLevel="0" collapsed="false">
      <c r="A266" s="156"/>
      <c r="B266" s="159"/>
      <c r="D266" s="220"/>
      <c r="E266" s="159"/>
      <c r="F266" s="159"/>
      <c r="G266" s="159"/>
      <c r="H266" s="159"/>
      <c r="I266" s="159"/>
      <c r="J266" s="159"/>
    </row>
    <row r="267" customFormat="false" ht="18.75" hidden="false" customHeight="false" outlineLevel="0" collapsed="false">
      <c r="A267" s="156"/>
      <c r="B267" s="159"/>
      <c r="D267" s="220"/>
      <c r="E267" s="159"/>
      <c r="F267" s="159"/>
      <c r="G267" s="159"/>
      <c r="H267" s="159"/>
      <c r="I267" s="159"/>
      <c r="J267" s="159"/>
    </row>
    <row r="268" customFormat="false" ht="18.75" hidden="false" customHeight="false" outlineLevel="0" collapsed="false">
      <c r="A268" s="156"/>
      <c r="B268" s="159"/>
      <c r="D268" s="220"/>
      <c r="E268" s="159"/>
      <c r="F268" s="159"/>
      <c r="G268" s="159"/>
      <c r="H268" s="159"/>
      <c r="I268" s="159"/>
      <c r="J268" s="159"/>
    </row>
    <row r="269" customFormat="false" ht="18.75" hidden="false" customHeight="false" outlineLevel="0" collapsed="false">
      <c r="A269" s="156"/>
      <c r="B269" s="159"/>
      <c r="D269" s="220"/>
      <c r="E269" s="159"/>
      <c r="F269" s="159"/>
      <c r="G269" s="159"/>
      <c r="H269" s="159"/>
      <c r="I269" s="159"/>
      <c r="J269" s="159"/>
    </row>
    <row r="270" customFormat="false" ht="18.75" hidden="false" customHeight="false" outlineLevel="0" collapsed="false">
      <c r="A270" s="156"/>
      <c r="B270" s="159"/>
      <c r="D270" s="220"/>
      <c r="E270" s="159"/>
      <c r="F270" s="159"/>
      <c r="G270" s="159"/>
      <c r="H270" s="159"/>
      <c r="I270" s="159"/>
      <c r="J270" s="159"/>
    </row>
    <row r="271" customFormat="false" ht="18.75" hidden="false" customHeight="false" outlineLevel="0" collapsed="false">
      <c r="A271" s="156"/>
      <c r="B271" s="159"/>
      <c r="D271" s="220"/>
      <c r="E271" s="159"/>
      <c r="F271" s="159"/>
      <c r="G271" s="159"/>
      <c r="H271" s="159"/>
      <c r="I271" s="159"/>
      <c r="J271" s="159"/>
    </row>
    <row r="272" customFormat="false" ht="18.75" hidden="false" customHeight="false" outlineLevel="0" collapsed="false">
      <c r="A272" s="156"/>
      <c r="B272" s="159"/>
      <c r="D272" s="220"/>
      <c r="E272" s="159"/>
      <c r="F272" s="159"/>
      <c r="G272" s="159"/>
      <c r="H272" s="159"/>
      <c r="I272" s="159"/>
      <c r="J272" s="159"/>
    </row>
    <row r="273" customFormat="false" ht="18.75" hidden="false" customHeight="false" outlineLevel="0" collapsed="false">
      <c r="A273" s="156"/>
      <c r="B273" s="159"/>
      <c r="D273" s="220"/>
      <c r="E273" s="159"/>
      <c r="F273" s="159"/>
      <c r="G273" s="159"/>
      <c r="H273" s="159"/>
      <c r="I273" s="159"/>
      <c r="J273" s="159"/>
    </row>
    <row r="274" customFormat="false" ht="18.75" hidden="false" customHeight="false" outlineLevel="0" collapsed="false">
      <c r="A274" s="156"/>
      <c r="B274" s="159"/>
      <c r="D274" s="220"/>
      <c r="E274" s="159"/>
      <c r="F274" s="159"/>
      <c r="G274" s="159"/>
      <c r="H274" s="159"/>
      <c r="I274" s="159"/>
      <c r="J274" s="159"/>
    </row>
    <row r="275" customFormat="false" ht="18.75" hidden="false" customHeight="false" outlineLevel="0" collapsed="false">
      <c r="A275" s="156"/>
      <c r="B275" s="159"/>
      <c r="D275" s="220"/>
      <c r="E275" s="159"/>
      <c r="F275" s="159"/>
      <c r="G275" s="159"/>
      <c r="H275" s="159"/>
      <c r="I275" s="159"/>
      <c r="J275" s="159"/>
    </row>
    <row r="276" customFormat="false" ht="18.75" hidden="false" customHeight="false" outlineLevel="0" collapsed="false">
      <c r="A276" s="156"/>
      <c r="B276" s="159"/>
      <c r="D276" s="220"/>
      <c r="E276" s="159"/>
      <c r="F276" s="159"/>
      <c r="G276" s="159"/>
      <c r="H276" s="159"/>
      <c r="I276" s="159"/>
      <c r="J276" s="159"/>
    </row>
    <row r="277" customFormat="false" ht="18.75" hidden="false" customHeight="false" outlineLevel="0" collapsed="false">
      <c r="A277" s="156"/>
      <c r="B277" s="159"/>
      <c r="D277" s="220"/>
      <c r="E277" s="159"/>
      <c r="F277" s="159"/>
      <c r="G277" s="159"/>
      <c r="H277" s="159"/>
      <c r="I277" s="159"/>
      <c r="J277" s="159"/>
    </row>
    <row r="278" customFormat="false" ht="18.75" hidden="false" customHeight="false" outlineLevel="0" collapsed="false">
      <c r="A278" s="156"/>
      <c r="B278" s="159"/>
      <c r="D278" s="220"/>
      <c r="E278" s="159"/>
      <c r="F278" s="159"/>
      <c r="G278" s="159"/>
      <c r="H278" s="159"/>
      <c r="I278" s="159"/>
      <c r="J278" s="159"/>
    </row>
    <row r="279" customFormat="false" ht="18.75" hidden="false" customHeight="false" outlineLevel="0" collapsed="false">
      <c r="A279" s="156"/>
      <c r="B279" s="159"/>
      <c r="D279" s="220"/>
      <c r="E279" s="159"/>
      <c r="F279" s="159"/>
      <c r="G279" s="159"/>
      <c r="H279" s="159"/>
      <c r="I279" s="159"/>
      <c r="J279" s="159"/>
    </row>
    <row r="280" customFormat="false" ht="18.75" hidden="false" customHeight="false" outlineLevel="0" collapsed="false">
      <c r="A280" s="156"/>
      <c r="B280" s="159"/>
      <c r="D280" s="220"/>
      <c r="E280" s="159"/>
      <c r="F280" s="159"/>
      <c r="G280" s="159"/>
      <c r="H280" s="159"/>
      <c r="I280" s="159"/>
      <c r="J280" s="159"/>
    </row>
    <row r="281" customFormat="false" ht="18.75" hidden="false" customHeight="false" outlineLevel="0" collapsed="false">
      <c r="A281" s="156"/>
      <c r="B281" s="159"/>
      <c r="D281" s="220"/>
      <c r="E281" s="159"/>
      <c r="F281" s="159"/>
      <c r="G281" s="159"/>
      <c r="H281" s="159"/>
      <c r="I281" s="159"/>
      <c r="J281" s="159"/>
    </row>
    <row r="282" customFormat="false" ht="18.75" hidden="false" customHeight="false" outlineLevel="0" collapsed="false">
      <c r="A282" s="156"/>
      <c r="B282" s="159"/>
      <c r="D282" s="220"/>
      <c r="E282" s="159"/>
      <c r="F282" s="159"/>
      <c r="G282" s="159"/>
      <c r="H282" s="159"/>
      <c r="I282" s="159"/>
      <c r="J282" s="159"/>
    </row>
    <row r="283" customFormat="false" ht="18.75" hidden="false" customHeight="false" outlineLevel="0" collapsed="false">
      <c r="A283" s="156"/>
      <c r="B283" s="159"/>
      <c r="D283" s="220"/>
      <c r="E283" s="159"/>
      <c r="F283" s="159"/>
      <c r="G283" s="159"/>
      <c r="H283" s="159"/>
      <c r="I283" s="159"/>
      <c r="J283" s="159"/>
    </row>
    <row r="284" customFormat="false" ht="18.75" hidden="false" customHeight="false" outlineLevel="0" collapsed="false">
      <c r="A284" s="156"/>
      <c r="B284" s="159"/>
      <c r="D284" s="220"/>
      <c r="E284" s="159"/>
      <c r="F284" s="159"/>
      <c r="G284" s="159"/>
      <c r="H284" s="159"/>
      <c r="I284" s="159"/>
      <c r="J284" s="159"/>
    </row>
    <row r="285" customFormat="false" ht="18.75" hidden="false" customHeight="false" outlineLevel="0" collapsed="false">
      <c r="A285" s="156"/>
      <c r="B285" s="159"/>
      <c r="D285" s="220"/>
      <c r="E285" s="159"/>
      <c r="F285" s="159"/>
      <c r="G285" s="159"/>
      <c r="H285" s="159"/>
      <c r="I285" s="159"/>
      <c r="J285" s="159"/>
    </row>
    <row r="286" customFormat="false" ht="18.75" hidden="false" customHeight="false" outlineLevel="0" collapsed="false">
      <c r="A286" s="156"/>
      <c r="B286" s="159"/>
      <c r="D286" s="220"/>
      <c r="E286" s="159"/>
      <c r="F286" s="159"/>
      <c r="G286" s="159"/>
      <c r="H286" s="159"/>
      <c r="I286" s="159"/>
      <c r="J286" s="159"/>
    </row>
    <row r="287" customFormat="false" ht="18.75" hidden="false" customHeight="false" outlineLevel="0" collapsed="false">
      <c r="A287" s="156"/>
      <c r="B287" s="159"/>
      <c r="D287" s="220"/>
      <c r="E287" s="159"/>
      <c r="F287" s="159"/>
      <c r="G287" s="159"/>
      <c r="H287" s="159"/>
      <c r="I287" s="159"/>
      <c r="J287" s="159"/>
    </row>
    <row r="288" customFormat="false" ht="18.75" hidden="false" customHeight="false" outlineLevel="0" collapsed="false">
      <c r="A288" s="156"/>
      <c r="B288" s="159"/>
      <c r="D288" s="220"/>
      <c r="E288" s="159"/>
      <c r="F288" s="159"/>
      <c r="G288" s="159"/>
      <c r="H288" s="159"/>
      <c r="I288" s="159"/>
      <c r="J288" s="159"/>
    </row>
    <row r="289" customFormat="false" ht="18.75" hidden="false" customHeight="false" outlineLevel="0" collapsed="false">
      <c r="A289" s="156"/>
      <c r="B289" s="159"/>
      <c r="D289" s="220"/>
      <c r="E289" s="159"/>
      <c r="F289" s="159"/>
      <c r="G289" s="159"/>
      <c r="H289" s="159"/>
      <c r="I289" s="159"/>
      <c r="J289" s="159"/>
    </row>
    <row r="290" customFormat="false" ht="18.75" hidden="false" customHeight="false" outlineLevel="0" collapsed="false">
      <c r="A290" s="156"/>
      <c r="B290" s="159"/>
      <c r="D290" s="220"/>
      <c r="E290" s="159"/>
      <c r="F290" s="159"/>
      <c r="G290" s="159"/>
      <c r="H290" s="159"/>
      <c r="I290" s="159"/>
      <c r="J290" s="159"/>
    </row>
    <row r="291" customFormat="false" ht="18.75" hidden="false" customHeight="false" outlineLevel="0" collapsed="false">
      <c r="A291" s="156"/>
      <c r="B291" s="159"/>
      <c r="D291" s="220"/>
      <c r="E291" s="159"/>
      <c r="F291" s="159"/>
      <c r="G291" s="159"/>
      <c r="H291" s="159"/>
      <c r="I291" s="159"/>
      <c r="J291" s="159"/>
    </row>
    <row r="292" customFormat="false" ht="18.75" hidden="false" customHeight="false" outlineLevel="0" collapsed="false">
      <c r="A292" s="156"/>
      <c r="B292" s="159"/>
      <c r="D292" s="220"/>
      <c r="E292" s="159"/>
      <c r="F292" s="159"/>
      <c r="G292" s="159"/>
      <c r="H292" s="159"/>
      <c r="I292" s="159"/>
      <c r="J292" s="159"/>
    </row>
    <row r="293" customFormat="false" ht="18.75" hidden="false" customHeight="false" outlineLevel="0" collapsed="false">
      <c r="A293" s="156"/>
      <c r="B293" s="159"/>
      <c r="D293" s="220"/>
      <c r="E293" s="159"/>
      <c r="F293" s="159"/>
      <c r="G293" s="159"/>
      <c r="H293" s="159"/>
      <c r="I293" s="159"/>
      <c r="J293" s="159"/>
    </row>
    <row r="294" customFormat="false" ht="18.75" hidden="false" customHeight="false" outlineLevel="0" collapsed="false">
      <c r="A294" s="156"/>
      <c r="B294" s="159"/>
      <c r="D294" s="220"/>
      <c r="E294" s="159"/>
      <c r="F294" s="159"/>
      <c r="G294" s="159"/>
      <c r="H294" s="159"/>
      <c r="I294" s="159"/>
      <c r="J294" s="159"/>
    </row>
    <row r="295" customFormat="false" ht="18.75" hidden="false" customHeight="false" outlineLevel="0" collapsed="false">
      <c r="A295" s="156"/>
      <c r="B295" s="159"/>
      <c r="D295" s="220"/>
      <c r="E295" s="159"/>
      <c r="F295" s="159"/>
      <c r="G295" s="159"/>
      <c r="H295" s="159"/>
      <c r="I295" s="159"/>
      <c r="J295" s="159"/>
    </row>
    <row r="296" customFormat="false" ht="18.75" hidden="false" customHeight="false" outlineLevel="0" collapsed="false">
      <c r="A296" s="156"/>
      <c r="B296" s="159"/>
      <c r="D296" s="220"/>
      <c r="E296" s="159"/>
      <c r="F296" s="159"/>
      <c r="G296" s="159"/>
      <c r="H296" s="159"/>
      <c r="I296" s="159"/>
      <c r="J296" s="159"/>
    </row>
    <row r="297" customFormat="false" ht="18.75" hidden="false" customHeight="false" outlineLevel="0" collapsed="false">
      <c r="A297" s="156"/>
      <c r="B297" s="159"/>
      <c r="D297" s="220"/>
      <c r="E297" s="159"/>
      <c r="F297" s="159"/>
      <c r="G297" s="159"/>
      <c r="H297" s="159"/>
      <c r="I297" s="159"/>
      <c r="J297" s="159"/>
    </row>
    <row r="298" customFormat="false" ht="18.75" hidden="false" customHeight="false" outlineLevel="0" collapsed="false">
      <c r="A298" s="156"/>
      <c r="B298" s="159"/>
      <c r="D298" s="220"/>
      <c r="E298" s="159"/>
      <c r="F298" s="159"/>
      <c r="G298" s="159"/>
      <c r="H298" s="159"/>
      <c r="I298" s="159"/>
      <c r="J298" s="159"/>
    </row>
    <row r="299" customFormat="false" ht="18.75" hidden="false" customHeight="false" outlineLevel="0" collapsed="false">
      <c r="A299" s="156"/>
      <c r="B299" s="159"/>
      <c r="D299" s="220"/>
      <c r="E299" s="159"/>
      <c r="F299" s="159"/>
      <c r="G299" s="159"/>
      <c r="H299" s="159"/>
      <c r="I299" s="159"/>
      <c r="J299" s="159"/>
    </row>
    <row r="300" customFormat="false" ht="18.75" hidden="false" customHeight="false" outlineLevel="0" collapsed="false">
      <c r="A300" s="156"/>
      <c r="B300" s="159"/>
      <c r="D300" s="220"/>
      <c r="E300" s="159"/>
      <c r="F300" s="159"/>
      <c r="G300" s="159"/>
      <c r="H300" s="159"/>
      <c r="I300" s="159"/>
      <c r="J300" s="159"/>
    </row>
    <row r="301" customFormat="false" ht="18.75" hidden="false" customHeight="false" outlineLevel="0" collapsed="false">
      <c r="A301" s="156"/>
      <c r="B301" s="159"/>
      <c r="D301" s="220"/>
      <c r="E301" s="159"/>
      <c r="F301" s="159"/>
      <c r="G301" s="159"/>
      <c r="H301" s="159"/>
      <c r="I301" s="159"/>
      <c r="J301" s="159"/>
    </row>
    <row r="302" customFormat="false" ht="18.75" hidden="false" customHeight="false" outlineLevel="0" collapsed="false">
      <c r="A302" s="156"/>
      <c r="B302" s="159"/>
      <c r="D302" s="220"/>
      <c r="E302" s="159"/>
      <c r="F302" s="159"/>
      <c r="G302" s="159"/>
      <c r="H302" s="159"/>
      <c r="I302" s="159"/>
      <c r="J302" s="159"/>
    </row>
    <row r="303" customFormat="false" ht="18.75" hidden="false" customHeight="false" outlineLevel="0" collapsed="false">
      <c r="A303" s="156"/>
      <c r="B303" s="159"/>
      <c r="D303" s="220"/>
      <c r="E303" s="159"/>
      <c r="F303" s="159"/>
      <c r="G303" s="159"/>
      <c r="H303" s="159"/>
      <c r="I303" s="159"/>
      <c r="J303" s="159"/>
    </row>
    <row r="304" customFormat="false" ht="18.75" hidden="false" customHeight="false" outlineLevel="0" collapsed="false">
      <c r="A304" s="156"/>
      <c r="B304" s="159"/>
      <c r="D304" s="220"/>
      <c r="E304" s="159"/>
      <c r="F304" s="159"/>
      <c r="G304" s="159"/>
      <c r="H304" s="159"/>
      <c r="I304" s="159"/>
      <c r="J304" s="159"/>
    </row>
    <row r="305" customFormat="false" ht="18.75" hidden="false" customHeight="false" outlineLevel="0" collapsed="false">
      <c r="A305" s="156"/>
      <c r="B305" s="159"/>
      <c r="D305" s="220"/>
      <c r="E305" s="159"/>
      <c r="F305" s="159"/>
      <c r="G305" s="159"/>
      <c r="H305" s="159"/>
      <c r="I305" s="159"/>
      <c r="J305" s="159"/>
    </row>
    <row r="306" customFormat="false" ht="18.75" hidden="false" customHeight="false" outlineLevel="0" collapsed="false">
      <c r="A306" s="156"/>
      <c r="B306" s="159"/>
      <c r="D306" s="220"/>
      <c r="E306" s="159"/>
      <c r="F306" s="159"/>
      <c r="G306" s="159"/>
      <c r="H306" s="159"/>
      <c r="I306" s="159"/>
      <c r="J306" s="159"/>
    </row>
    <row r="307" customFormat="false" ht="18.75" hidden="false" customHeight="false" outlineLevel="0" collapsed="false">
      <c r="A307" s="156"/>
      <c r="B307" s="159"/>
      <c r="D307" s="220"/>
      <c r="E307" s="159"/>
      <c r="F307" s="159"/>
      <c r="G307" s="159"/>
      <c r="H307" s="159"/>
      <c r="I307" s="159"/>
      <c r="J307" s="159"/>
    </row>
    <row r="308" customFormat="false" ht="18.75" hidden="false" customHeight="false" outlineLevel="0" collapsed="false">
      <c r="A308" s="156"/>
      <c r="B308" s="159"/>
      <c r="D308" s="220"/>
      <c r="E308" s="159"/>
      <c r="F308" s="159"/>
      <c r="G308" s="159"/>
      <c r="H308" s="159"/>
      <c r="I308" s="159"/>
      <c r="J308" s="159"/>
    </row>
    <row r="309" customFormat="false" ht="18.75" hidden="false" customHeight="false" outlineLevel="0" collapsed="false">
      <c r="A309" s="156"/>
      <c r="B309" s="159"/>
      <c r="D309" s="220"/>
      <c r="E309" s="159"/>
      <c r="F309" s="159"/>
      <c r="G309" s="159"/>
      <c r="H309" s="159"/>
      <c r="I309" s="159"/>
      <c r="J309" s="159"/>
    </row>
    <row r="310" customFormat="false" ht="18.75" hidden="false" customHeight="false" outlineLevel="0" collapsed="false">
      <c r="A310" s="156"/>
      <c r="B310" s="159"/>
      <c r="D310" s="220"/>
      <c r="E310" s="159"/>
      <c r="F310" s="159"/>
      <c r="G310" s="159"/>
      <c r="H310" s="159"/>
      <c r="I310" s="159"/>
      <c r="J310" s="159"/>
    </row>
    <row r="311" customFormat="false" ht="18.75" hidden="false" customHeight="false" outlineLevel="0" collapsed="false">
      <c r="A311" s="156"/>
      <c r="B311" s="159"/>
      <c r="D311" s="220"/>
      <c r="E311" s="159"/>
      <c r="F311" s="159"/>
      <c r="G311" s="159"/>
      <c r="H311" s="159"/>
      <c r="I311" s="159"/>
      <c r="J311" s="159"/>
    </row>
    <row r="312" customFormat="false" ht="18.75" hidden="false" customHeight="false" outlineLevel="0" collapsed="false">
      <c r="A312" s="156"/>
      <c r="B312" s="159"/>
      <c r="D312" s="220"/>
      <c r="E312" s="159"/>
      <c r="F312" s="159"/>
      <c r="G312" s="159"/>
      <c r="H312" s="159"/>
      <c r="I312" s="159"/>
      <c r="J312" s="159"/>
    </row>
    <row r="313" customFormat="false" ht="18.75" hidden="false" customHeight="false" outlineLevel="0" collapsed="false">
      <c r="A313" s="156"/>
      <c r="B313" s="159"/>
      <c r="D313" s="220"/>
      <c r="E313" s="159"/>
      <c r="F313" s="159"/>
      <c r="G313" s="159"/>
      <c r="H313" s="159"/>
      <c r="I313" s="159"/>
      <c r="J313" s="159"/>
    </row>
    <row r="314" customFormat="false" ht="18.75" hidden="false" customHeight="false" outlineLevel="0" collapsed="false">
      <c r="A314" s="156"/>
      <c r="B314" s="159"/>
      <c r="D314" s="220"/>
      <c r="E314" s="159"/>
      <c r="F314" s="159"/>
      <c r="G314" s="159"/>
      <c r="H314" s="159"/>
      <c r="I314" s="159"/>
      <c r="J314" s="159"/>
    </row>
    <row r="315" customFormat="false" ht="18.75" hidden="false" customHeight="false" outlineLevel="0" collapsed="false">
      <c r="A315" s="156"/>
      <c r="B315" s="159"/>
      <c r="D315" s="220"/>
      <c r="E315" s="159"/>
      <c r="F315" s="159"/>
      <c r="G315" s="159"/>
      <c r="H315" s="159"/>
      <c r="I315" s="159"/>
      <c r="J315" s="159"/>
    </row>
    <row r="316" customFormat="false" ht="18.75" hidden="false" customHeight="false" outlineLevel="0" collapsed="false">
      <c r="A316" s="156"/>
      <c r="B316" s="159"/>
      <c r="D316" s="220"/>
      <c r="E316" s="159"/>
      <c r="F316" s="159"/>
      <c r="G316" s="159"/>
      <c r="H316" s="159"/>
      <c r="I316" s="159"/>
      <c r="J316" s="159"/>
    </row>
    <row r="317" customFormat="false" ht="18.75" hidden="false" customHeight="false" outlineLevel="0" collapsed="false">
      <c r="A317" s="156"/>
      <c r="B317" s="159"/>
      <c r="D317" s="220"/>
      <c r="E317" s="159"/>
      <c r="F317" s="159"/>
      <c r="G317" s="159"/>
      <c r="H317" s="159"/>
      <c r="I317" s="159"/>
      <c r="J317" s="159"/>
    </row>
    <row r="318" customFormat="false" ht="18.75" hidden="false" customHeight="false" outlineLevel="0" collapsed="false">
      <c r="A318" s="156"/>
      <c r="B318" s="159"/>
      <c r="D318" s="220"/>
      <c r="E318" s="159"/>
      <c r="F318" s="159"/>
      <c r="G318" s="159"/>
      <c r="H318" s="159"/>
      <c r="I318" s="159"/>
      <c r="J318" s="159"/>
    </row>
    <row r="319" customFormat="false" ht="18.75" hidden="false" customHeight="false" outlineLevel="0" collapsed="false">
      <c r="A319" s="156"/>
      <c r="B319" s="159"/>
      <c r="D319" s="220"/>
      <c r="E319" s="159"/>
      <c r="F319" s="159"/>
      <c r="G319" s="159"/>
      <c r="H319" s="159"/>
      <c r="I319" s="159"/>
      <c r="J319" s="159"/>
    </row>
    <row r="320" customFormat="false" ht="18.75" hidden="false" customHeight="false" outlineLevel="0" collapsed="false">
      <c r="A320" s="156"/>
      <c r="B320" s="159"/>
      <c r="D320" s="220"/>
      <c r="E320" s="159"/>
      <c r="F320" s="159"/>
      <c r="G320" s="159"/>
      <c r="H320" s="159"/>
      <c r="I320" s="159"/>
      <c r="J320" s="159"/>
    </row>
    <row r="321" customFormat="false" ht="18.75" hidden="false" customHeight="false" outlineLevel="0" collapsed="false">
      <c r="A321" s="156"/>
      <c r="B321" s="159"/>
      <c r="D321" s="220"/>
      <c r="E321" s="159"/>
      <c r="F321" s="159"/>
      <c r="G321" s="159"/>
      <c r="H321" s="159"/>
      <c r="I321" s="159"/>
      <c r="J321" s="159"/>
    </row>
    <row r="322" customFormat="false" ht="18.75" hidden="false" customHeight="false" outlineLevel="0" collapsed="false">
      <c r="A322" s="156"/>
      <c r="B322" s="159"/>
      <c r="D322" s="220"/>
      <c r="E322" s="159"/>
      <c r="F322" s="159"/>
      <c r="G322" s="159"/>
      <c r="H322" s="159"/>
      <c r="I322" s="159"/>
      <c r="J322" s="159"/>
    </row>
    <row r="323" customFormat="false" ht="18.75" hidden="false" customHeight="false" outlineLevel="0" collapsed="false">
      <c r="A323" s="156"/>
      <c r="B323" s="159"/>
      <c r="D323" s="220"/>
      <c r="E323" s="159"/>
      <c r="F323" s="159"/>
      <c r="G323" s="159"/>
      <c r="H323" s="159"/>
      <c r="I323" s="159"/>
      <c r="J323" s="159"/>
    </row>
    <row r="324" customFormat="false" ht="18.75" hidden="false" customHeight="false" outlineLevel="0" collapsed="false">
      <c r="A324" s="156"/>
      <c r="B324" s="159"/>
      <c r="D324" s="220"/>
      <c r="E324" s="159"/>
      <c r="F324" s="159"/>
      <c r="G324" s="159"/>
      <c r="H324" s="159"/>
      <c r="I324" s="159"/>
      <c r="J324" s="159"/>
    </row>
    <row r="325" customFormat="false" ht="18.75" hidden="false" customHeight="false" outlineLevel="0" collapsed="false">
      <c r="A325" s="156"/>
      <c r="B325" s="159"/>
      <c r="D325" s="220"/>
      <c r="E325" s="159"/>
      <c r="F325" s="159"/>
      <c r="G325" s="159"/>
      <c r="H325" s="159"/>
      <c r="I325" s="159"/>
      <c r="J325" s="159"/>
    </row>
    <row r="326" customFormat="false" ht="18.75" hidden="false" customHeight="false" outlineLevel="0" collapsed="false">
      <c r="A326" s="156"/>
      <c r="B326" s="159"/>
      <c r="D326" s="220"/>
      <c r="E326" s="159"/>
      <c r="F326" s="159"/>
      <c r="G326" s="159"/>
      <c r="H326" s="159"/>
      <c r="I326" s="159"/>
      <c r="J326" s="159"/>
    </row>
    <row r="327" customFormat="false" ht="18.75" hidden="false" customHeight="false" outlineLevel="0" collapsed="false">
      <c r="A327" s="156"/>
      <c r="B327" s="159"/>
      <c r="D327" s="220"/>
      <c r="E327" s="159"/>
      <c r="F327" s="159"/>
      <c r="G327" s="159"/>
      <c r="H327" s="159"/>
      <c r="I327" s="159"/>
      <c r="J327" s="159"/>
    </row>
    <row r="328" customFormat="false" ht="18.75" hidden="false" customHeight="false" outlineLevel="0" collapsed="false">
      <c r="A328" s="156"/>
      <c r="B328" s="159"/>
      <c r="D328" s="220"/>
      <c r="E328" s="159"/>
      <c r="F328" s="159"/>
      <c r="G328" s="159"/>
      <c r="H328" s="159"/>
      <c r="I328" s="159"/>
      <c r="J328" s="159"/>
    </row>
    <row r="329" customFormat="false" ht="18.75" hidden="false" customHeight="false" outlineLevel="0" collapsed="false">
      <c r="A329" s="156"/>
      <c r="B329" s="159"/>
      <c r="D329" s="220"/>
      <c r="E329" s="159"/>
      <c r="F329" s="159"/>
      <c r="G329" s="159"/>
      <c r="H329" s="159"/>
      <c r="I329" s="159"/>
      <c r="J329" s="159"/>
    </row>
    <row r="330" customFormat="false" ht="18.75" hidden="false" customHeight="false" outlineLevel="0" collapsed="false">
      <c r="A330" s="156"/>
      <c r="B330" s="159"/>
      <c r="D330" s="220"/>
      <c r="E330" s="159"/>
      <c r="F330" s="159"/>
      <c r="G330" s="159"/>
      <c r="H330" s="159"/>
      <c r="I330" s="159"/>
      <c r="J330" s="159"/>
    </row>
    <row r="331" customFormat="false" ht="18.75" hidden="false" customHeight="false" outlineLevel="0" collapsed="false">
      <c r="A331" s="156"/>
      <c r="B331" s="159"/>
      <c r="D331" s="220"/>
      <c r="E331" s="159"/>
      <c r="F331" s="159"/>
      <c r="G331" s="159"/>
      <c r="H331" s="159"/>
      <c r="I331" s="159"/>
      <c r="J331" s="159"/>
    </row>
    <row r="332" customFormat="false" ht="18.75" hidden="false" customHeight="false" outlineLevel="0" collapsed="false">
      <c r="A332" s="156"/>
      <c r="B332" s="159"/>
      <c r="D332" s="220"/>
      <c r="E332" s="159"/>
      <c r="F332" s="159"/>
      <c r="G332" s="159"/>
      <c r="H332" s="159"/>
      <c r="I332" s="159"/>
      <c r="J332" s="159"/>
    </row>
    <row r="333" customFormat="false" ht="18.75" hidden="false" customHeight="false" outlineLevel="0" collapsed="false">
      <c r="A333" s="156"/>
      <c r="B333" s="159"/>
      <c r="D333" s="220"/>
      <c r="E333" s="159"/>
      <c r="F333" s="159"/>
      <c r="G333" s="159"/>
      <c r="H333" s="159"/>
      <c r="I333" s="159"/>
      <c r="J333" s="159"/>
    </row>
    <row r="334" customFormat="false" ht="18.75" hidden="false" customHeight="false" outlineLevel="0" collapsed="false">
      <c r="A334" s="156"/>
      <c r="B334" s="159"/>
      <c r="D334" s="220"/>
      <c r="E334" s="159"/>
      <c r="F334" s="159"/>
      <c r="G334" s="159"/>
      <c r="H334" s="159"/>
      <c r="I334" s="159"/>
      <c r="J334" s="159"/>
    </row>
    <row r="335" customFormat="false" ht="18.75" hidden="false" customHeight="false" outlineLevel="0" collapsed="false">
      <c r="A335" s="156"/>
      <c r="B335" s="159"/>
      <c r="D335" s="220"/>
      <c r="E335" s="159"/>
      <c r="F335" s="159"/>
      <c r="G335" s="159"/>
      <c r="H335" s="159"/>
      <c r="I335" s="159"/>
      <c r="J335" s="159"/>
    </row>
    <row r="336" customFormat="false" ht="18.75" hidden="false" customHeight="false" outlineLevel="0" collapsed="false">
      <c r="A336" s="156"/>
      <c r="B336" s="159"/>
      <c r="D336" s="220"/>
      <c r="E336" s="159"/>
      <c r="F336" s="159"/>
      <c r="G336" s="159"/>
      <c r="H336" s="159"/>
      <c r="I336" s="159"/>
      <c r="J336" s="159"/>
    </row>
    <row r="337" customFormat="false" ht="18.75" hidden="false" customHeight="false" outlineLevel="0" collapsed="false">
      <c r="A337" s="156"/>
      <c r="B337" s="159"/>
      <c r="D337" s="220"/>
      <c r="E337" s="159"/>
      <c r="F337" s="159"/>
      <c r="G337" s="159"/>
      <c r="H337" s="159"/>
      <c r="I337" s="159"/>
      <c r="J337" s="159"/>
    </row>
    <row r="338" customFormat="false" ht="18.75" hidden="false" customHeight="false" outlineLevel="0" collapsed="false">
      <c r="A338" s="156"/>
      <c r="B338" s="159"/>
      <c r="D338" s="220"/>
      <c r="E338" s="159"/>
      <c r="F338" s="159"/>
      <c r="G338" s="159"/>
      <c r="H338" s="159"/>
      <c r="I338" s="159"/>
      <c r="J338" s="159"/>
    </row>
    <row r="339" customFormat="false" ht="18.75" hidden="false" customHeight="false" outlineLevel="0" collapsed="false">
      <c r="A339" s="156"/>
      <c r="B339" s="159"/>
      <c r="D339" s="220"/>
      <c r="E339" s="159"/>
      <c r="F339" s="159"/>
      <c r="G339" s="159"/>
      <c r="H339" s="159"/>
      <c r="I339" s="159"/>
      <c r="J339" s="159"/>
    </row>
    <row r="340" customFormat="false" ht="18.75" hidden="false" customHeight="false" outlineLevel="0" collapsed="false">
      <c r="A340" s="156"/>
      <c r="B340" s="159"/>
      <c r="D340" s="220"/>
      <c r="E340" s="159"/>
      <c r="F340" s="159"/>
      <c r="G340" s="159"/>
      <c r="H340" s="159"/>
      <c r="I340" s="159"/>
      <c r="J340" s="159"/>
    </row>
    <row r="341" customFormat="false" ht="18.75" hidden="false" customHeight="false" outlineLevel="0" collapsed="false">
      <c r="A341" s="156"/>
      <c r="B341" s="159"/>
      <c r="D341" s="220"/>
      <c r="E341" s="159"/>
      <c r="F341" s="159"/>
      <c r="G341" s="159"/>
      <c r="H341" s="159"/>
      <c r="I341" s="159"/>
      <c r="J341" s="159"/>
    </row>
    <row r="342" customFormat="false" ht="18.75" hidden="false" customHeight="false" outlineLevel="0" collapsed="false">
      <c r="A342" s="156"/>
      <c r="B342" s="159"/>
      <c r="D342" s="220"/>
      <c r="E342" s="159"/>
      <c r="F342" s="159"/>
      <c r="G342" s="159"/>
      <c r="H342" s="159"/>
      <c r="I342" s="159"/>
      <c r="J342" s="159"/>
    </row>
    <row r="343" customFormat="false" ht="18.75" hidden="false" customHeight="false" outlineLevel="0" collapsed="false">
      <c r="A343" s="156"/>
      <c r="B343" s="159"/>
      <c r="D343" s="220"/>
      <c r="E343" s="159"/>
      <c r="F343" s="159"/>
      <c r="G343" s="159"/>
      <c r="H343" s="159"/>
      <c r="I343" s="159"/>
      <c r="J343" s="159"/>
    </row>
    <row r="344" customFormat="false" ht="18.75" hidden="false" customHeight="false" outlineLevel="0" collapsed="false">
      <c r="A344" s="156"/>
      <c r="B344" s="159"/>
      <c r="D344" s="220"/>
      <c r="E344" s="159"/>
      <c r="F344" s="159"/>
      <c r="G344" s="159"/>
      <c r="H344" s="159"/>
      <c r="I344" s="159"/>
      <c r="J344" s="159"/>
    </row>
    <row r="345" customFormat="false" ht="18.75" hidden="false" customHeight="false" outlineLevel="0" collapsed="false">
      <c r="A345" s="156"/>
      <c r="B345" s="159"/>
      <c r="D345" s="220"/>
      <c r="E345" s="159"/>
      <c r="F345" s="159"/>
      <c r="G345" s="159"/>
      <c r="H345" s="159"/>
      <c r="I345" s="159"/>
      <c r="J345" s="159"/>
    </row>
    <row r="346" customFormat="false" ht="18.75" hidden="false" customHeight="false" outlineLevel="0" collapsed="false">
      <c r="A346" s="156"/>
      <c r="B346" s="159"/>
      <c r="D346" s="220"/>
      <c r="E346" s="159"/>
      <c r="F346" s="159"/>
      <c r="G346" s="159"/>
      <c r="H346" s="159"/>
      <c r="I346" s="159"/>
      <c r="J346" s="159"/>
    </row>
    <row r="347" customFormat="false" ht="18.75" hidden="false" customHeight="false" outlineLevel="0" collapsed="false">
      <c r="A347" s="156"/>
      <c r="B347" s="159"/>
      <c r="D347" s="220"/>
      <c r="E347" s="159"/>
      <c r="F347" s="159"/>
      <c r="G347" s="159"/>
      <c r="H347" s="159"/>
      <c r="I347" s="159"/>
      <c r="J347" s="159"/>
    </row>
    <row r="348" customFormat="false" ht="18.75" hidden="false" customHeight="false" outlineLevel="0" collapsed="false">
      <c r="A348" s="156"/>
      <c r="B348" s="159"/>
      <c r="D348" s="220"/>
      <c r="E348" s="159"/>
      <c r="F348" s="159"/>
      <c r="G348" s="159"/>
      <c r="H348" s="159"/>
      <c r="I348" s="159"/>
      <c r="J348" s="159"/>
    </row>
    <row r="349" customFormat="false" ht="18.75" hidden="false" customHeight="false" outlineLevel="0" collapsed="false">
      <c r="A349" s="156"/>
      <c r="B349" s="159"/>
      <c r="D349" s="220"/>
      <c r="E349" s="159"/>
      <c r="F349" s="159"/>
      <c r="G349" s="159"/>
      <c r="H349" s="159"/>
      <c r="I349" s="159"/>
      <c r="J349" s="159"/>
    </row>
    <row r="350" customFormat="false" ht="18.75" hidden="false" customHeight="false" outlineLevel="0" collapsed="false">
      <c r="A350" s="156"/>
      <c r="B350" s="159"/>
      <c r="D350" s="220"/>
      <c r="E350" s="159"/>
      <c r="F350" s="159"/>
      <c r="G350" s="159"/>
      <c r="H350" s="159"/>
      <c r="I350" s="159"/>
      <c r="J350" s="159"/>
    </row>
    <row r="351" customFormat="false" ht="18.75" hidden="false" customHeight="false" outlineLevel="0" collapsed="false">
      <c r="A351" s="156"/>
      <c r="B351" s="159"/>
      <c r="D351" s="220"/>
      <c r="E351" s="159"/>
      <c r="F351" s="159"/>
      <c r="G351" s="159"/>
      <c r="H351" s="159"/>
      <c r="I351" s="159"/>
      <c r="J351" s="159"/>
    </row>
    <row r="352" customFormat="false" ht="18.75" hidden="false" customHeight="false" outlineLevel="0" collapsed="false">
      <c r="A352" s="156"/>
      <c r="B352" s="159"/>
      <c r="D352" s="220"/>
      <c r="E352" s="159"/>
      <c r="F352" s="159"/>
      <c r="G352" s="159"/>
      <c r="H352" s="159"/>
      <c r="I352" s="159"/>
      <c r="J352" s="159"/>
    </row>
    <row r="353" customFormat="false" ht="18.75" hidden="false" customHeight="false" outlineLevel="0" collapsed="false">
      <c r="A353" s="156"/>
      <c r="B353" s="159"/>
      <c r="D353" s="220"/>
      <c r="E353" s="159"/>
      <c r="F353" s="159"/>
      <c r="G353" s="159"/>
      <c r="H353" s="159"/>
      <c r="I353" s="159"/>
      <c r="J353" s="159"/>
    </row>
    <row r="354" customFormat="false" ht="18.75" hidden="false" customHeight="false" outlineLevel="0" collapsed="false">
      <c r="A354" s="156"/>
      <c r="B354" s="159"/>
      <c r="D354" s="220"/>
      <c r="E354" s="159"/>
      <c r="F354" s="159"/>
      <c r="G354" s="159"/>
      <c r="H354" s="159"/>
      <c r="I354" s="159"/>
      <c r="J354" s="159"/>
    </row>
    <row r="355" customFormat="false" ht="18.75" hidden="false" customHeight="false" outlineLevel="0" collapsed="false">
      <c r="A355" s="156"/>
      <c r="B355" s="159"/>
      <c r="D355" s="220"/>
      <c r="E355" s="159"/>
      <c r="F355" s="159"/>
      <c r="G355" s="159"/>
      <c r="H355" s="159"/>
      <c r="I355" s="159"/>
      <c r="J355" s="159"/>
    </row>
    <row r="356" customFormat="false" ht="18.75" hidden="false" customHeight="false" outlineLevel="0" collapsed="false">
      <c r="A356" s="156"/>
      <c r="B356" s="159"/>
      <c r="D356" s="220"/>
      <c r="E356" s="159"/>
      <c r="F356" s="159"/>
      <c r="G356" s="159"/>
      <c r="H356" s="159"/>
      <c r="I356" s="159"/>
      <c r="J356" s="159"/>
    </row>
    <row r="357" customFormat="false" ht="18.75" hidden="false" customHeight="false" outlineLevel="0" collapsed="false">
      <c r="A357" s="156"/>
      <c r="B357" s="159"/>
      <c r="D357" s="220"/>
      <c r="E357" s="159"/>
      <c r="F357" s="159"/>
      <c r="G357" s="159"/>
      <c r="H357" s="159"/>
      <c r="I357" s="159"/>
      <c r="J357" s="159"/>
    </row>
    <row r="358" customFormat="false" ht="18.75" hidden="false" customHeight="false" outlineLevel="0" collapsed="false">
      <c r="A358" s="156"/>
      <c r="B358" s="159"/>
      <c r="D358" s="220"/>
      <c r="E358" s="159"/>
      <c r="F358" s="159"/>
      <c r="G358" s="159"/>
      <c r="H358" s="159"/>
      <c r="I358" s="159"/>
      <c r="J358" s="159"/>
    </row>
    <row r="359" customFormat="false" ht="18.75" hidden="false" customHeight="false" outlineLevel="0" collapsed="false">
      <c r="A359" s="156"/>
      <c r="B359" s="159"/>
      <c r="D359" s="220"/>
      <c r="E359" s="159"/>
      <c r="F359" s="159"/>
      <c r="G359" s="159"/>
      <c r="H359" s="159"/>
      <c r="I359" s="159"/>
      <c r="J359" s="159"/>
    </row>
    <row r="360" customFormat="false" ht="18.75" hidden="false" customHeight="false" outlineLevel="0" collapsed="false">
      <c r="A360" s="156"/>
      <c r="B360" s="159"/>
      <c r="D360" s="220"/>
      <c r="E360" s="159"/>
      <c r="F360" s="159"/>
      <c r="G360" s="159"/>
      <c r="H360" s="159"/>
      <c r="I360" s="159"/>
      <c r="J360" s="159"/>
    </row>
    <row r="361" customFormat="false" ht="18.75" hidden="false" customHeight="false" outlineLevel="0" collapsed="false">
      <c r="A361" s="156"/>
      <c r="B361" s="159"/>
      <c r="D361" s="220"/>
      <c r="E361" s="159"/>
      <c r="F361" s="159"/>
      <c r="G361" s="159"/>
      <c r="H361" s="159"/>
      <c r="I361" s="159"/>
      <c r="J361" s="159"/>
    </row>
    <row r="362" customFormat="false" ht="18.75" hidden="false" customHeight="false" outlineLevel="0" collapsed="false">
      <c r="A362" s="156"/>
      <c r="B362" s="159"/>
      <c r="D362" s="220"/>
      <c r="E362" s="159"/>
      <c r="F362" s="159"/>
      <c r="G362" s="159"/>
      <c r="H362" s="159"/>
      <c r="I362" s="159"/>
      <c r="J362" s="159"/>
    </row>
    <row r="363" customFormat="false" ht="18.75" hidden="false" customHeight="false" outlineLevel="0" collapsed="false">
      <c r="A363" s="156"/>
      <c r="B363" s="159"/>
      <c r="D363" s="220"/>
      <c r="E363" s="159"/>
      <c r="F363" s="159"/>
      <c r="G363" s="159"/>
      <c r="H363" s="159"/>
      <c r="I363" s="159"/>
      <c r="J363" s="159"/>
    </row>
    <row r="364" customFormat="false" ht="18.75" hidden="false" customHeight="false" outlineLevel="0" collapsed="false">
      <c r="A364" s="156"/>
      <c r="B364" s="159"/>
      <c r="D364" s="220"/>
      <c r="E364" s="159"/>
      <c r="F364" s="159"/>
      <c r="G364" s="159"/>
      <c r="H364" s="159"/>
      <c r="I364" s="159"/>
      <c r="J364" s="159"/>
    </row>
    <row r="365" customFormat="false" ht="18.75" hidden="false" customHeight="false" outlineLevel="0" collapsed="false">
      <c r="A365" s="156"/>
      <c r="B365" s="159"/>
      <c r="D365" s="220"/>
      <c r="E365" s="159"/>
      <c r="F365" s="159"/>
      <c r="G365" s="159"/>
      <c r="H365" s="159"/>
      <c r="I365" s="159"/>
      <c r="J365" s="159"/>
    </row>
    <row r="366" customFormat="false" ht="18.75" hidden="false" customHeight="false" outlineLevel="0" collapsed="false">
      <c r="A366" s="156"/>
      <c r="B366" s="159"/>
      <c r="D366" s="220"/>
      <c r="E366" s="159"/>
      <c r="F366" s="159"/>
      <c r="G366" s="159"/>
      <c r="H366" s="159"/>
      <c r="I366" s="159"/>
      <c r="J366" s="159"/>
    </row>
    <row r="367" customFormat="false" ht="18.75" hidden="false" customHeight="false" outlineLevel="0" collapsed="false">
      <c r="A367" s="156"/>
      <c r="B367" s="159"/>
      <c r="D367" s="220"/>
      <c r="E367" s="159"/>
      <c r="F367" s="159"/>
      <c r="G367" s="159"/>
      <c r="H367" s="159"/>
      <c r="I367" s="159"/>
      <c r="J367" s="159"/>
    </row>
    <row r="368" customFormat="false" ht="18.75" hidden="false" customHeight="false" outlineLevel="0" collapsed="false">
      <c r="A368" s="156"/>
      <c r="B368" s="159"/>
      <c r="D368" s="220"/>
      <c r="E368" s="159"/>
      <c r="F368" s="159"/>
      <c r="G368" s="159"/>
      <c r="H368" s="159"/>
      <c r="I368" s="159"/>
      <c r="J368" s="159"/>
    </row>
    <row r="369" customFormat="false" ht="18.75" hidden="false" customHeight="false" outlineLevel="0" collapsed="false">
      <c r="A369" s="156"/>
      <c r="B369" s="159"/>
      <c r="D369" s="220"/>
      <c r="E369" s="159"/>
      <c r="F369" s="159"/>
      <c r="G369" s="159"/>
      <c r="H369" s="159"/>
      <c r="I369" s="159"/>
      <c r="J369" s="159"/>
    </row>
    <row r="370" customFormat="false" ht="18.75" hidden="false" customHeight="false" outlineLevel="0" collapsed="false">
      <c r="A370" s="156"/>
      <c r="B370" s="159"/>
      <c r="D370" s="220"/>
      <c r="E370" s="159"/>
      <c r="F370" s="159"/>
      <c r="G370" s="159"/>
      <c r="H370" s="159"/>
      <c r="I370" s="159"/>
      <c r="J370" s="159"/>
    </row>
    <row r="371" customFormat="false" ht="18.75" hidden="false" customHeight="false" outlineLevel="0" collapsed="false">
      <c r="A371" s="156"/>
      <c r="B371" s="159"/>
      <c r="D371" s="220"/>
      <c r="E371" s="159"/>
      <c r="F371" s="159"/>
      <c r="G371" s="159"/>
      <c r="H371" s="159"/>
      <c r="I371" s="159"/>
      <c r="J371" s="159"/>
    </row>
    <row r="372" customFormat="false" ht="18.75" hidden="false" customHeight="false" outlineLevel="0" collapsed="false">
      <c r="A372" s="156"/>
      <c r="B372" s="159"/>
      <c r="D372" s="220"/>
      <c r="E372" s="159"/>
      <c r="F372" s="159"/>
      <c r="G372" s="159"/>
      <c r="H372" s="159"/>
      <c r="I372" s="159"/>
      <c r="J372" s="159"/>
    </row>
    <row r="373" customFormat="false" ht="18.75" hidden="false" customHeight="false" outlineLevel="0" collapsed="false">
      <c r="A373" s="156"/>
      <c r="B373" s="159"/>
      <c r="D373" s="220"/>
      <c r="E373" s="159"/>
      <c r="F373" s="159"/>
      <c r="G373" s="159"/>
      <c r="H373" s="159"/>
      <c r="I373" s="159"/>
      <c r="J373" s="159"/>
    </row>
    <row r="374" customFormat="false" ht="18.75" hidden="false" customHeight="false" outlineLevel="0" collapsed="false">
      <c r="A374" s="156"/>
      <c r="B374" s="159"/>
      <c r="D374" s="220"/>
      <c r="E374" s="159"/>
      <c r="F374" s="159"/>
      <c r="G374" s="159"/>
      <c r="H374" s="159"/>
      <c r="I374" s="159"/>
      <c r="J374" s="159"/>
    </row>
    <row r="375" customFormat="false" ht="18.75" hidden="false" customHeight="false" outlineLevel="0" collapsed="false">
      <c r="A375" s="156"/>
      <c r="B375" s="159"/>
      <c r="D375" s="220"/>
      <c r="E375" s="159"/>
      <c r="F375" s="159"/>
      <c r="G375" s="159"/>
      <c r="H375" s="159"/>
      <c r="I375" s="159"/>
      <c r="J375" s="159"/>
    </row>
    <row r="376" customFormat="false" ht="18.75" hidden="false" customHeight="false" outlineLevel="0" collapsed="false">
      <c r="A376" s="156"/>
      <c r="B376" s="159"/>
      <c r="D376" s="220"/>
      <c r="E376" s="159"/>
      <c r="F376" s="159"/>
      <c r="G376" s="159"/>
      <c r="H376" s="159"/>
      <c r="I376" s="159"/>
      <c r="J376" s="159"/>
    </row>
    <row r="377" customFormat="false" ht="18.75" hidden="false" customHeight="false" outlineLevel="0" collapsed="false">
      <c r="A377" s="156"/>
      <c r="B377" s="159"/>
      <c r="D377" s="220"/>
      <c r="E377" s="159"/>
      <c r="F377" s="159"/>
      <c r="G377" s="159"/>
      <c r="H377" s="159"/>
      <c r="I377" s="159"/>
      <c r="J377" s="159"/>
    </row>
    <row r="378" customFormat="false" ht="18.75" hidden="false" customHeight="false" outlineLevel="0" collapsed="false">
      <c r="A378" s="156"/>
      <c r="B378" s="159"/>
      <c r="D378" s="220"/>
      <c r="E378" s="159"/>
      <c r="F378" s="159"/>
      <c r="G378" s="159"/>
      <c r="H378" s="159"/>
      <c r="I378" s="159"/>
      <c r="J378" s="159"/>
    </row>
    <row r="379" customFormat="false" ht="18.75" hidden="false" customHeight="false" outlineLevel="0" collapsed="false">
      <c r="A379" s="156"/>
      <c r="B379" s="159"/>
      <c r="D379" s="220"/>
      <c r="E379" s="159"/>
      <c r="F379" s="159"/>
      <c r="G379" s="159"/>
      <c r="H379" s="159"/>
      <c r="I379" s="159"/>
      <c r="J379" s="159"/>
    </row>
    <row r="380" customFormat="false" ht="18.75" hidden="false" customHeight="false" outlineLevel="0" collapsed="false">
      <c r="A380" s="156"/>
      <c r="B380" s="159"/>
      <c r="D380" s="220"/>
      <c r="E380" s="159"/>
      <c r="F380" s="159"/>
      <c r="G380" s="159"/>
      <c r="H380" s="159"/>
      <c r="I380" s="159"/>
      <c r="J380" s="159"/>
    </row>
    <row r="381" customFormat="false" ht="18.75" hidden="false" customHeight="false" outlineLevel="0" collapsed="false">
      <c r="A381" s="156"/>
      <c r="B381" s="159"/>
      <c r="D381" s="220"/>
      <c r="E381" s="159"/>
      <c r="F381" s="159"/>
      <c r="G381" s="159"/>
      <c r="H381" s="159"/>
      <c r="I381" s="159"/>
      <c r="J381" s="159"/>
    </row>
    <row r="382" customFormat="false" ht="18.75" hidden="false" customHeight="false" outlineLevel="0" collapsed="false">
      <c r="A382" s="156"/>
      <c r="B382" s="159"/>
      <c r="D382" s="220"/>
      <c r="E382" s="159"/>
      <c r="F382" s="159"/>
      <c r="G382" s="159"/>
      <c r="H382" s="159"/>
      <c r="I382" s="159"/>
      <c r="J382" s="159"/>
    </row>
    <row r="383" customFormat="false" ht="18.75" hidden="false" customHeight="false" outlineLevel="0" collapsed="false">
      <c r="A383" s="156"/>
      <c r="B383" s="159"/>
      <c r="D383" s="220"/>
      <c r="E383" s="159"/>
      <c r="F383" s="159"/>
      <c r="G383" s="159"/>
      <c r="H383" s="159"/>
      <c r="I383" s="159"/>
      <c r="J383" s="159"/>
    </row>
    <row r="384" customFormat="false" ht="18.75" hidden="false" customHeight="false" outlineLevel="0" collapsed="false">
      <c r="A384" s="156"/>
      <c r="B384" s="159"/>
      <c r="D384" s="220"/>
      <c r="E384" s="159"/>
      <c r="F384" s="159"/>
      <c r="G384" s="159"/>
      <c r="H384" s="159"/>
      <c r="I384" s="159"/>
      <c r="J384" s="159"/>
    </row>
    <row r="385" customFormat="false" ht="18.75" hidden="false" customHeight="false" outlineLevel="0" collapsed="false">
      <c r="A385" s="156"/>
      <c r="B385" s="159"/>
      <c r="D385" s="220"/>
      <c r="E385" s="159"/>
      <c r="F385" s="159"/>
      <c r="G385" s="159"/>
      <c r="H385" s="159"/>
      <c r="I385" s="159"/>
      <c r="J385" s="159"/>
    </row>
    <row r="386" customFormat="false" ht="18.75" hidden="false" customHeight="false" outlineLevel="0" collapsed="false">
      <c r="A386" s="156"/>
      <c r="B386" s="159"/>
      <c r="D386" s="220"/>
      <c r="E386" s="159"/>
      <c r="F386" s="159"/>
      <c r="G386" s="159"/>
      <c r="H386" s="159"/>
      <c r="I386" s="159"/>
      <c r="J386" s="159"/>
    </row>
    <row r="387" customFormat="false" ht="18.75" hidden="false" customHeight="false" outlineLevel="0" collapsed="false">
      <c r="A387" s="156"/>
      <c r="B387" s="159"/>
      <c r="D387" s="220"/>
      <c r="E387" s="159"/>
      <c r="F387" s="159"/>
      <c r="G387" s="159"/>
      <c r="H387" s="159"/>
      <c r="I387" s="159"/>
      <c r="J387" s="159"/>
    </row>
    <row r="388" customFormat="false" ht="18.75" hidden="false" customHeight="false" outlineLevel="0" collapsed="false">
      <c r="A388" s="156"/>
      <c r="B388" s="159"/>
      <c r="D388" s="220"/>
      <c r="E388" s="159"/>
      <c r="F388" s="159"/>
      <c r="G388" s="159"/>
      <c r="H388" s="159"/>
      <c r="I388" s="159"/>
      <c r="J388" s="159"/>
    </row>
    <row r="389" customFormat="false" ht="18.75" hidden="false" customHeight="false" outlineLevel="0" collapsed="false">
      <c r="A389" s="156"/>
      <c r="B389" s="159"/>
      <c r="D389" s="220"/>
      <c r="E389" s="159"/>
      <c r="F389" s="159"/>
      <c r="G389" s="159"/>
      <c r="H389" s="159"/>
      <c r="I389" s="159"/>
      <c r="J389" s="159"/>
    </row>
    <row r="390" customFormat="false" ht="18.75" hidden="false" customHeight="false" outlineLevel="0" collapsed="false">
      <c r="A390" s="156"/>
      <c r="B390" s="159"/>
      <c r="D390" s="220"/>
      <c r="E390" s="159"/>
      <c r="F390" s="159"/>
      <c r="G390" s="159"/>
      <c r="H390" s="159"/>
      <c r="I390" s="159"/>
      <c r="J390" s="159"/>
    </row>
    <row r="391" customFormat="false" ht="18.75" hidden="false" customHeight="false" outlineLevel="0" collapsed="false">
      <c r="A391" s="156"/>
      <c r="B391" s="159"/>
      <c r="D391" s="220"/>
      <c r="E391" s="159"/>
      <c r="F391" s="159"/>
      <c r="G391" s="159"/>
      <c r="H391" s="159"/>
      <c r="I391" s="159"/>
      <c r="J391" s="159"/>
    </row>
    <row r="392" customFormat="false" ht="18.75" hidden="false" customHeight="false" outlineLevel="0" collapsed="false">
      <c r="A392" s="156"/>
      <c r="B392" s="159"/>
      <c r="D392" s="220"/>
      <c r="E392" s="159"/>
      <c r="F392" s="159"/>
      <c r="G392" s="159"/>
      <c r="H392" s="159"/>
      <c r="I392" s="159"/>
      <c r="J392" s="159"/>
    </row>
    <row r="393" customFormat="false" ht="18.75" hidden="false" customHeight="false" outlineLevel="0" collapsed="false">
      <c r="A393" s="156"/>
      <c r="B393" s="159"/>
      <c r="D393" s="220"/>
      <c r="E393" s="159"/>
      <c r="F393" s="159"/>
      <c r="G393" s="159"/>
      <c r="H393" s="159"/>
      <c r="I393" s="159"/>
      <c r="J393" s="159"/>
    </row>
    <row r="394" customFormat="false" ht="18.75" hidden="false" customHeight="false" outlineLevel="0" collapsed="false">
      <c r="A394" s="156"/>
      <c r="B394" s="159"/>
      <c r="D394" s="220"/>
      <c r="E394" s="159"/>
      <c r="F394" s="159"/>
      <c r="G394" s="159"/>
      <c r="H394" s="159"/>
      <c r="I394" s="159"/>
      <c r="J394" s="159"/>
    </row>
    <row r="395" customFormat="false" ht="18.75" hidden="false" customHeight="false" outlineLevel="0" collapsed="false">
      <c r="A395" s="156"/>
      <c r="B395" s="159"/>
      <c r="D395" s="220"/>
      <c r="E395" s="159"/>
      <c r="F395" s="159"/>
      <c r="G395" s="159"/>
      <c r="H395" s="159"/>
      <c r="I395" s="159"/>
      <c r="J395" s="159"/>
    </row>
    <row r="396" customFormat="false" ht="18.75" hidden="false" customHeight="false" outlineLevel="0" collapsed="false">
      <c r="A396" s="156"/>
      <c r="B396" s="159"/>
      <c r="D396" s="220"/>
      <c r="E396" s="159"/>
      <c r="F396" s="159"/>
      <c r="G396" s="159"/>
      <c r="H396" s="159"/>
      <c r="I396" s="159"/>
      <c r="J396" s="159"/>
    </row>
    <row r="397" customFormat="false" ht="18.75" hidden="false" customHeight="false" outlineLevel="0" collapsed="false">
      <c r="A397" s="156"/>
      <c r="B397" s="159"/>
      <c r="D397" s="220"/>
      <c r="E397" s="159"/>
      <c r="F397" s="159"/>
      <c r="G397" s="159"/>
      <c r="H397" s="159"/>
      <c r="I397" s="159"/>
      <c r="J397" s="159"/>
    </row>
    <row r="398" customFormat="false" ht="18.75" hidden="false" customHeight="false" outlineLevel="0" collapsed="false">
      <c r="A398" s="156"/>
      <c r="B398" s="159"/>
      <c r="D398" s="220"/>
      <c r="E398" s="159"/>
      <c r="F398" s="159"/>
      <c r="G398" s="159"/>
      <c r="H398" s="159"/>
      <c r="I398" s="159"/>
      <c r="J398" s="159"/>
    </row>
    <row r="399" customFormat="false" ht="18.75" hidden="false" customHeight="false" outlineLevel="0" collapsed="false">
      <c r="A399" s="156"/>
      <c r="B399" s="159"/>
      <c r="D399" s="220"/>
      <c r="E399" s="159"/>
      <c r="F399" s="159"/>
      <c r="G399" s="159"/>
      <c r="H399" s="159"/>
      <c r="I399" s="159"/>
      <c r="J399" s="159"/>
    </row>
    <row r="400" customFormat="false" ht="18.75" hidden="false" customHeight="false" outlineLevel="0" collapsed="false">
      <c r="A400" s="156"/>
      <c r="B400" s="159"/>
      <c r="D400" s="220"/>
      <c r="E400" s="159"/>
      <c r="F400" s="159"/>
      <c r="G400" s="159"/>
      <c r="H400" s="159"/>
      <c r="I400" s="159"/>
      <c r="J400" s="159"/>
    </row>
    <row r="401" customFormat="false" ht="18.75" hidden="false" customHeight="false" outlineLevel="0" collapsed="false">
      <c r="A401" s="156"/>
      <c r="B401" s="159"/>
      <c r="D401" s="220"/>
      <c r="E401" s="159"/>
      <c r="F401" s="159"/>
      <c r="G401" s="159"/>
      <c r="H401" s="159"/>
      <c r="I401" s="159"/>
      <c r="J401" s="159"/>
    </row>
    <row r="402" customFormat="false" ht="18.75" hidden="false" customHeight="false" outlineLevel="0" collapsed="false">
      <c r="A402" s="156"/>
      <c r="B402" s="159"/>
      <c r="D402" s="220"/>
      <c r="E402" s="159"/>
      <c r="F402" s="159"/>
      <c r="G402" s="159"/>
      <c r="H402" s="159"/>
      <c r="I402" s="159"/>
      <c r="J402" s="159"/>
    </row>
    <row r="403" customFormat="false" ht="18.75" hidden="false" customHeight="false" outlineLevel="0" collapsed="false">
      <c r="A403" s="156"/>
      <c r="B403" s="159"/>
      <c r="D403" s="220"/>
      <c r="E403" s="159"/>
      <c r="F403" s="159"/>
      <c r="G403" s="159"/>
      <c r="H403" s="159"/>
      <c r="I403" s="159"/>
      <c r="J403" s="159"/>
    </row>
    <row r="404" customFormat="false" ht="18.75" hidden="false" customHeight="false" outlineLevel="0" collapsed="false">
      <c r="A404" s="156"/>
      <c r="B404" s="159"/>
      <c r="D404" s="220"/>
      <c r="E404" s="159"/>
      <c r="F404" s="159"/>
      <c r="G404" s="159"/>
      <c r="H404" s="159"/>
      <c r="I404" s="159"/>
      <c r="J404" s="159"/>
    </row>
    <row r="405" customFormat="false" ht="18.75" hidden="false" customHeight="false" outlineLevel="0" collapsed="false">
      <c r="A405" s="156"/>
      <c r="B405" s="159"/>
      <c r="D405" s="220"/>
      <c r="E405" s="159"/>
      <c r="F405" s="159"/>
      <c r="G405" s="159"/>
      <c r="H405" s="159"/>
      <c r="I405" s="159"/>
      <c r="J405" s="159"/>
    </row>
    <row r="406" customFormat="false" ht="18.75" hidden="false" customHeight="false" outlineLevel="0" collapsed="false">
      <c r="A406" s="156"/>
      <c r="B406" s="159"/>
      <c r="D406" s="220"/>
      <c r="E406" s="159"/>
      <c r="F406" s="159"/>
      <c r="G406" s="159"/>
      <c r="H406" s="159"/>
      <c r="I406" s="159"/>
      <c r="J406" s="159"/>
    </row>
    <row r="407" customFormat="false" ht="18.75" hidden="false" customHeight="false" outlineLevel="0" collapsed="false">
      <c r="A407" s="156"/>
      <c r="B407" s="159"/>
      <c r="D407" s="220"/>
      <c r="E407" s="159"/>
      <c r="F407" s="159"/>
      <c r="G407" s="159"/>
      <c r="H407" s="159"/>
      <c r="I407" s="159"/>
      <c r="J407" s="159"/>
    </row>
    <row r="408" customFormat="false" ht="18.75" hidden="false" customHeight="false" outlineLevel="0" collapsed="false">
      <c r="A408" s="156"/>
      <c r="B408" s="159"/>
      <c r="D408" s="220"/>
      <c r="E408" s="159"/>
      <c r="F408" s="159"/>
      <c r="G408" s="159"/>
      <c r="H408" s="159"/>
      <c r="I408" s="159"/>
      <c r="J408" s="159"/>
    </row>
    <row r="409" customFormat="false" ht="18.75" hidden="false" customHeight="false" outlineLevel="0" collapsed="false">
      <c r="A409" s="156"/>
      <c r="B409" s="159"/>
      <c r="D409" s="220"/>
      <c r="E409" s="159"/>
      <c r="F409" s="159"/>
      <c r="G409" s="159"/>
      <c r="H409" s="159"/>
      <c r="I409" s="159"/>
      <c r="J409" s="159"/>
    </row>
    <row r="410" customFormat="false" ht="18.75" hidden="false" customHeight="false" outlineLevel="0" collapsed="false">
      <c r="A410" s="156"/>
      <c r="B410" s="159"/>
      <c r="D410" s="220"/>
      <c r="E410" s="159"/>
      <c r="F410" s="159"/>
      <c r="G410" s="159"/>
      <c r="H410" s="159"/>
      <c r="I410" s="159"/>
      <c r="J410" s="159"/>
    </row>
    <row r="411" customFormat="false" ht="18.75" hidden="false" customHeight="false" outlineLevel="0" collapsed="false">
      <c r="A411" s="156"/>
      <c r="B411" s="159"/>
      <c r="D411" s="220"/>
      <c r="E411" s="159"/>
      <c r="F411" s="159"/>
      <c r="G411" s="159"/>
      <c r="H411" s="159"/>
      <c r="I411" s="159"/>
      <c r="J411" s="159"/>
    </row>
    <row r="412" customFormat="false" ht="18.75" hidden="false" customHeight="false" outlineLevel="0" collapsed="false">
      <c r="A412" s="156"/>
      <c r="B412" s="159"/>
      <c r="D412" s="220"/>
      <c r="E412" s="159"/>
      <c r="F412" s="159"/>
      <c r="G412" s="159"/>
      <c r="H412" s="159"/>
      <c r="I412" s="159"/>
      <c r="J412" s="159"/>
    </row>
    <row r="413" customFormat="false" ht="18.75" hidden="false" customHeight="false" outlineLevel="0" collapsed="false">
      <c r="A413" s="156"/>
      <c r="B413" s="159"/>
      <c r="D413" s="220"/>
      <c r="E413" s="159"/>
      <c r="F413" s="159"/>
      <c r="G413" s="159"/>
      <c r="H413" s="159"/>
      <c r="I413" s="159"/>
      <c r="J413" s="159"/>
    </row>
    <row r="414" customFormat="false" ht="18.75" hidden="false" customHeight="false" outlineLevel="0" collapsed="false">
      <c r="A414" s="156"/>
      <c r="B414" s="159"/>
      <c r="D414" s="220"/>
      <c r="E414" s="159"/>
      <c r="F414" s="159"/>
      <c r="G414" s="159"/>
      <c r="H414" s="159"/>
      <c r="I414" s="159"/>
      <c r="J414" s="159"/>
    </row>
    <row r="415" customFormat="false" ht="18.75" hidden="false" customHeight="false" outlineLevel="0" collapsed="false">
      <c r="A415" s="156"/>
      <c r="B415" s="159"/>
      <c r="D415" s="220"/>
      <c r="E415" s="159"/>
      <c r="F415" s="159"/>
      <c r="G415" s="159"/>
      <c r="H415" s="159"/>
      <c r="I415" s="159"/>
      <c r="J415" s="159"/>
    </row>
    <row r="416" customFormat="false" ht="18.75" hidden="false" customHeight="false" outlineLevel="0" collapsed="false">
      <c r="A416" s="156"/>
      <c r="B416" s="159"/>
      <c r="D416" s="220"/>
      <c r="E416" s="159"/>
      <c r="F416" s="159"/>
      <c r="G416" s="159"/>
      <c r="H416" s="159"/>
      <c r="I416" s="159"/>
      <c r="J416" s="159"/>
    </row>
    <row r="417" customFormat="false" ht="18.75" hidden="false" customHeight="false" outlineLevel="0" collapsed="false">
      <c r="A417" s="156"/>
      <c r="B417" s="159"/>
      <c r="D417" s="220"/>
      <c r="E417" s="159"/>
      <c r="F417" s="159"/>
      <c r="G417" s="159"/>
      <c r="H417" s="159"/>
      <c r="I417" s="159"/>
      <c r="J417" s="159"/>
    </row>
    <row r="418" customFormat="false" ht="18.75" hidden="false" customHeight="false" outlineLevel="0" collapsed="false">
      <c r="A418" s="156"/>
      <c r="B418" s="159"/>
      <c r="D418" s="220"/>
      <c r="E418" s="159"/>
      <c r="F418" s="159"/>
      <c r="G418" s="159"/>
      <c r="H418" s="159"/>
      <c r="I418" s="159"/>
      <c r="J418" s="159"/>
    </row>
    <row r="419" customFormat="false" ht="18.75" hidden="false" customHeight="false" outlineLevel="0" collapsed="false">
      <c r="A419" s="156"/>
      <c r="B419" s="159"/>
      <c r="D419" s="220"/>
      <c r="E419" s="159"/>
      <c r="F419" s="159"/>
      <c r="G419" s="159"/>
      <c r="H419" s="159"/>
      <c r="I419" s="159"/>
      <c r="J419" s="159"/>
    </row>
    <row r="420" customFormat="false" ht="18.75" hidden="false" customHeight="false" outlineLevel="0" collapsed="false">
      <c r="A420" s="156"/>
      <c r="B420" s="159"/>
      <c r="D420" s="220"/>
      <c r="E420" s="159"/>
      <c r="F420" s="159"/>
      <c r="G420" s="159"/>
      <c r="H420" s="159"/>
      <c r="I420" s="159"/>
      <c r="J420" s="159"/>
    </row>
    <row r="421" customFormat="false" ht="18.75" hidden="false" customHeight="false" outlineLevel="0" collapsed="false">
      <c r="A421" s="156"/>
      <c r="B421" s="159"/>
      <c r="D421" s="220"/>
      <c r="E421" s="159"/>
      <c r="F421" s="159"/>
      <c r="G421" s="159"/>
      <c r="H421" s="159"/>
      <c r="I421" s="159"/>
      <c r="J421" s="159"/>
    </row>
    <row r="422" customFormat="false" ht="18.75" hidden="false" customHeight="false" outlineLevel="0" collapsed="false">
      <c r="A422" s="156"/>
      <c r="B422" s="159"/>
      <c r="D422" s="220"/>
      <c r="E422" s="159"/>
      <c r="F422" s="159"/>
      <c r="G422" s="159"/>
      <c r="H422" s="159"/>
      <c r="I422" s="159"/>
      <c r="J422" s="159"/>
    </row>
    <row r="423" customFormat="false" ht="18.75" hidden="false" customHeight="false" outlineLevel="0" collapsed="false">
      <c r="A423" s="156"/>
      <c r="B423" s="159"/>
      <c r="D423" s="220"/>
      <c r="E423" s="159"/>
      <c r="F423" s="159"/>
      <c r="G423" s="159"/>
      <c r="H423" s="159"/>
      <c r="I423" s="159"/>
      <c r="J423" s="159"/>
    </row>
    <row r="424" customFormat="false" ht="18.75" hidden="false" customHeight="false" outlineLevel="0" collapsed="false">
      <c r="A424" s="156"/>
      <c r="B424" s="159"/>
      <c r="D424" s="220"/>
      <c r="E424" s="159"/>
      <c r="F424" s="159"/>
      <c r="G424" s="159"/>
      <c r="H424" s="159"/>
      <c r="I424" s="159"/>
      <c r="J424" s="159"/>
    </row>
    <row r="425" customFormat="false" ht="18.75" hidden="false" customHeight="false" outlineLevel="0" collapsed="false">
      <c r="A425" s="156"/>
      <c r="B425" s="159"/>
      <c r="D425" s="220"/>
      <c r="E425" s="159"/>
      <c r="F425" s="159"/>
      <c r="G425" s="159"/>
      <c r="H425" s="159"/>
      <c r="I425" s="159"/>
      <c r="J425" s="159"/>
    </row>
    <row r="426" customFormat="false" ht="18.75" hidden="false" customHeight="false" outlineLevel="0" collapsed="false">
      <c r="A426" s="156"/>
      <c r="B426" s="159"/>
      <c r="D426" s="220"/>
      <c r="E426" s="159"/>
      <c r="F426" s="159"/>
      <c r="G426" s="159"/>
      <c r="H426" s="159"/>
      <c r="I426" s="159"/>
      <c r="J426" s="159"/>
    </row>
    <row r="427" customFormat="false" ht="18.75" hidden="false" customHeight="false" outlineLevel="0" collapsed="false">
      <c r="A427" s="156"/>
      <c r="B427" s="159"/>
      <c r="D427" s="220"/>
      <c r="E427" s="159"/>
      <c r="F427" s="159"/>
      <c r="G427" s="159"/>
      <c r="H427" s="159"/>
      <c r="I427" s="159"/>
      <c r="J427" s="159"/>
    </row>
    <row r="428" customFormat="false" ht="18.75" hidden="false" customHeight="false" outlineLevel="0" collapsed="false">
      <c r="A428" s="156"/>
      <c r="B428" s="159"/>
      <c r="D428" s="220"/>
      <c r="E428" s="159"/>
      <c r="F428" s="159"/>
      <c r="G428" s="159"/>
      <c r="H428" s="159"/>
      <c r="I428" s="159"/>
      <c r="J428" s="159"/>
    </row>
    <row r="429" customFormat="false" ht="18.75" hidden="false" customHeight="false" outlineLevel="0" collapsed="false">
      <c r="A429" s="156"/>
      <c r="B429" s="159"/>
      <c r="D429" s="220"/>
      <c r="E429" s="159"/>
      <c r="F429" s="159"/>
      <c r="G429" s="159"/>
      <c r="H429" s="159"/>
      <c r="I429" s="159"/>
      <c r="J429" s="159"/>
    </row>
    <row r="430" customFormat="false" ht="18.75" hidden="false" customHeight="false" outlineLevel="0" collapsed="false">
      <c r="A430" s="156"/>
      <c r="B430" s="159"/>
      <c r="D430" s="220"/>
      <c r="E430" s="159"/>
      <c r="F430" s="159"/>
      <c r="G430" s="159"/>
      <c r="H430" s="159"/>
      <c r="I430" s="159"/>
      <c r="J430" s="159"/>
    </row>
    <row r="431" customFormat="false" ht="18.75" hidden="false" customHeight="false" outlineLevel="0" collapsed="false">
      <c r="A431" s="156"/>
      <c r="B431" s="159"/>
      <c r="D431" s="220"/>
      <c r="E431" s="159"/>
      <c r="F431" s="159"/>
      <c r="G431" s="159"/>
      <c r="H431" s="159"/>
      <c r="I431" s="159"/>
      <c r="J431" s="159"/>
    </row>
    <row r="432" customFormat="false" ht="18.75" hidden="false" customHeight="false" outlineLevel="0" collapsed="false">
      <c r="A432" s="156"/>
      <c r="B432" s="159"/>
      <c r="D432" s="220"/>
      <c r="E432" s="159"/>
      <c r="F432" s="159"/>
      <c r="G432" s="159"/>
      <c r="H432" s="159"/>
      <c r="I432" s="159"/>
      <c r="J432" s="159"/>
    </row>
    <row r="433" customFormat="false" ht="18.75" hidden="false" customHeight="false" outlineLevel="0" collapsed="false">
      <c r="A433" s="156"/>
      <c r="B433" s="159"/>
      <c r="D433" s="220"/>
      <c r="E433" s="159"/>
      <c r="F433" s="159"/>
      <c r="G433" s="159"/>
      <c r="H433" s="159"/>
      <c r="I433" s="159"/>
      <c r="J433" s="159"/>
    </row>
    <row r="434" customFormat="false" ht="18.75" hidden="false" customHeight="false" outlineLevel="0" collapsed="false">
      <c r="A434" s="156"/>
      <c r="B434" s="159"/>
      <c r="D434" s="220"/>
      <c r="E434" s="159"/>
      <c r="F434" s="159"/>
      <c r="G434" s="159"/>
      <c r="H434" s="159"/>
      <c r="I434" s="159"/>
      <c r="J434" s="159"/>
    </row>
    <row r="435" customFormat="false" ht="18.75" hidden="false" customHeight="false" outlineLevel="0" collapsed="false">
      <c r="A435" s="156"/>
      <c r="B435" s="159"/>
      <c r="D435" s="220"/>
      <c r="E435" s="159"/>
      <c r="F435" s="159"/>
      <c r="G435" s="159"/>
      <c r="H435" s="159"/>
      <c r="I435" s="159"/>
      <c r="J435" s="159"/>
    </row>
    <row r="436" customFormat="false" ht="18.75" hidden="false" customHeight="false" outlineLevel="0" collapsed="false">
      <c r="A436" s="156"/>
      <c r="B436" s="159"/>
      <c r="D436" s="220"/>
      <c r="E436" s="159"/>
      <c r="F436" s="159"/>
      <c r="G436" s="159"/>
      <c r="H436" s="159"/>
      <c r="I436" s="159"/>
      <c r="J436" s="159"/>
    </row>
    <row r="437" customFormat="false" ht="18.75" hidden="false" customHeight="false" outlineLevel="0" collapsed="false">
      <c r="A437" s="156"/>
      <c r="B437" s="159"/>
      <c r="D437" s="220"/>
      <c r="E437" s="159"/>
      <c r="F437" s="159"/>
      <c r="G437" s="159"/>
      <c r="H437" s="159"/>
      <c r="I437" s="159"/>
      <c r="J437" s="159"/>
    </row>
    <row r="438" customFormat="false" ht="18.75" hidden="false" customHeight="false" outlineLevel="0" collapsed="false">
      <c r="A438" s="156"/>
      <c r="B438" s="159"/>
      <c r="D438" s="220"/>
      <c r="E438" s="159"/>
      <c r="F438" s="159"/>
      <c r="G438" s="159"/>
      <c r="H438" s="159"/>
      <c r="I438" s="159"/>
      <c r="J438" s="159"/>
    </row>
    <row r="439" customFormat="false" ht="18.75" hidden="false" customHeight="false" outlineLevel="0" collapsed="false">
      <c r="A439" s="156"/>
      <c r="B439" s="159"/>
      <c r="D439" s="220"/>
      <c r="E439" s="159"/>
      <c r="F439" s="159"/>
      <c r="G439" s="159"/>
      <c r="H439" s="159"/>
      <c r="I439" s="159"/>
      <c r="J439" s="159"/>
    </row>
    <row r="440" customFormat="false" ht="18.75" hidden="false" customHeight="false" outlineLevel="0" collapsed="false">
      <c r="A440" s="156"/>
      <c r="B440" s="159"/>
      <c r="D440" s="220"/>
      <c r="E440" s="159"/>
      <c r="F440" s="159"/>
      <c r="G440" s="159"/>
      <c r="H440" s="159"/>
      <c r="I440" s="159"/>
      <c r="J440" s="159"/>
    </row>
    <row r="441" customFormat="false" ht="18.75" hidden="false" customHeight="false" outlineLevel="0" collapsed="false">
      <c r="A441" s="156"/>
      <c r="B441" s="159"/>
      <c r="D441" s="220"/>
      <c r="E441" s="159"/>
      <c r="F441" s="159"/>
      <c r="G441" s="159"/>
      <c r="H441" s="159"/>
      <c r="I441" s="159"/>
      <c r="J441" s="159"/>
    </row>
    <row r="442" customFormat="false" ht="18.75" hidden="false" customHeight="false" outlineLevel="0" collapsed="false">
      <c r="A442" s="156"/>
      <c r="B442" s="159"/>
      <c r="D442" s="220"/>
      <c r="E442" s="159"/>
      <c r="F442" s="159"/>
      <c r="G442" s="159"/>
      <c r="H442" s="159"/>
      <c r="I442" s="159"/>
      <c r="J442" s="159"/>
    </row>
    <row r="443" customFormat="false" ht="18.75" hidden="false" customHeight="false" outlineLevel="0" collapsed="false">
      <c r="A443" s="156"/>
      <c r="B443" s="159"/>
      <c r="D443" s="220"/>
      <c r="E443" s="159"/>
      <c r="F443" s="159"/>
      <c r="G443" s="159"/>
      <c r="H443" s="159"/>
      <c r="I443" s="159"/>
      <c r="J443" s="159"/>
    </row>
    <row r="444" customFormat="false" ht="18.75" hidden="false" customHeight="false" outlineLevel="0" collapsed="false">
      <c r="A444" s="156"/>
      <c r="B444" s="159"/>
      <c r="D444" s="220"/>
      <c r="E444" s="159"/>
      <c r="F444" s="159"/>
      <c r="G444" s="159"/>
      <c r="H444" s="159"/>
      <c r="I444" s="159"/>
      <c r="J444" s="159"/>
    </row>
    <row r="445" customFormat="false" ht="18.75" hidden="false" customHeight="false" outlineLevel="0" collapsed="false">
      <c r="A445" s="156"/>
      <c r="B445" s="159"/>
      <c r="D445" s="220"/>
      <c r="E445" s="159"/>
      <c r="F445" s="159"/>
      <c r="G445" s="159"/>
      <c r="H445" s="159"/>
      <c r="I445" s="159"/>
      <c r="J445" s="159"/>
    </row>
    <row r="446" customFormat="false" ht="18.75" hidden="false" customHeight="false" outlineLevel="0" collapsed="false">
      <c r="A446" s="156"/>
      <c r="B446" s="159"/>
      <c r="D446" s="220"/>
      <c r="E446" s="159"/>
      <c r="F446" s="159"/>
      <c r="G446" s="159"/>
      <c r="H446" s="159"/>
      <c r="I446" s="159"/>
      <c r="J446" s="159"/>
    </row>
    <row r="447" customFormat="false" ht="18.75" hidden="false" customHeight="false" outlineLevel="0" collapsed="false">
      <c r="A447" s="156"/>
      <c r="B447" s="159"/>
      <c r="D447" s="220"/>
      <c r="E447" s="159"/>
      <c r="F447" s="159"/>
      <c r="G447" s="159"/>
      <c r="H447" s="159"/>
      <c r="I447" s="159"/>
      <c r="J447" s="159"/>
    </row>
    <row r="448" customFormat="false" ht="18.75" hidden="false" customHeight="false" outlineLevel="0" collapsed="false">
      <c r="A448" s="156"/>
      <c r="B448" s="159"/>
      <c r="D448" s="220"/>
      <c r="E448" s="159"/>
      <c r="F448" s="159"/>
      <c r="G448" s="159"/>
      <c r="H448" s="159"/>
      <c r="I448" s="159"/>
      <c r="J448" s="159"/>
    </row>
    <row r="449" customFormat="false" ht="18.75" hidden="false" customHeight="false" outlineLevel="0" collapsed="false">
      <c r="A449" s="156"/>
      <c r="B449" s="159"/>
      <c r="D449" s="220"/>
      <c r="E449" s="159"/>
      <c r="F449" s="159"/>
      <c r="G449" s="159"/>
      <c r="H449" s="159"/>
      <c r="I449" s="159"/>
      <c r="J449" s="159"/>
    </row>
    <row r="450" customFormat="false" ht="18.75" hidden="false" customHeight="false" outlineLevel="0" collapsed="false">
      <c r="A450" s="156"/>
      <c r="B450" s="159"/>
      <c r="D450" s="220"/>
      <c r="E450" s="159"/>
      <c r="F450" s="159"/>
      <c r="G450" s="159"/>
      <c r="H450" s="159"/>
      <c r="I450" s="159"/>
      <c r="J450" s="159"/>
    </row>
    <row r="451" customFormat="false" ht="18.75" hidden="false" customHeight="false" outlineLevel="0" collapsed="false">
      <c r="A451" s="156"/>
      <c r="B451" s="159"/>
      <c r="D451" s="220"/>
      <c r="E451" s="159"/>
      <c r="F451" s="159"/>
      <c r="G451" s="159"/>
      <c r="H451" s="159"/>
      <c r="I451" s="159"/>
      <c r="J451" s="159"/>
    </row>
    <row r="452" customFormat="false" ht="18.75" hidden="false" customHeight="false" outlineLevel="0" collapsed="false">
      <c r="A452" s="156"/>
      <c r="B452" s="159"/>
      <c r="D452" s="220"/>
      <c r="E452" s="159"/>
      <c r="F452" s="159"/>
      <c r="G452" s="159"/>
      <c r="H452" s="159"/>
      <c r="I452" s="159"/>
      <c r="J452" s="159"/>
    </row>
    <row r="453" customFormat="false" ht="18.75" hidden="false" customHeight="false" outlineLevel="0" collapsed="false">
      <c r="A453" s="156"/>
      <c r="B453" s="159"/>
      <c r="D453" s="220"/>
      <c r="E453" s="159"/>
      <c r="F453" s="159"/>
      <c r="G453" s="159"/>
      <c r="H453" s="159"/>
      <c r="I453" s="159"/>
      <c r="J453" s="159"/>
    </row>
    <row r="454" customFormat="false" ht="18.75" hidden="false" customHeight="false" outlineLevel="0" collapsed="false">
      <c r="A454" s="156"/>
      <c r="B454" s="159"/>
      <c r="D454" s="220"/>
      <c r="E454" s="159"/>
      <c r="F454" s="159"/>
      <c r="G454" s="159"/>
      <c r="H454" s="159"/>
      <c r="I454" s="159"/>
      <c r="J454" s="159"/>
    </row>
    <row r="455" customFormat="false" ht="18.75" hidden="false" customHeight="false" outlineLevel="0" collapsed="false">
      <c r="A455" s="156"/>
      <c r="B455" s="159"/>
      <c r="D455" s="220"/>
      <c r="E455" s="159"/>
      <c r="F455" s="159"/>
      <c r="G455" s="159"/>
      <c r="H455" s="159"/>
      <c r="I455" s="159"/>
      <c r="J455" s="159"/>
    </row>
    <row r="456" customFormat="false" ht="18.75" hidden="false" customHeight="false" outlineLevel="0" collapsed="false">
      <c r="A456" s="156"/>
      <c r="B456" s="159"/>
      <c r="D456" s="220"/>
      <c r="E456" s="159"/>
      <c r="F456" s="159"/>
      <c r="G456" s="159"/>
      <c r="H456" s="159"/>
      <c r="I456" s="159"/>
      <c r="J456" s="159"/>
    </row>
    <row r="457" customFormat="false" ht="18.75" hidden="false" customHeight="false" outlineLevel="0" collapsed="false">
      <c r="A457" s="156"/>
      <c r="B457" s="159"/>
      <c r="D457" s="220"/>
      <c r="E457" s="159"/>
      <c r="F457" s="159"/>
      <c r="G457" s="159"/>
      <c r="H457" s="159"/>
      <c r="I457" s="159"/>
      <c r="J457" s="159"/>
    </row>
    <row r="458" customFormat="false" ht="18.75" hidden="false" customHeight="false" outlineLevel="0" collapsed="false">
      <c r="A458" s="156"/>
      <c r="B458" s="159"/>
      <c r="D458" s="220"/>
      <c r="E458" s="159"/>
      <c r="F458" s="159"/>
      <c r="G458" s="159"/>
      <c r="H458" s="159"/>
      <c r="I458" s="159"/>
      <c r="J458" s="159"/>
    </row>
    <row r="459" customFormat="false" ht="18.75" hidden="false" customHeight="false" outlineLevel="0" collapsed="false">
      <c r="A459" s="156"/>
      <c r="B459" s="159"/>
      <c r="D459" s="220"/>
      <c r="E459" s="159"/>
      <c r="F459" s="159"/>
      <c r="G459" s="159"/>
      <c r="H459" s="159"/>
      <c r="I459" s="159"/>
      <c r="J459" s="159"/>
    </row>
    <row r="460" customFormat="false" ht="18.75" hidden="false" customHeight="false" outlineLevel="0" collapsed="false">
      <c r="A460" s="156"/>
      <c r="B460" s="159"/>
      <c r="D460" s="220"/>
      <c r="E460" s="159"/>
      <c r="F460" s="159"/>
      <c r="G460" s="159"/>
      <c r="H460" s="159"/>
      <c r="I460" s="159"/>
      <c r="J460" s="159"/>
    </row>
    <row r="461" customFormat="false" ht="18.75" hidden="false" customHeight="false" outlineLevel="0" collapsed="false">
      <c r="A461" s="156"/>
      <c r="B461" s="159"/>
      <c r="D461" s="220"/>
      <c r="E461" s="159"/>
      <c r="F461" s="159"/>
      <c r="G461" s="159"/>
      <c r="H461" s="159"/>
      <c r="I461" s="159"/>
      <c r="J461" s="159"/>
    </row>
    <row r="462" customFormat="false" ht="18.75" hidden="false" customHeight="false" outlineLevel="0" collapsed="false">
      <c r="A462" s="156"/>
      <c r="B462" s="159"/>
      <c r="D462" s="220"/>
      <c r="E462" s="159"/>
      <c r="F462" s="159"/>
      <c r="G462" s="159"/>
      <c r="H462" s="159"/>
      <c r="I462" s="159"/>
      <c r="J462" s="159"/>
    </row>
    <row r="463" customFormat="false" ht="18.75" hidden="false" customHeight="false" outlineLevel="0" collapsed="false">
      <c r="A463" s="156"/>
      <c r="B463" s="159"/>
      <c r="D463" s="220"/>
      <c r="E463" s="159"/>
      <c r="F463" s="159"/>
      <c r="G463" s="159"/>
      <c r="H463" s="159"/>
      <c r="I463" s="159"/>
      <c r="J463" s="159"/>
    </row>
    <row r="464" customFormat="false" ht="18.75" hidden="false" customHeight="false" outlineLevel="0" collapsed="false">
      <c r="A464" s="156"/>
      <c r="B464" s="159"/>
      <c r="D464" s="220"/>
      <c r="E464" s="159"/>
      <c r="F464" s="159"/>
      <c r="G464" s="159"/>
      <c r="H464" s="159"/>
      <c r="I464" s="159"/>
      <c r="J464" s="159"/>
    </row>
    <row r="465" customFormat="false" ht="18.75" hidden="false" customHeight="false" outlineLevel="0" collapsed="false">
      <c r="A465" s="156"/>
      <c r="B465" s="159"/>
      <c r="D465" s="220"/>
      <c r="E465" s="159"/>
      <c r="F465" s="159"/>
      <c r="G465" s="159"/>
      <c r="H465" s="159"/>
      <c r="I465" s="159"/>
      <c r="J465" s="159"/>
    </row>
    <row r="466" customFormat="false" ht="18.75" hidden="false" customHeight="false" outlineLevel="0" collapsed="false">
      <c r="A466" s="156"/>
      <c r="B466" s="159"/>
      <c r="D466" s="220"/>
      <c r="E466" s="159"/>
      <c r="F466" s="159"/>
      <c r="G466" s="159"/>
      <c r="H466" s="159"/>
      <c r="I466" s="159"/>
      <c r="J466" s="159"/>
    </row>
    <row r="467" customFormat="false" ht="18.75" hidden="false" customHeight="false" outlineLevel="0" collapsed="false">
      <c r="A467" s="156"/>
      <c r="B467" s="159"/>
      <c r="D467" s="220"/>
      <c r="E467" s="159"/>
      <c r="F467" s="159"/>
      <c r="G467" s="159"/>
      <c r="H467" s="159"/>
      <c r="I467" s="159"/>
      <c r="J467" s="159"/>
    </row>
    <row r="468" customFormat="false" ht="18.75" hidden="false" customHeight="false" outlineLevel="0" collapsed="false">
      <c r="A468" s="156"/>
      <c r="B468" s="159"/>
      <c r="D468" s="220"/>
      <c r="E468" s="159"/>
      <c r="F468" s="159"/>
      <c r="G468" s="159"/>
      <c r="H468" s="159"/>
      <c r="I468" s="159"/>
      <c r="J468" s="159"/>
    </row>
    <row r="469" customFormat="false" ht="18.75" hidden="false" customHeight="false" outlineLevel="0" collapsed="false">
      <c r="A469" s="156"/>
      <c r="B469" s="159"/>
      <c r="D469" s="220"/>
      <c r="E469" s="159"/>
      <c r="F469" s="159"/>
      <c r="G469" s="159"/>
      <c r="H469" s="159"/>
      <c r="I469" s="159"/>
      <c r="J469" s="159"/>
    </row>
    <row r="470" customFormat="false" ht="18.75" hidden="false" customHeight="false" outlineLevel="0" collapsed="false">
      <c r="A470" s="156"/>
      <c r="B470" s="159"/>
      <c r="D470" s="220"/>
      <c r="E470" s="159"/>
      <c r="F470" s="159"/>
      <c r="G470" s="159"/>
      <c r="H470" s="159"/>
      <c r="I470" s="159"/>
      <c r="J470" s="159"/>
    </row>
    <row r="471" customFormat="false" ht="18.75" hidden="false" customHeight="false" outlineLevel="0" collapsed="false">
      <c r="A471" s="156"/>
      <c r="B471" s="159"/>
      <c r="D471" s="220"/>
      <c r="E471" s="159"/>
      <c r="F471" s="159"/>
      <c r="G471" s="159"/>
      <c r="H471" s="159"/>
      <c r="I471" s="159"/>
      <c r="J471" s="159"/>
    </row>
    <row r="472" customFormat="false" ht="18.75" hidden="false" customHeight="false" outlineLevel="0" collapsed="false">
      <c r="A472" s="156"/>
      <c r="B472" s="159"/>
      <c r="D472" s="220"/>
      <c r="E472" s="159"/>
      <c r="F472" s="159"/>
      <c r="G472" s="159"/>
      <c r="H472" s="159"/>
      <c r="I472" s="159"/>
      <c r="J472" s="159"/>
    </row>
    <row r="473" customFormat="false" ht="18.75" hidden="false" customHeight="false" outlineLevel="0" collapsed="false">
      <c r="A473" s="156"/>
      <c r="B473" s="159"/>
      <c r="D473" s="220"/>
      <c r="E473" s="159"/>
      <c r="F473" s="159"/>
      <c r="G473" s="159"/>
      <c r="H473" s="159"/>
      <c r="I473" s="159"/>
      <c r="J473" s="159"/>
    </row>
    <row r="474" customFormat="false" ht="18.75" hidden="false" customHeight="false" outlineLevel="0" collapsed="false">
      <c r="A474" s="156"/>
      <c r="B474" s="159"/>
      <c r="D474" s="220"/>
      <c r="E474" s="159"/>
      <c r="F474" s="159"/>
      <c r="G474" s="159"/>
      <c r="H474" s="159"/>
      <c r="I474" s="159"/>
      <c r="J474" s="159"/>
    </row>
    <row r="475" customFormat="false" ht="18.75" hidden="false" customHeight="false" outlineLevel="0" collapsed="false">
      <c r="A475" s="156"/>
      <c r="B475" s="159"/>
      <c r="D475" s="220"/>
      <c r="E475" s="159"/>
      <c r="F475" s="159"/>
      <c r="G475" s="159"/>
      <c r="H475" s="159"/>
      <c r="I475" s="159"/>
      <c r="J475" s="159"/>
    </row>
    <row r="476" customFormat="false" ht="18.75" hidden="false" customHeight="false" outlineLevel="0" collapsed="false">
      <c r="A476" s="156"/>
      <c r="B476" s="159"/>
      <c r="D476" s="220"/>
      <c r="E476" s="159"/>
      <c r="F476" s="159"/>
      <c r="G476" s="159"/>
      <c r="H476" s="159"/>
      <c r="I476" s="159"/>
      <c r="J476" s="159"/>
    </row>
    <row r="477" customFormat="false" ht="18.75" hidden="false" customHeight="false" outlineLevel="0" collapsed="false">
      <c r="A477" s="156"/>
      <c r="B477" s="159"/>
      <c r="D477" s="220"/>
      <c r="E477" s="159"/>
      <c r="F477" s="159"/>
      <c r="G477" s="159"/>
      <c r="H477" s="159"/>
      <c r="I477" s="159"/>
      <c r="J477" s="159"/>
    </row>
    <row r="478" customFormat="false" ht="18.75" hidden="false" customHeight="false" outlineLevel="0" collapsed="false">
      <c r="A478" s="156"/>
      <c r="B478" s="159"/>
      <c r="D478" s="220"/>
      <c r="E478" s="159"/>
      <c r="F478" s="159"/>
      <c r="G478" s="159"/>
      <c r="H478" s="159"/>
      <c r="I478" s="159"/>
      <c r="J478" s="159"/>
    </row>
    <row r="479" customFormat="false" ht="18.75" hidden="false" customHeight="false" outlineLevel="0" collapsed="false">
      <c r="A479" s="156"/>
      <c r="B479" s="159"/>
      <c r="D479" s="220"/>
      <c r="E479" s="159"/>
      <c r="F479" s="159"/>
      <c r="G479" s="159"/>
      <c r="H479" s="159"/>
      <c r="I479" s="159"/>
      <c r="J479" s="159"/>
    </row>
    <row r="480" customFormat="false" ht="18.75" hidden="false" customHeight="false" outlineLevel="0" collapsed="false">
      <c r="A480" s="156"/>
      <c r="B480" s="159"/>
      <c r="D480" s="220"/>
      <c r="E480" s="159"/>
      <c r="F480" s="159"/>
      <c r="G480" s="159"/>
      <c r="H480" s="159"/>
      <c r="I480" s="159"/>
      <c r="J480" s="159"/>
    </row>
    <row r="481" customFormat="false" ht="18.75" hidden="false" customHeight="false" outlineLevel="0" collapsed="false">
      <c r="A481" s="156"/>
      <c r="B481" s="159"/>
      <c r="D481" s="220"/>
      <c r="E481" s="159"/>
      <c r="F481" s="159"/>
      <c r="G481" s="159"/>
      <c r="H481" s="159"/>
      <c r="I481" s="159"/>
      <c r="J481" s="159"/>
    </row>
    <row r="482" customFormat="false" ht="18.75" hidden="false" customHeight="false" outlineLevel="0" collapsed="false">
      <c r="A482" s="156"/>
      <c r="B482" s="159"/>
      <c r="D482" s="220"/>
      <c r="E482" s="159"/>
      <c r="F482" s="159"/>
      <c r="G482" s="159"/>
      <c r="H482" s="159"/>
      <c r="I482" s="159"/>
      <c r="J482" s="159"/>
    </row>
    <row r="483" customFormat="false" ht="18.75" hidden="false" customHeight="false" outlineLevel="0" collapsed="false">
      <c r="A483" s="156"/>
      <c r="B483" s="159"/>
      <c r="D483" s="220"/>
      <c r="E483" s="159"/>
      <c r="F483" s="159"/>
      <c r="G483" s="159"/>
      <c r="H483" s="159"/>
      <c r="I483" s="159"/>
      <c r="J483" s="159"/>
    </row>
    <row r="484" customFormat="false" ht="18.75" hidden="false" customHeight="false" outlineLevel="0" collapsed="false">
      <c r="A484" s="156"/>
      <c r="B484" s="159"/>
      <c r="D484" s="220"/>
      <c r="E484" s="159"/>
      <c r="F484" s="159"/>
      <c r="G484" s="159"/>
      <c r="H484" s="159"/>
      <c r="I484" s="159"/>
      <c r="J484" s="159"/>
    </row>
    <row r="485" customFormat="false" ht="18.75" hidden="false" customHeight="false" outlineLevel="0" collapsed="false">
      <c r="A485" s="156"/>
      <c r="B485" s="159"/>
      <c r="D485" s="220"/>
      <c r="E485" s="159"/>
      <c r="F485" s="159"/>
      <c r="G485" s="159"/>
      <c r="H485" s="159"/>
      <c r="I485" s="159"/>
      <c r="J485" s="159"/>
    </row>
    <row r="486" customFormat="false" ht="18.75" hidden="false" customHeight="false" outlineLevel="0" collapsed="false">
      <c r="A486" s="156"/>
      <c r="B486" s="159"/>
      <c r="D486" s="220"/>
      <c r="E486" s="159"/>
      <c r="F486" s="159"/>
      <c r="G486" s="159"/>
      <c r="H486" s="159"/>
      <c r="I486" s="159"/>
      <c r="J486" s="159"/>
    </row>
    <row r="487" customFormat="false" ht="18.75" hidden="false" customHeight="false" outlineLevel="0" collapsed="false">
      <c r="A487" s="156"/>
      <c r="B487" s="159"/>
      <c r="D487" s="220"/>
      <c r="E487" s="159"/>
      <c r="F487" s="159"/>
      <c r="G487" s="159"/>
      <c r="H487" s="159"/>
      <c r="I487" s="159"/>
      <c r="J487" s="159"/>
    </row>
    <row r="488" customFormat="false" ht="18.75" hidden="false" customHeight="false" outlineLevel="0" collapsed="false">
      <c r="A488" s="156"/>
      <c r="B488" s="159"/>
      <c r="D488" s="220"/>
      <c r="E488" s="159"/>
      <c r="F488" s="159"/>
      <c r="G488" s="159"/>
      <c r="H488" s="159"/>
      <c r="I488" s="159"/>
      <c r="J488" s="159"/>
    </row>
    <row r="489" customFormat="false" ht="18.75" hidden="false" customHeight="false" outlineLevel="0" collapsed="false">
      <c r="A489" s="156"/>
      <c r="B489" s="159"/>
      <c r="D489" s="220"/>
      <c r="E489" s="159"/>
      <c r="F489" s="159"/>
      <c r="G489" s="159"/>
      <c r="H489" s="159"/>
      <c r="I489" s="159"/>
      <c r="J489" s="159"/>
    </row>
    <row r="490" customFormat="false" ht="18.75" hidden="false" customHeight="false" outlineLevel="0" collapsed="false">
      <c r="A490" s="156"/>
      <c r="B490" s="159"/>
      <c r="D490" s="220"/>
      <c r="E490" s="159"/>
      <c r="F490" s="159"/>
      <c r="G490" s="159"/>
      <c r="H490" s="159"/>
      <c r="I490" s="159"/>
      <c r="J490" s="159"/>
    </row>
    <row r="491" customFormat="false" ht="18.75" hidden="false" customHeight="false" outlineLevel="0" collapsed="false">
      <c r="A491" s="156"/>
      <c r="B491" s="159"/>
      <c r="D491" s="220"/>
      <c r="E491" s="159"/>
      <c r="F491" s="159"/>
      <c r="G491" s="159"/>
      <c r="H491" s="159"/>
      <c r="I491" s="159"/>
      <c r="J491" s="159"/>
    </row>
    <row r="492" customFormat="false" ht="18.75" hidden="false" customHeight="false" outlineLevel="0" collapsed="false">
      <c r="A492" s="156"/>
      <c r="B492" s="159"/>
      <c r="D492" s="220"/>
      <c r="E492" s="159"/>
      <c r="F492" s="159"/>
      <c r="G492" s="159"/>
      <c r="H492" s="159"/>
      <c r="I492" s="159"/>
      <c r="J492" s="159"/>
    </row>
    <row r="493" customFormat="false" ht="18.75" hidden="false" customHeight="false" outlineLevel="0" collapsed="false">
      <c r="A493" s="156"/>
      <c r="B493" s="159"/>
      <c r="D493" s="220"/>
      <c r="E493" s="159"/>
      <c r="F493" s="159"/>
      <c r="G493" s="159"/>
      <c r="H493" s="159"/>
      <c r="I493" s="159"/>
      <c r="J493" s="159"/>
    </row>
    <row r="494" customFormat="false" ht="18.75" hidden="false" customHeight="false" outlineLevel="0" collapsed="false">
      <c r="A494" s="156"/>
      <c r="B494" s="159"/>
      <c r="D494" s="220"/>
      <c r="E494" s="159"/>
      <c r="F494" s="159"/>
      <c r="G494" s="159"/>
      <c r="H494" s="159"/>
      <c r="I494" s="159"/>
      <c r="J494" s="159"/>
    </row>
    <row r="495" customFormat="false" ht="18.75" hidden="false" customHeight="false" outlineLevel="0" collapsed="false">
      <c r="A495" s="156"/>
      <c r="B495" s="159"/>
      <c r="D495" s="220"/>
      <c r="E495" s="159"/>
      <c r="F495" s="159"/>
      <c r="G495" s="159"/>
      <c r="H495" s="159"/>
      <c r="I495" s="159"/>
      <c r="J495" s="159"/>
    </row>
    <row r="496" customFormat="false" ht="18.75" hidden="false" customHeight="false" outlineLevel="0" collapsed="false">
      <c r="A496" s="156"/>
      <c r="B496" s="159"/>
      <c r="D496" s="220"/>
      <c r="E496" s="159"/>
      <c r="F496" s="159"/>
      <c r="G496" s="159"/>
      <c r="H496" s="159"/>
      <c r="I496" s="159"/>
      <c r="J496" s="159"/>
    </row>
    <row r="497" customFormat="false" ht="18.75" hidden="false" customHeight="false" outlineLevel="0" collapsed="false">
      <c r="A497" s="156"/>
      <c r="B497" s="159"/>
      <c r="D497" s="220"/>
      <c r="E497" s="159"/>
      <c r="F497" s="159"/>
      <c r="G497" s="159"/>
      <c r="H497" s="159"/>
      <c r="I497" s="159"/>
      <c r="J497" s="159"/>
    </row>
    <row r="498" customFormat="false" ht="18.75" hidden="false" customHeight="false" outlineLevel="0" collapsed="false">
      <c r="A498" s="156"/>
      <c r="B498" s="159"/>
      <c r="D498" s="220"/>
      <c r="E498" s="159"/>
      <c r="F498" s="159"/>
      <c r="G498" s="159"/>
      <c r="H498" s="159"/>
      <c r="I498" s="159"/>
      <c r="J498" s="159"/>
    </row>
    <row r="499" customFormat="false" ht="18.75" hidden="false" customHeight="false" outlineLevel="0" collapsed="false">
      <c r="A499" s="156"/>
      <c r="B499" s="159"/>
      <c r="D499" s="220"/>
      <c r="E499" s="159"/>
      <c r="F499" s="159"/>
      <c r="G499" s="159"/>
      <c r="H499" s="159"/>
      <c r="I499" s="159"/>
      <c r="J499" s="159"/>
    </row>
    <row r="500" customFormat="false" ht="18.75" hidden="false" customHeight="false" outlineLevel="0" collapsed="false">
      <c r="A500" s="156"/>
      <c r="B500" s="159"/>
      <c r="D500" s="220"/>
      <c r="E500" s="159"/>
      <c r="F500" s="159"/>
      <c r="G500" s="159"/>
      <c r="H500" s="159"/>
      <c r="I500" s="159"/>
      <c r="J500" s="159"/>
    </row>
    <row r="501" customFormat="false" ht="18.75" hidden="false" customHeight="false" outlineLevel="0" collapsed="false">
      <c r="A501" s="156"/>
      <c r="B501" s="159"/>
      <c r="D501" s="220"/>
      <c r="E501" s="159"/>
      <c r="F501" s="159"/>
      <c r="G501" s="159"/>
      <c r="H501" s="159"/>
      <c r="I501" s="159"/>
      <c r="J501" s="159"/>
    </row>
    <row r="502" customFormat="false" ht="18.75" hidden="false" customHeight="false" outlineLevel="0" collapsed="false">
      <c r="A502" s="156"/>
      <c r="B502" s="159"/>
      <c r="D502" s="220"/>
      <c r="E502" s="159"/>
      <c r="F502" s="159"/>
      <c r="G502" s="159"/>
      <c r="H502" s="159"/>
      <c r="I502" s="159"/>
      <c r="J502" s="159"/>
    </row>
    <row r="503" customFormat="false" ht="18.75" hidden="false" customHeight="false" outlineLevel="0" collapsed="false">
      <c r="A503" s="156"/>
      <c r="B503" s="159"/>
      <c r="D503" s="220"/>
      <c r="E503" s="159"/>
      <c r="F503" s="159"/>
      <c r="G503" s="159"/>
      <c r="H503" s="159"/>
      <c r="I503" s="159"/>
      <c r="J503" s="159"/>
    </row>
    <row r="504" customFormat="false" ht="18.75" hidden="false" customHeight="false" outlineLevel="0" collapsed="false">
      <c r="A504" s="156"/>
      <c r="B504" s="159"/>
      <c r="D504" s="220"/>
      <c r="E504" s="159"/>
      <c r="F504" s="159"/>
      <c r="G504" s="159"/>
      <c r="H504" s="159"/>
      <c r="I504" s="159"/>
      <c r="J504" s="159"/>
    </row>
    <row r="505" customFormat="false" ht="18.75" hidden="false" customHeight="false" outlineLevel="0" collapsed="false">
      <c r="A505" s="156"/>
      <c r="B505" s="159"/>
      <c r="D505" s="220"/>
      <c r="E505" s="159"/>
      <c r="F505" s="159"/>
      <c r="G505" s="159"/>
      <c r="H505" s="159"/>
      <c r="I505" s="159"/>
      <c r="J505" s="159"/>
    </row>
    <row r="506" customFormat="false" ht="18.75" hidden="false" customHeight="false" outlineLevel="0" collapsed="false">
      <c r="A506" s="156"/>
      <c r="B506" s="159"/>
      <c r="D506" s="220"/>
      <c r="E506" s="159"/>
      <c r="F506" s="159"/>
      <c r="G506" s="159"/>
      <c r="H506" s="159"/>
      <c r="I506" s="159"/>
      <c r="J506" s="159"/>
    </row>
    <row r="507" customFormat="false" ht="18.75" hidden="false" customHeight="false" outlineLevel="0" collapsed="false">
      <c r="A507" s="156"/>
      <c r="B507" s="159"/>
      <c r="D507" s="220"/>
      <c r="E507" s="159"/>
      <c r="F507" s="159"/>
      <c r="G507" s="159"/>
      <c r="H507" s="159"/>
      <c r="I507" s="159"/>
      <c r="J507" s="159"/>
    </row>
    <row r="508" customFormat="false" ht="18.75" hidden="false" customHeight="false" outlineLevel="0" collapsed="false">
      <c r="A508" s="156"/>
      <c r="B508" s="159"/>
      <c r="D508" s="220"/>
      <c r="E508" s="159"/>
      <c r="F508" s="159"/>
      <c r="G508" s="159"/>
      <c r="H508" s="159"/>
      <c r="I508" s="159"/>
      <c r="J508" s="159"/>
    </row>
    <row r="509" customFormat="false" ht="18.75" hidden="false" customHeight="false" outlineLevel="0" collapsed="false">
      <c r="A509" s="156"/>
      <c r="B509" s="159"/>
      <c r="D509" s="220"/>
      <c r="E509" s="159"/>
      <c r="F509" s="159"/>
      <c r="G509" s="159"/>
      <c r="H509" s="159"/>
      <c r="I509" s="159"/>
      <c r="J509" s="159"/>
    </row>
    <row r="510" customFormat="false" ht="18.75" hidden="false" customHeight="false" outlineLevel="0" collapsed="false">
      <c r="A510" s="156"/>
      <c r="B510" s="159"/>
      <c r="D510" s="220"/>
      <c r="E510" s="159"/>
      <c r="F510" s="159"/>
      <c r="G510" s="159"/>
      <c r="H510" s="159"/>
      <c r="I510" s="159"/>
      <c r="J510" s="159"/>
    </row>
    <row r="511" customFormat="false" ht="18.75" hidden="false" customHeight="false" outlineLevel="0" collapsed="false">
      <c r="A511" s="156"/>
      <c r="B511" s="159"/>
      <c r="D511" s="220"/>
      <c r="E511" s="159"/>
      <c r="F511" s="159"/>
      <c r="G511" s="159"/>
      <c r="H511" s="159"/>
      <c r="I511" s="159"/>
      <c r="J511" s="159"/>
    </row>
    <row r="512" customFormat="false" ht="18.75" hidden="false" customHeight="false" outlineLevel="0" collapsed="false">
      <c r="A512" s="156"/>
      <c r="B512" s="159"/>
      <c r="D512" s="220"/>
      <c r="E512" s="159"/>
      <c r="F512" s="159"/>
      <c r="G512" s="159"/>
      <c r="H512" s="159"/>
      <c r="I512" s="159"/>
      <c r="J512" s="159"/>
    </row>
    <row r="513" customFormat="false" ht="18.75" hidden="false" customHeight="false" outlineLevel="0" collapsed="false">
      <c r="A513" s="156"/>
      <c r="B513" s="159"/>
      <c r="D513" s="220"/>
      <c r="E513" s="159"/>
      <c r="F513" s="159"/>
      <c r="G513" s="159"/>
      <c r="H513" s="159"/>
      <c r="I513" s="159"/>
      <c r="J513" s="159"/>
    </row>
    <row r="514" customFormat="false" ht="18.75" hidden="false" customHeight="false" outlineLevel="0" collapsed="false">
      <c r="A514" s="156"/>
      <c r="B514" s="159"/>
      <c r="D514" s="220"/>
      <c r="E514" s="159"/>
      <c r="F514" s="159"/>
      <c r="G514" s="159"/>
      <c r="H514" s="159"/>
      <c r="I514" s="159"/>
      <c r="J514" s="159"/>
    </row>
    <row r="515" customFormat="false" ht="18.75" hidden="false" customHeight="false" outlineLevel="0" collapsed="false">
      <c r="A515" s="156"/>
      <c r="B515" s="159"/>
      <c r="D515" s="220"/>
      <c r="E515" s="159"/>
      <c r="F515" s="159"/>
      <c r="G515" s="159"/>
      <c r="H515" s="159"/>
      <c r="I515" s="159"/>
      <c r="J515" s="159"/>
    </row>
    <row r="516" customFormat="false" ht="18.75" hidden="false" customHeight="false" outlineLevel="0" collapsed="false">
      <c r="A516" s="156"/>
      <c r="B516" s="159"/>
      <c r="D516" s="220"/>
      <c r="E516" s="159"/>
      <c r="F516" s="159"/>
      <c r="G516" s="159"/>
      <c r="H516" s="159"/>
      <c r="I516" s="159"/>
      <c r="J516" s="159"/>
    </row>
    <row r="517" customFormat="false" ht="18.75" hidden="false" customHeight="false" outlineLevel="0" collapsed="false">
      <c r="A517" s="156"/>
      <c r="B517" s="159"/>
      <c r="D517" s="220"/>
      <c r="E517" s="159"/>
      <c r="F517" s="159"/>
      <c r="G517" s="159"/>
      <c r="H517" s="159"/>
      <c r="I517" s="159"/>
      <c r="J517" s="159"/>
    </row>
    <row r="518" customFormat="false" ht="18.75" hidden="false" customHeight="false" outlineLevel="0" collapsed="false">
      <c r="A518" s="156"/>
      <c r="B518" s="159"/>
      <c r="D518" s="220"/>
      <c r="E518" s="159"/>
      <c r="F518" s="159"/>
      <c r="G518" s="159"/>
      <c r="H518" s="159"/>
      <c r="I518" s="159"/>
      <c r="J518" s="159"/>
    </row>
    <row r="519" customFormat="false" ht="18.75" hidden="false" customHeight="false" outlineLevel="0" collapsed="false">
      <c r="A519" s="156"/>
      <c r="B519" s="159"/>
      <c r="D519" s="220"/>
      <c r="E519" s="159"/>
      <c r="F519" s="159"/>
      <c r="G519" s="159"/>
      <c r="H519" s="159"/>
      <c r="I519" s="159"/>
      <c r="J519" s="159"/>
    </row>
    <row r="520" customFormat="false" ht="18.75" hidden="false" customHeight="false" outlineLevel="0" collapsed="false">
      <c r="A520" s="156"/>
      <c r="B520" s="159"/>
      <c r="D520" s="220"/>
      <c r="E520" s="159"/>
      <c r="F520" s="159"/>
      <c r="G520" s="159"/>
      <c r="H520" s="159"/>
      <c r="I520" s="159"/>
      <c r="J520" s="159"/>
    </row>
    <row r="521" customFormat="false" ht="18.75" hidden="false" customHeight="false" outlineLevel="0" collapsed="false">
      <c r="A521" s="156"/>
      <c r="B521" s="159"/>
      <c r="D521" s="220"/>
      <c r="E521" s="159"/>
      <c r="F521" s="159"/>
      <c r="G521" s="159"/>
      <c r="H521" s="159"/>
      <c r="I521" s="159"/>
      <c r="J521" s="159"/>
    </row>
    <row r="522" customFormat="false" ht="18.75" hidden="false" customHeight="false" outlineLevel="0" collapsed="false">
      <c r="A522" s="156"/>
      <c r="B522" s="159"/>
      <c r="D522" s="220"/>
      <c r="E522" s="159"/>
      <c r="F522" s="159"/>
      <c r="G522" s="159"/>
      <c r="H522" s="159"/>
      <c r="I522" s="159"/>
      <c r="J522" s="159"/>
    </row>
    <row r="523" customFormat="false" ht="18.75" hidden="false" customHeight="false" outlineLevel="0" collapsed="false">
      <c r="A523" s="156"/>
      <c r="B523" s="159"/>
      <c r="D523" s="220"/>
      <c r="E523" s="159"/>
      <c r="F523" s="159"/>
      <c r="G523" s="159"/>
      <c r="H523" s="159"/>
      <c r="I523" s="159"/>
      <c r="J523" s="159"/>
    </row>
    <row r="524" customFormat="false" ht="18.75" hidden="false" customHeight="false" outlineLevel="0" collapsed="false">
      <c r="A524" s="156"/>
      <c r="B524" s="159"/>
      <c r="D524" s="220"/>
      <c r="E524" s="159"/>
      <c r="F524" s="159"/>
      <c r="G524" s="159"/>
      <c r="H524" s="159"/>
      <c r="I524" s="159"/>
      <c r="J524" s="159"/>
    </row>
    <row r="525" customFormat="false" ht="18.75" hidden="false" customHeight="false" outlineLevel="0" collapsed="false">
      <c r="A525" s="156"/>
      <c r="B525" s="159"/>
      <c r="D525" s="220"/>
      <c r="E525" s="159"/>
      <c r="F525" s="159"/>
      <c r="G525" s="159"/>
      <c r="H525" s="159"/>
      <c r="I525" s="159"/>
      <c r="J525" s="159"/>
    </row>
    <row r="526" customFormat="false" ht="18.75" hidden="false" customHeight="false" outlineLevel="0" collapsed="false">
      <c r="A526" s="156"/>
      <c r="B526" s="159"/>
      <c r="D526" s="220"/>
      <c r="E526" s="159"/>
      <c r="F526" s="159"/>
      <c r="G526" s="159"/>
      <c r="H526" s="159"/>
      <c r="I526" s="159"/>
      <c r="J526" s="159"/>
    </row>
    <row r="527" customFormat="false" ht="18.75" hidden="false" customHeight="false" outlineLevel="0" collapsed="false">
      <c r="A527" s="156"/>
      <c r="B527" s="159"/>
      <c r="D527" s="220"/>
      <c r="E527" s="159"/>
      <c r="F527" s="159"/>
      <c r="G527" s="159"/>
      <c r="H527" s="159"/>
      <c r="I527" s="159"/>
      <c r="J527" s="159"/>
    </row>
    <row r="528" customFormat="false" ht="18.75" hidden="false" customHeight="false" outlineLevel="0" collapsed="false">
      <c r="A528" s="156"/>
      <c r="B528" s="159"/>
      <c r="D528" s="220"/>
      <c r="E528" s="159"/>
      <c r="F528" s="159"/>
      <c r="G528" s="159"/>
      <c r="H528" s="159"/>
      <c r="I528" s="159"/>
      <c r="J528" s="159"/>
    </row>
    <row r="529" customFormat="false" ht="18.75" hidden="false" customHeight="false" outlineLevel="0" collapsed="false">
      <c r="A529" s="156"/>
      <c r="B529" s="159"/>
      <c r="D529" s="220"/>
      <c r="E529" s="159"/>
      <c r="F529" s="159"/>
      <c r="G529" s="159"/>
      <c r="H529" s="159"/>
      <c r="I529" s="159"/>
      <c r="J529" s="159"/>
    </row>
    <row r="530" customFormat="false" ht="18.75" hidden="false" customHeight="false" outlineLevel="0" collapsed="false">
      <c r="A530" s="156"/>
      <c r="B530" s="159"/>
      <c r="D530" s="220"/>
      <c r="E530" s="159"/>
      <c r="F530" s="159"/>
      <c r="G530" s="159"/>
      <c r="H530" s="159"/>
      <c r="I530" s="159"/>
      <c r="J530" s="159"/>
    </row>
    <row r="531" customFormat="false" ht="18.75" hidden="false" customHeight="false" outlineLevel="0" collapsed="false">
      <c r="A531" s="156"/>
      <c r="B531" s="159"/>
      <c r="D531" s="220"/>
      <c r="E531" s="159"/>
      <c r="F531" s="159"/>
      <c r="G531" s="159"/>
      <c r="H531" s="159"/>
      <c r="I531" s="159"/>
      <c r="J531" s="159"/>
    </row>
    <row r="532" customFormat="false" ht="18.75" hidden="false" customHeight="false" outlineLevel="0" collapsed="false">
      <c r="A532" s="156"/>
      <c r="B532" s="159"/>
      <c r="D532" s="220"/>
      <c r="E532" s="159"/>
      <c r="F532" s="159"/>
      <c r="G532" s="159"/>
      <c r="H532" s="159"/>
      <c r="I532" s="159"/>
      <c r="J532" s="159"/>
    </row>
    <row r="533" customFormat="false" ht="18.75" hidden="false" customHeight="false" outlineLevel="0" collapsed="false">
      <c r="A533" s="156"/>
      <c r="B533" s="159"/>
      <c r="D533" s="220"/>
      <c r="E533" s="159"/>
      <c r="F533" s="159"/>
      <c r="G533" s="159"/>
      <c r="H533" s="159"/>
      <c r="I533" s="159"/>
      <c r="J533" s="159"/>
    </row>
    <row r="534" customFormat="false" ht="18.75" hidden="false" customHeight="false" outlineLevel="0" collapsed="false">
      <c r="A534" s="156"/>
      <c r="B534" s="159"/>
      <c r="D534" s="220"/>
      <c r="E534" s="159"/>
      <c r="F534" s="159"/>
      <c r="G534" s="159"/>
      <c r="H534" s="159"/>
      <c r="I534" s="159"/>
      <c r="J534" s="159"/>
    </row>
    <row r="535" customFormat="false" ht="18.75" hidden="false" customHeight="false" outlineLevel="0" collapsed="false">
      <c r="A535" s="156"/>
      <c r="B535" s="159"/>
      <c r="D535" s="220"/>
      <c r="E535" s="159"/>
      <c r="F535" s="159"/>
      <c r="G535" s="159"/>
      <c r="H535" s="159"/>
      <c r="I535" s="159"/>
      <c r="J535" s="159"/>
    </row>
    <row r="536" customFormat="false" ht="18.75" hidden="false" customHeight="false" outlineLevel="0" collapsed="false">
      <c r="A536" s="156"/>
      <c r="B536" s="159"/>
      <c r="D536" s="220"/>
      <c r="E536" s="159"/>
      <c r="F536" s="159"/>
      <c r="G536" s="159"/>
      <c r="H536" s="159"/>
      <c r="I536" s="159"/>
      <c r="J536" s="159"/>
    </row>
    <row r="537" customFormat="false" ht="18.75" hidden="false" customHeight="false" outlineLevel="0" collapsed="false">
      <c r="A537" s="156"/>
      <c r="B537" s="159"/>
      <c r="D537" s="220"/>
      <c r="E537" s="159"/>
      <c r="F537" s="159"/>
      <c r="G537" s="159"/>
      <c r="H537" s="159"/>
      <c r="I537" s="159"/>
      <c r="J537" s="159"/>
    </row>
    <row r="538" customFormat="false" ht="18.75" hidden="false" customHeight="false" outlineLevel="0" collapsed="false">
      <c r="A538" s="156"/>
      <c r="B538" s="159"/>
      <c r="D538" s="220"/>
      <c r="E538" s="159"/>
      <c r="F538" s="159"/>
      <c r="G538" s="159"/>
      <c r="H538" s="159"/>
      <c r="I538" s="159"/>
      <c r="J538" s="159"/>
    </row>
    <row r="539" customFormat="false" ht="18.75" hidden="false" customHeight="false" outlineLevel="0" collapsed="false">
      <c r="A539" s="156"/>
      <c r="B539" s="159"/>
      <c r="D539" s="220"/>
      <c r="E539" s="159"/>
      <c r="F539" s="159"/>
      <c r="G539" s="159"/>
      <c r="H539" s="159"/>
      <c r="I539" s="159"/>
      <c r="J539" s="159"/>
    </row>
    <row r="540" customFormat="false" ht="18.75" hidden="false" customHeight="false" outlineLevel="0" collapsed="false">
      <c r="A540" s="156"/>
      <c r="B540" s="159"/>
      <c r="D540" s="220"/>
      <c r="E540" s="159"/>
      <c r="F540" s="159"/>
      <c r="G540" s="159"/>
      <c r="H540" s="159"/>
      <c r="I540" s="159"/>
      <c r="J540" s="159"/>
    </row>
    <row r="541" customFormat="false" ht="18.75" hidden="false" customHeight="false" outlineLevel="0" collapsed="false">
      <c r="A541" s="156"/>
      <c r="B541" s="159"/>
      <c r="D541" s="220"/>
      <c r="E541" s="159"/>
      <c r="F541" s="159"/>
      <c r="G541" s="159"/>
      <c r="H541" s="159"/>
      <c r="I541" s="159"/>
      <c r="J541" s="159"/>
    </row>
    <row r="542" customFormat="false" ht="18.75" hidden="false" customHeight="false" outlineLevel="0" collapsed="false">
      <c r="A542" s="156"/>
      <c r="B542" s="159"/>
      <c r="D542" s="220"/>
      <c r="E542" s="159"/>
      <c r="F542" s="159"/>
      <c r="G542" s="159"/>
      <c r="H542" s="159"/>
      <c r="I542" s="159"/>
      <c r="J542" s="159"/>
    </row>
    <row r="543" customFormat="false" ht="18.75" hidden="false" customHeight="false" outlineLevel="0" collapsed="false">
      <c r="A543" s="156"/>
      <c r="B543" s="159"/>
      <c r="D543" s="220"/>
      <c r="E543" s="159"/>
      <c r="F543" s="159"/>
      <c r="G543" s="159"/>
      <c r="H543" s="159"/>
      <c r="I543" s="159"/>
      <c r="J543" s="159"/>
    </row>
    <row r="544" customFormat="false" ht="18.75" hidden="false" customHeight="false" outlineLevel="0" collapsed="false">
      <c r="A544" s="156"/>
      <c r="B544" s="159"/>
      <c r="D544" s="220"/>
      <c r="E544" s="159"/>
      <c r="F544" s="159"/>
      <c r="G544" s="159"/>
      <c r="H544" s="159"/>
      <c r="I544" s="159"/>
      <c r="J544" s="159"/>
    </row>
    <row r="545" customFormat="false" ht="18.75" hidden="false" customHeight="false" outlineLevel="0" collapsed="false">
      <c r="A545" s="156"/>
      <c r="B545" s="159"/>
      <c r="D545" s="220"/>
      <c r="E545" s="159"/>
      <c r="F545" s="159"/>
      <c r="G545" s="159"/>
      <c r="H545" s="159"/>
      <c r="I545" s="159"/>
      <c r="J545" s="159"/>
    </row>
    <row r="546" customFormat="false" ht="18.75" hidden="false" customHeight="false" outlineLevel="0" collapsed="false">
      <c r="A546" s="156"/>
      <c r="B546" s="159"/>
      <c r="D546" s="220"/>
      <c r="E546" s="159"/>
      <c r="F546" s="159"/>
      <c r="G546" s="159"/>
      <c r="H546" s="159"/>
      <c r="I546" s="159"/>
      <c r="J546" s="159"/>
    </row>
    <row r="547" customFormat="false" ht="18.75" hidden="false" customHeight="false" outlineLevel="0" collapsed="false">
      <c r="A547" s="156"/>
      <c r="B547" s="159"/>
      <c r="D547" s="220"/>
      <c r="E547" s="159"/>
      <c r="F547" s="159"/>
      <c r="G547" s="159"/>
      <c r="H547" s="159"/>
      <c r="I547" s="159"/>
      <c r="J547" s="159"/>
    </row>
    <row r="548" customFormat="false" ht="18.75" hidden="false" customHeight="false" outlineLevel="0" collapsed="false">
      <c r="A548" s="156"/>
      <c r="B548" s="159"/>
      <c r="D548" s="220"/>
      <c r="E548" s="159"/>
      <c r="F548" s="159"/>
      <c r="G548" s="159"/>
      <c r="H548" s="159"/>
      <c r="I548" s="159"/>
      <c r="J548" s="159"/>
    </row>
    <row r="549" customFormat="false" ht="18.75" hidden="false" customHeight="false" outlineLevel="0" collapsed="false">
      <c r="A549" s="156"/>
      <c r="B549" s="159"/>
      <c r="D549" s="220"/>
      <c r="E549" s="159"/>
      <c r="F549" s="159"/>
      <c r="G549" s="159"/>
      <c r="H549" s="159"/>
      <c r="I549" s="159"/>
      <c r="J549" s="159"/>
    </row>
    <row r="550" customFormat="false" ht="18.75" hidden="false" customHeight="false" outlineLevel="0" collapsed="false">
      <c r="A550" s="156"/>
      <c r="B550" s="159"/>
      <c r="D550" s="220"/>
      <c r="E550" s="159"/>
      <c r="F550" s="159"/>
      <c r="G550" s="159"/>
      <c r="H550" s="159"/>
      <c r="I550" s="159"/>
      <c r="J550" s="159"/>
    </row>
    <row r="551" customFormat="false" ht="18.75" hidden="false" customHeight="false" outlineLevel="0" collapsed="false">
      <c r="A551" s="156"/>
      <c r="B551" s="159"/>
      <c r="D551" s="220"/>
      <c r="E551" s="159"/>
      <c r="F551" s="159"/>
      <c r="G551" s="159"/>
      <c r="H551" s="159"/>
      <c r="I551" s="159"/>
      <c r="J551" s="159"/>
    </row>
    <row r="552" customFormat="false" ht="18.75" hidden="false" customHeight="false" outlineLevel="0" collapsed="false">
      <c r="A552" s="156"/>
      <c r="B552" s="159"/>
      <c r="D552" s="220"/>
      <c r="E552" s="159"/>
      <c r="F552" s="159"/>
      <c r="G552" s="159"/>
      <c r="H552" s="159"/>
      <c r="I552" s="159"/>
      <c r="J552" s="159"/>
    </row>
    <row r="553" customFormat="false" ht="18.75" hidden="false" customHeight="false" outlineLevel="0" collapsed="false">
      <c r="A553" s="156"/>
      <c r="B553" s="159"/>
      <c r="D553" s="220"/>
      <c r="E553" s="159"/>
      <c r="F553" s="159"/>
      <c r="G553" s="159"/>
      <c r="H553" s="159"/>
      <c r="I553" s="159"/>
      <c r="J553" s="159"/>
    </row>
    <row r="554" customFormat="false" ht="18.75" hidden="false" customHeight="false" outlineLevel="0" collapsed="false">
      <c r="A554" s="156"/>
      <c r="B554" s="159"/>
      <c r="D554" s="220"/>
      <c r="E554" s="159"/>
      <c r="F554" s="159"/>
      <c r="G554" s="159"/>
      <c r="H554" s="159"/>
      <c r="I554" s="159"/>
      <c r="J554" s="159"/>
    </row>
    <row r="555" customFormat="false" ht="18.75" hidden="false" customHeight="false" outlineLevel="0" collapsed="false">
      <c r="A555" s="156"/>
      <c r="B555" s="159"/>
      <c r="D555" s="220"/>
      <c r="E555" s="159"/>
      <c r="F555" s="159"/>
      <c r="G555" s="159"/>
      <c r="H555" s="159"/>
      <c r="I555" s="159"/>
      <c r="J555" s="159"/>
    </row>
    <row r="556" customFormat="false" ht="18.75" hidden="false" customHeight="false" outlineLevel="0" collapsed="false">
      <c r="A556" s="156"/>
      <c r="B556" s="159"/>
      <c r="D556" s="220"/>
      <c r="E556" s="159"/>
      <c r="F556" s="159"/>
      <c r="G556" s="159"/>
      <c r="H556" s="159"/>
      <c r="I556" s="159"/>
      <c r="J556" s="159"/>
    </row>
    <row r="557" customFormat="false" ht="18.75" hidden="false" customHeight="false" outlineLevel="0" collapsed="false">
      <c r="A557" s="156"/>
      <c r="B557" s="159"/>
      <c r="D557" s="220"/>
      <c r="E557" s="159"/>
      <c r="F557" s="159"/>
      <c r="G557" s="159"/>
      <c r="H557" s="159"/>
      <c r="I557" s="159"/>
      <c r="J557" s="159"/>
    </row>
    <row r="558" customFormat="false" ht="18.75" hidden="false" customHeight="false" outlineLevel="0" collapsed="false">
      <c r="A558" s="156"/>
      <c r="B558" s="159"/>
      <c r="D558" s="220"/>
      <c r="E558" s="159"/>
      <c r="F558" s="159"/>
      <c r="G558" s="159"/>
      <c r="H558" s="159"/>
      <c r="I558" s="159"/>
      <c r="J558" s="159"/>
    </row>
    <row r="559" customFormat="false" ht="18.75" hidden="false" customHeight="false" outlineLevel="0" collapsed="false">
      <c r="A559" s="156"/>
      <c r="B559" s="159"/>
      <c r="D559" s="220"/>
      <c r="E559" s="159"/>
      <c r="F559" s="159"/>
      <c r="G559" s="159"/>
      <c r="H559" s="159"/>
      <c r="I559" s="159"/>
      <c r="J559" s="159"/>
    </row>
    <row r="560" customFormat="false" ht="18.75" hidden="false" customHeight="false" outlineLevel="0" collapsed="false">
      <c r="A560" s="156"/>
      <c r="B560" s="159"/>
      <c r="D560" s="220"/>
      <c r="E560" s="159"/>
      <c r="F560" s="159"/>
      <c r="G560" s="159"/>
      <c r="H560" s="159"/>
      <c r="I560" s="159"/>
      <c r="J560" s="159"/>
    </row>
    <row r="561" customFormat="false" ht="18.75" hidden="false" customHeight="false" outlineLevel="0" collapsed="false">
      <c r="A561" s="156"/>
      <c r="B561" s="159"/>
      <c r="D561" s="220"/>
      <c r="E561" s="159"/>
      <c r="F561" s="159"/>
      <c r="G561" s="159"/>
      <c r="H561" s="159"/>
      <c r="I561" s="159"/>
      <c r="J561" s="159"/>
    </row>
    <row r="562" customFormat="false" ht="18.75" hidden="false" customHeight="false" outlineLevel="0" collapsed="false">
      <c r="A562" s="156"/>
      <c r="B562" s="159"/>
      <c r="D562" s="220"/>
      <c r="E562" s="159"/>
      <c r="F562" s="159"/>
      <c r="G562" s="159"/>
      <c r="H562" s="159"/>
      <c r="I562" s="159"/>
      <c r="J562" s="159"/>
    </row>
    <row r="563" customFormat="false" ht="18.75" hidden="false" customHeight="false" outlineLevel="0" collapsed="false">
      <c r="A563" s="156"/>
      <c r="B563" s="159"/>
      <c r="D563" s="220"/>
      <c r="E563" s="159"/>
      <c r="F563" s="159"/>
      <c r="G563" s="159"/>
      <c r="H563" s="159"/>
      <c r="I563" s="159"/>
      <c r="J563" s="159"/>
    </row>
    <row r="564" customFormat="false" ht="18.75" hidden="false" customHeight="false" outlineLevel="0" collapsed="false">
      <c r="A564" s="156"/>
      <c r="B564" s="159"/>
      <c r="D564" s="220"/>
      <c r="E564" s="159"/>
      <c r="F564" s="159"/>
      <c r="G564" s="159"/>
      <c r="H564" s="159"/>
      <c r="I564" s="159"/>
      <c r="J564" s="159"/>
    </row>
    <row r="565" customFormat="false" ht="18.75" hidden="false" customHeight="false" outlineLevel="0" collapsed="false">
      <c r="A565" s="156"/>
      <c r="B565" s="159"/>
      <c r="D565" s="220"/>
      <c r="E565" s="159"/>
      <c r="F565" s="159"/>
      <c r="G565" s="159"/>
      <c r="H565" s="159"/>
      <c r="I565" s="159"/>
      <c r="J565" s="159"/>
    </row>
    <row r="566" customFormat="false" ht="18.75" hidden="false" customHeight="false" outlineLevel="0" collapsed="false">
      <c r="A566" s="156"/>
      <c r="B566" s="159"/>
      <c r="D566" s="220"/>
      <c r="E566" s="159"/>
      <c r="F566" s="159"/>
      <c r="G566" s="159"/>
      <c r="H566" s="159"/>
      <c r="I566" s="159"/>
      <c r="J566" s="159"/>
    </row>
    <row r="567" customFormat="false" ht="18.75" hidden="false" customHeight="false" outlineLevel="0" collapsed="false">
      <c r="A567" s="156"/>
      <c r="B567" s="159"/>
      <c r="D567" s="220"/>
      <c r="E567" s="159"/>
      <c r="F567" s="159"/>
      <c r="G567" s="159"/>
      <c r="H567" s="159"/>
      <c r="I567" s="159"/>
      <c r="J567" s="159"/>
    </row>
    <row r="568" customFormat="false" ht="18.75" hidden="false" customHeight="false" outlineLevel="0" collapsed="false">
      <c r="A568" s="156"/>
      <c r="B568" s="159"/>
      <c r="D568" s="220"/>
      <c r="E568" s="159"/>
      <c r="F568" s="159"/>
      <c r="G568" s="159"/>
      <c r="H568" s="159"/>
      <c r="I568" s="159"/>
      <c r="J568" s="159"/>
    </row>
    <row r="569" customFormat="false" ht="18.75" hidden="false" customHeight="false" outlineLevel="0" collapsed="false">
      <c r="A569" s="156"/>
      <c r="B569" s="159"/>
      <c r="D569" s="220"/>
      <c r="E569" s="159"/>
      <c r="F569" s="159"/>
      <c r="G569" s="159"/>
      <c r="H569" s="159"/>
      <c r="I569" s="159"/>
      <c r="J569" s="159"/>
    </row>
    <row r="570" customFormat="false" ht="18.75" hidden="false" customHeight="false" outlineLevel="0" collapsed="false">
      <c r="A570" s="156"/>
      <c r="B570" s="159"/>
      <c r="D570" s="220"/>
      <c r="E570" s="159"/>
      <c r="F570" s="159"/>
      <c r="G570" s="159"/>
      <c r="H570" s="159"/>
      <c r="I570" s="159"/>
      <c r="J570" s="159"/>
    </row>
    <row r="571" customFormat="false" ht="18.75" hidden="false" customHeight="false" outlineLevel="0" collapsed="false">
      <c r="A571" s="156"/>
      <c r="B571" s="159"/>
      <c r="D571" s="220"/>
      <c r="E571" s="159"/>
      <c r="F571" s="159"/>
      <c r="G571" s="159"/>
      <c r="H571" s="159"/>
      <c r="I571" s="159"/>
      <c r="J571" s="159"/>
    </row>
    <row r="572" customFormat="false" ht="18.75" hidden="false" customHeight="false" outlineLevel="0" collapsed="false">
      <c r="A572" s="156"/>
      <c r="B572" s="159"/>
      <c r="D572" s="220"/>
      <c r="E572" s="159"/>
      <c r="F572" s="159"/>
      <c r="G572" s="159"/>
      <c r="H572" s="159"/>
      <c r="I572" s="159"/>
      <c r="J572" s="159"/>
    </row>
    <row r="573" customFormat="false" ht="18.75" hidden="false" customHeight="false" outlineLevel="0" collapsed="false">
      <c r="A573" s="156"/>
      <c r="B573" s="159"/>
      <c r="D573" s="220"/>
      <c r="E573" s="159"/>
      <c r="F573" s="159"/>
      <c r="G573" s="159"/>
      <c r="H573" s="159"/>
      <c r="I573" s="159"/>
      <c r="J573" s="159"/>
    </row>
    <row r="574" customFormat="false" ht="18.75" hidden="false" customHeight="false" outlineLevel="0" collapsed="false">
      <c r="A574" s="156"/>
      <c r="B574" s="159"/>
      <c r="D574" s="220"/>
      <c r="E574" s="159"/>
      <c r="F574" s="159"/>
      <c r="G574" s="159"/>
      <c r="H574" s="159"/>
      <c r="I574" s="159"/>
      <c r="J574" s="159"/>
    </row>
    <row r="575" customFormat="false" ht="18.75" hidden="false" customHeight="false" outlineLevel="0" collapsed="false">
      <c r="A575" s="156"/>
      <c r="B575" s="159"/>
      <c r="D575" s="220"/>
      <c r="E575" s="159"/>
      <c r="F575" s="159"/>
      <c r="G575" s="159"/>
      <c r="H575" s="159"/>
      <c r="I575" s="159"/>
      <c r="J575" s="159"/>
    </row>
    <row r="576" customFormat="false" ht="18.75" hidden="false" customHeight="false" outlineLevel="0" collapsed="false">
      <c r="A576" s="156"/>
      <c r="B576" s="159"/>
      <c r="D576" s="220"/>
      <c r="E576" s="159"/>
      <c r="F576" s="159"/>
      <c r="G576" s="159"/>
      <c r="H576" s="159"/>
      <c r="I576" s="159"/>
      <c r="J576" s="159"/>
    </row>
    <row r="577" customFormat="false" ht="18.75" hidden="false" customHeight="false" outlineLevel="0" collapsed="false">
      <c r="A577" s="156"/>
      <c r="B577" s="159"/>
      <c r="D577" s="220"/>
      <c r="E577" s="159"/>
      <c r="F577" s="159"/>
      <c r="G577" s="159"/>
      <c r="H577" s="159"/>
      <c r="I577" s="159"/>
      <c r="J577" s="159"/>
    </row>
    <row r="578" customFormat="false" ht="18.75" hidden="false" customHeight="false" outlineLevel="0" collapsed="false">
      <c r="A578" s="156"/>
      <c r="B578" s="159"/>
      <c r="D578" s="220"/>
      <c r="E578" s="159"/>
      <c r="F578" s="159"/>
      <c r="G578" s="159"/>
      <c r="H578" s="159"/>
      <c r="I578" s="159"/>
      <c r="J578" s="159"/>
    </row>
    <row r="579" customFormat="false" ht="18.75" hidden="false" customHeight="false" outlineLevel="0" collapsed="false">
      <c r="A579" s="156"/>
      <c r="B579" s="159"/>
      <c r="D579" s="220"/>
      <c r="E579" s="159"/>
      <c r="F579" s="159"/>
      <c r="G579" s="159"/>
      <c r="H579" s="159"/>
      <c r="I579" s="159"/>
      <c r="J579" s="159"/>
    </row>
    <row r="580" customFormat="false" ht="18.75" hidden="false" customHeight="false" outlineLevel="0" collapsed="false">
      <c r="A580" s="156"/>
      <c r="B580" s="159"/>
      <c r="D580" s="220"/>
      <c r="E580" s="159"/>
      <c r="F580" s="159"/>
      <c r="G580" s="159"/>
      <c r="H580" s="159"/>
      <c r="I580" s="159"/>
      <c r="J580" s="159"/>
    </row>
    <row r="581" customFormat="false" ht="18.75" hidden="false" customHeight="false" outlineLevel="0" collapsed="false">
      <c r="A581" s="156"/>
      <c r="B581" s="159"/>
      <c r="D581" s="220"/>
      <c r="E581" s="159"/>
      <c r="F581" s="159"/>
      <c r="G581" s="159"/>
      <c r="H581" s="159"/>
      <c r="I581" s="159"/>
      <c r="J581" s="159"/>
    </row>
    <row r="582" customFormat="false" ht="18.75" hidden="false" customHeight="false" outlineLevel="0" collapsed="false">
      <c r="A582" s="156"/>
      <c r="B582" s="159"/>
      <c r="D582" s="220"/>
      <c r="E582" s="159"/>
      <c r="F582" s="159"/>
      <c r="G582" s="159"/>
      <c r="H582" s="159"/>
      <c r="I582" s="159"/>
      <c r="J582" s="159"/>
    </row>
    <row r="583" customFormat="false" ht="18.75" hidden="false" customHeight="false" outlineLevel="0" collapsed="false">
      <c r="A583" s="156"/>
      <c r="B583" s="159"/>
      <c r="D583" s="220"/>
      <c r="E583" s="159"/>
      <c r="F583" s="159"/>
      <c r="G583" s="159"/>
      <c r="H583" s="159"/>
      <c r="I583" s="159"/>
      <c r="J583" s="159"/>
    </row>
    <row r="584" customFormat="false" ht="18.75" hidden="false" customHeight="false" outlineLevel="0" collapsed="false">
      <c r="A584" s="156"/>
      <c r="B584" s="159"/>
      <c r="D584" s="220"/>
      <c r="E584" s="159"/>
      <c r="F584" s="159"/>
      <c r="G584" s="159"/>
      <c r="H584" s="159"/>
      <c r="I584" s="159"/>
      <c r="J584" s="159"/>
    </row>
    <row r="585" customFormat="false" ht="18.75" hidden="false" customHeight="false" outlineLevel="0" collapsed="false">
      <c r="A585" s="156"/>
      <c r="B585" s="159"/>
      <c r="D585" s="220"/>
      <c r="E585" s="159"/>
      <c r="F585" s="159"/>
      <c r="G585" s="159"/>
      <c r="H585" s="159"/>
      <c r="I585" s="159"/>
      <c r="J585" s="159"/>
    </row>
    <row r="586" customFormat="false" ht="18.75" hidden="false" customHeight="false" outlineLevel="0" collapsed="false">
      <c r="A586" s="156"/>
      <c r="B586" s="159"/>
      <c r="D586" s="220"/>
      <c r="E586" s="159"/>
      <c r="F586" s="159"/>
      <c r="G586" s="159"/>
      <c r="H586" s="159"/>
      <c r="I586" s="159"/>
      <c r="J586" s="159"/>
    </row>
    <row r="587" customFormat="false" ht="18.75" hidden="false" customHeight="false" outlineLevel="0" collapsed="false">
      <c r="A587" s="156"/>
      <c r="B587" s="159"/>
      <c r="D587" s="220"/>
      <c r="E587" s="159"/>
      <c r="F587" s="159"/>
      <c r="G587" s="159"/>
      <c r="H587" s="159"/>
      <c r="I587" s="159"/>
      <c r="J587" s="159"/>
    </row>
    <row r="588" customFormat="false" ht="18.75" hidden="false" customHeight="false" outlineLevel="0" collapsed="false">
      <c r="A588" s="156"/>
      <c r="B588" s="159"/>
      <c r="D588" s="220"/>
      <c r="E588" s="159"/>
      <c r="F588" s="159"/>
      <c r="G588" s="159"/>
      <c r="H588" s="159"/>
      <c r="I588" s="159"/>
      <c r="J588" s="159"/>
    </row>
    <row r="589" customFormat="false" ht="18.75" hidden="false" customHeight="false" outlineLevel="0" collapsed="false">
      <c r="A589" s="156"/>
      <c r="B589" s="159"/>
      <c r="D589" s="220"/>
      <c r="E589" s="159"/>
      <c r="F589" s="159"/>
      <c r="G589" s="159"/>
      <c r="H589" s="159"/>
      <c r="I589" s="159"/>
      <c r="J589" s="159"/>
    </row>
    <row r="590" customFormat="false" ht="18.75" hidden="false" customHeight="false" outlineLevel="0" collapsed="false">
      <c r="A590" s="156"/>
      <c r="B590" s="159"/>
      <c r="D590" s="220"/>
      <c r="E590" s="159"/>
      <c r="F590" s="159"/>
      <c r="G590" s="159"/>
      <c r="H590" s="159"/>
      <c r="I590" s="159"/>
      <c r="J590" s="159"/>
    </row>
    <row r="591" customFormat="false" ht="18.75" hidden="false" customHeight="false" outlineLevel="0" collapsed="false">
      <c r="A591" s="156"/>
      <c r="B591" s="159"/>
      <c r="D591" s="220"/>
      <c r="E591" s="159"/>
      <c r="F591" s="159"/>
      <c r="G591" s="159"/>
      <c r="H591" s="159"/>
      <c r="I591" s="159"/>
      <c r="J591" s="159"/>
    </row>
    <row r="592" customFormat="false" ht="18.75" hidden="false" customHeight="false" outlineLevel="0" collapsed="false">
      <c r="A592" s="156"/>
      <c r="B592" s="159"/>
      <c r="D592" s="220"/>
      <c r="E592" s="159"/>
      <c r="F592" s="159"/>
      <c r="G592" s="159"/>
      <c r="H592" s="159"/>
      <c r="I592" s="159"/>
      <c r="J592" s="159"/>
    </row>
    <row r="593" customFormat="false" ht="18.75" hidden="false" customHeight="false" outlineLevel="0" collapsed="false">
      <c r="A593" s="156"/>
      <c r="B593" s="159"/>
      <c r="D593" s="220"/>
      <c r="E593" s="159"/>
      <c r="F593" s="159"/>
      <c r="G593" s="159"/>
      <c r="H593" s="159"/>
      <c r="I593" s="159"/>
      <c r="J593" s="159"/>
    </row>
    <row r="594" customFormat="false" ht="18.75" hidden="false" customHeight="false" outlineLevel="0" collapsed="false">
      <c r="A594" s="156"/>
      <c r="B594" s="159"/>
      <c r="D594" s="220"/>
      <c r="E594" s="159"/>
      <c r="F594" s="159"/>
      <c r="G594" s="159"/>
      <c r="H594" s="159"/>
      <c r="I594" s="159"/>
      <c r="J594" s="159"/>
    </row>
    <row r="595" customFormat="false" ht="18.75" hidden="false" customHeight="false" outlineLevel="0" collapsed="false">
      <c r="A595" s="156"/>
      <c r="B595" s="159"/>
      <c r="D595" s="220"/>
      <c r="E595" s="159"/>
      <c r="F595" s="159"/>
      <c r="G595" s="159"/>
      <c r="H595" s="159"/>
      <c r="I595" s="159"/>
      <c r="J595" s="159"/>
    </row>
    <row r="596" customFormat="false" ht="18.75" hidden="false" customHeight="false" outlineLevel="0" collapsed="false">
      <c r="A596" s="156"/>
      <c r="B596" s="159"/>
      <c r="D596" s="220"/>
      <c r="E596" s="159"/>
      <c r="F596" s="159"/>
      <c r="G596" s="159"/>
      <c r="H596" s="159"/>
      <c r="I596" s="159"/>
      <c r="J596" s="159"/>
    </row>
    <row r="597" customFormat="false" ht="18.75" hidden="false" customHeight="false" outlineLevel="0" collapsed="false">
      <c r="A597" s="156"/>
      <c r="B597" s="159"/>
      <c r="D597" s="220"/>
      <c r="E597" s="159"/>
      <c r="F597" s="159"/>
      <c r="G597" s="159"/>
      <c r="H597" s="159"/>
      <c r="I597" s="159"/>
      <c r="J597" s="159"/>
    </row>
    <row r="598" customFormat="false" ht="18.75" hidden="false" customHeight="false" outlineLevel="0" collapsed="false">
      <c r="A598" s="156"/>
      <c r="B598" s="159"/>
      <c r="D598" s="220"/>
      <c r="E598" s="159"/>
      <c r="F598" s="159"/>
      <c r="G598" s="159"/>
      <c r="H598" s="159"/>
      <c r="I598" s="159"/>
      <c r="J598" s="159"/>
    </row>
    <row r="599" customFormat="false" ht="18.75" hidden="false" customHeight="false" outlineLevel="0" collapsed="false">
      <c r="A599" s="156"/>
      <c r="B599" s="159"/>
      <c r="D599" s="220"/>
      <c r="E599" s="159"/>
      <c r="F599" s="159"/>
      <c r="G599" s="159"/>
      <c r="H599" s="159"/>
      <c r="I599" s="159"/>
      <c r="J599" s="159"/>
    </row>
    <row r="600" customFormat="false" ht="18.75" hidden="false" customHeight="false" outlineLevel="0" collapsed="false">
      <c r="A600" s="156"/>
      <c r="B600" s="159"/>
      <c r="D600" s="220"/>
      <c r="E600" s="159"/>
      <c r="F600" s="159"/>
      <c r="G600" s="159"/>
      <c r="H600" s="159"/>
      <c r="I600" s="159"/>
      <c r="J600" s="159"/>
    </row>
    <row r="601" customFormat="false" ht="18.75" hidden="false" customHeight="false" outlineLevel="0" collapsed="false">
      <c r="A601" s="156"/>
      <c r="B601" s="159"/>
      <c r="D601" s="220"/>
      <c r="E601" s="159"/>
      <c r="F601" s="159"/>
      <c r="G601" s="159"/>
      <c r="H601" s="159"/>
      <c r="I601" s="159"/>
      <c r="J601" s="159"/>
    </row>
    <row r="602" customFormat="false" ht="18.75" hidden="false" customHeight="false" outlineLevel="0" collapsed="false">
      <c r="A602" s="156"/>
      <c r="B602" s="159"/>
      <c r="D602" s="220"/>
      <c r="E602" s="159"/>
      <c r="F602" s="159"/>
      <c r="G602" s="159"/>
      <c r="H602" s="159"/>
      <c r="I602" s="159"/>
      <c r="J602" s="159"/>
    </row>
    <row r="603" customFormat="false" ht="18.75" hidden="false" customHeight="false" outlineLevel="0" collapsed="false">
      <c r="A603" s="156"/>
      <c r="B603" s="159"/>
      <c r="D603" s="220"/>
      <c r="E603" s="159"/>
      <c r="F603" s="159"/>
      <c r="G603" s="159"/>
      <c r="H603" s="159"/>
      <c r="I603" s="159"/>
      <c r="J603" s="159"/>
    </row>
    <row r="604" customFormat="false" ht="18.75" hidden="false" customHeight="false" outlineLevel="0" collapsed="false">
      <c r="A604" s="156"/>
      <c r="B604" s="159"/>
      <c r="D604" s="220"/>
      <c r="E604" s="159"/>
      <c r="F604" s="159"/>
      <c r="G604" s="159"/>
      <c r="H604" s="159"/>
      <c r="I604" s="159"/>
      <c r="J604" s="159"/>
    </row>
    <row r="605" customFormat="false" ht="18.75" hidden="false" customHeight="false" outlineLevel="0" collapsed="false">
      <c r="A605" s="156"/>
      <c r="B605" s="159"/>
      <c r="D605" s="220"/>
      <c r="E605" s="159"/>
      <c r="F605" s="159"/>
      <c r="G605" s="159"/>
      <c r="H605" s="159"/>
      <c r="I605" s="159"/>
      <c r="J605" s="159"/>
    </row>
    <row r="606" customFormat="false" ht="18.75" hidden="false" customHeight="false" outlineLevel="0" collapsed="false">
      <c r="A606" s="156"/>
      <c r="B606" s="159"/>
      <c r="D606" s="220"/>
      <c r="E606" s="159"/>
      <c r="F606" s="159"/>
      <c r="G606" s="159"/>
      <c r="H606" s="159"/>
      <c r="I606" s="159"/>
      <c r="J606" s="159"/>
    </row>
    <row r="607" customFormat="false" ht="18.75" hidden="false" customHeight="false" outlineLevel="0" collapsed="false">
      <c r="A607" s="156"/>
      <c r="B607" s="159"/>
      <c r="D607" s="220"/>
      <c r="E607" s="159"/>
      <c r="F607" s="159"/>
      <c r="G607" s="159"/>
      <c r="H607" s="159"/>
      <c r="I607" s="159"/>
      <c r="J607" s="159"/>
    </row>
    <row r="608" customFormat="false" ht="18.75" hidden="false" customHeight="false" outlineLevel="0" collapsed="false">
      <c r="A608" s="156"/>
      <c r="B608" s="159"/>
      <c r="D608" s="220"/>
      <c r="E608" s="159"/>
      <c r="F608" s="159"/>
      <c r="G608" s="159"/>
      <c r="H608" s="159"/>
      <c r="I608" s="159"/>
      <c r="J608" s="159"/>
    </row>
    <row r="609" customFormat="false" ht="18.75" hidden="false" customHeight="false" outlineLevel="0" collapsed="false">
      <c r="A609" s="156"/>
      <c r="B609" s="159"/>
      <c r="D609" s="220"/>
      <c r="E609" s="159"/>
      <c r="F609" s="159"/>
      <c r="G609" s="159"/>
      <c r="H609" s="159"/>
      <c r="I609" s="159"/>
      <c r="J609" s="159"/>
    </row>
    <row r="610" customFormat="false" ht="18.75" hidden="false" customHeight="false" outlineLevel="0" collapsed="false">
      <c r="A610" s="156"/>
      <c r="B610" s="159"/>
      <c r="D610" s="220"/>
      <c r="E610" s="159"/>
      <c r="F610" s="159"/>
      <c r="G610" s="159"/>
      <c r="H610" s="159"/>
      <c r="I610" s="159"/>
      <c r="J610" s="159"/>
    </row>
    <row r="611" customFormat="false" ht="18.75" hidden="false" customHeight="false" outlineLevel="0" collapsed="false">
      <c r="A611" s="156"/>
      <c r="B611" s="159"/>
      <c r="D611" s="220"/>
      <c r="E611" s="159"/>
      <c r="F611" s="159"/>
      <c r="G611" s="159"/>
      <c r="H611" s="159"/>
      <c r="I611" s="159"/>
      <c r="J611" s="159"/>
    </row>
    <row r="612" customFormat="false" ht="18.75" hidden="false" customHeight="false" outlineLevel="0" collapsed="false">
      <c r="A612" s="156"/>
      <c r="B612" s="159"/>
      <c r="D612" s="220"/>
      <c r="E612" s="159"/>
      <c r="F612" s="159"/>
      <c r="G612" s="159"/>
      <c r="H612" s="159"/>
      <c r="I612" s="159"/>
      <c r="J612" s="159"/>
    </row>
    <row r="613" customFormat="false" ht="18.75" hidden="false" customHeight="false" outlineLevel="0" collapsed="false">
      <c r="A613" s="156"/>
      <c r="B613" s="159"/>
      <c r="D613" s="220"/>
      <c r="E613" s="159"/>
      <c r="F613" s="159"/>
      <c r="G613" s="159"/>
      <c r="H613" s="159"/>
      <c r="I613" s="159"/>
      <c r="J613" s="159"/>
    </row>
    <row r="614" customFormat="false" ht="18.75" hidden="false" customHeight="false" outlineLevel="0" collapsed="false">
      <c r="A614" s="156"/>
      <c r="B614" s="159"/>
      <c r="D614" s="220"/>
      <c r="E614" s="159"/>
      <c r="F614" s="159"/>
      <c r="G614" s="159"/>
      <c r="H614" s="159"/>
      <c r="I614" s="159"/>
      <c r="J614" s="159"/>
    </row>
    <row r="615" customFormat="false" ht="18.75" hidden="false" customHeight="false" outlineLevel="0" collapsed="false">
      <c r="A615" s="156"/>
      <c r="B615" s="159"/>
      <c r="D615" s="220"/>
      <c r="E615" s="159"/>
      <c r="F615" s="159"/>
      <c r="G615" s="159"/>
      <c r="H615" s="159"/>
      <c r="I615" s="159"/>
      <c r="J615" s="159"/>
    </row>
    <row r="616" customFormat="false" ht="18.75" hidden="false" customHeight="false" outlineLevel="0" collapsed="false">
      <c r="A616" s="156"/>
      <c r="B616" s="159"/>
      <c r="D616" s="220"/>
      <c r="E616" s="159"/>
      <c r="F616" s="159"/>
      <c r="G616" s="159"/>
      <c r="H616" s="159"/>
      <c r="I616" s="159"/>
      <c r="J616" s="159"/>
    </row>
    <row r="617" customFormat="false" ht="18.75" hidden="false" customHeight="false" outlineLevel="0" collapsed="false">
      <c r="A617" s="156"/>
      <c r="B617" s="159"/>
      <c r="D617" s="220"/>
      <c r="E617" s="159"/>
      <c r="F617" s="159"/>
      <c r="G617" s="159"/>
      <c r="H617" s="159"/>
      <c r="I617" s="159"/>
      <c r="J617" s="159"/>
    </row>
    <row r="618" customFormat="false" ht="18.75" hidden="false" customHeight="false" outlineLevel="0" collapsed="false">
      <c r="A618" s="156"/>
      <c r="B618" s="159"/>
      <c r="D618" s="220"/>
      <c r="E618" s="159"/>
      <c r="F618" s="159"/>
      <c r="G618" s="159"/>
      <c r="H618" s="159"/>
      <c r="I618" s="159"/>
      <c r="J618" s="159"/>
    </row>
    <row r="619" customFormat="false" ht="18.75" hidden="false" customHeight="false" outlineLevel="0" collapsed="false">
      <c r="A619" s="156"/>
      <c r="B619" s="159"/>
      <c r="D619" s="220"/>
      <c r="E619" s="159"/>
      <c r="F619" s="159"/>
      <c r="G619" s="159"/>
      <c r="H619" s="159"/>
      <c r="I619" s="159"/>
      <c r="J619" s="159"/>
    </row>
    <row r="620" customFormat="false" ht="18.75" hidden="false" customHeight="false" outlineLevel="0" collapsed="false">
      <c r="A620" s="156"/>
      <c r="B620" s="159"/>
      <c r="D620" s="220"/>
      <c r="E620" s="159"/>
      <c r="F620" s="159"/>
      <c r="G620" s="159"/>
      <c r="H620" s="159"/>
      <c r="I620" s="159"/>
      <c r="J620" s="159"/>
    </row>
    <row r="621" customFormat="false" ht="18.75" hidden="false" customHeight="false" outlineLevel="0" collapsed="false">
      <c r="A621" s="156"/>
      <c r="B621" s="159"/>
      <c r="D621" s="220"/>
      <c r="E621" s="159"/>
      <c r="F621" s="159"/>
      <c r="G621" s="159"/>
      <c r="H621" s="159"/>
      <c r="I621" s="159"/>
      <c r="J621" s="159"/>
    </row>
    <row r="622" customFormat="false" ht="18.75" hidden="false" customHeight="false" outlineLevel="0" collapsed="false">
      <c r="A622" s="156"/>
      <c r="B622" s="159"/>
      <c r="D622" s="220"/>
      <c r="E622" s="159"/>
      <c r="F622" s="159"/>
      <c r="G622" s="159"/>
      <c r="H622" s="159"/>
      <c r="I622" s="159"/>
      <c r="J622" s="159"/>
    </row>
    <row r="623" customFormat="false" ht="18.75" hidden="false" customHeight="false" outlineLevel="0" collapsed="false">
      <c r="A623" s="156"/>
      <c r="B623" s="159"/>
      <c r="D623" s="220"/>
      <c r="E623" s="159"/>
      <c r="F623" s="159"/>
      <c r="G623" s="159"/>
      <c r="H623" s="159"/>
      <c r="I623" s="159"/>
      <c r="J623" s="159"/>
    </row>
    <row r="624" customFormat="false" ht="18.75" hidden="false" customHeight="false" outlineLevel="0" collapsed="false">
      <c r="A624" s="156"/>
      <c r="B624" s="159"/>
      <c r="D624" s="220"/>
      <c r="E624" s="159"/>
      <c r="F624" s="159"/>
      <c r="G624" s="159"/>
      <c r="H624" s="159"/>
      <c r="I624" s="159"/>
      <c r="J624" s="159"/>
    </row>
    <row r="625" customFormat="false" ht="18.75" hidden="false" customHeight="false" outlineLevel="0" collapsed="false">
      <c r="A625" s="156"/>
      <c r="B625" s="159"/>
      <c r="D625" s="220"/>
      <c r="E625" s="159"/>
      <c r="F625" s="159"/>
      <c r="G625" s="159"/>
      <c r="H625" s="159"/>
      <c r="I625" s="159"/>
      <c r="J625" s="159"/>
    </row>
    <row r="626" customFormat="false" ht="18.75" hidden="false" customHeight="false" outlineLevel="0" collapsed="false">
      <c r="A626" s="156"/>
      <c r="B626" s="159"/>
      <c r="D626" s="220"/>
      <c r="E626" s="159"/>
      <c r="F626" s="159"/>
      <c r="G626" s="159"/>
      <c r="H626" s="159"/>
      <c r="I626" s="159"/>
      <c r="J626" s="159"/>
    </row>
    <row r="627" customFormat="false" ht="18.75" hidden="false" customHeight="false" outlineLevel="0" collapsed="false">
      <c r="A627" s="156"/>
      <c r="B627" s="159"/>
      <c r="D627" s="220"/>
      <c r="E627" s="159"/>
      <c r="F627" s="159"/>
      <c r="G627" s="159"/>
      <c r="H627" s="159"/>
      <c r="I627" s="159"/>
      <c r="J627" s="159"/>
    </row>
    <row r="628" customFormat="false" ht="18.75" hidden="false" customHeight="false" outlineLevel="0" collapsed="false">
      <c r="A628" s="156"/>
      <c r="B628" s="159"/>
      <c r="D628" s="220"/>
      <c r="E628" s="159"/>
      <c r="F628" s="159"/>
      <c r="G628" s="159"/>
      <c r="H628" s="159"/>
      <c r="I628" s="159"/>
      <c r="J628" s="159"/>
    </row>
    <row r="629" customFormat="false" ht="18.75" hidden="false" customHeight="false" outlineLevel="0" collapsed="false">
      <c r="A629" s="156"/>
      <c r="B629" s="159"/>
      <c r="D629" s="220"/>
      <c r="E629" s="159"/>
      <c r="F629" s="159"/>
      <c r="G629" s="159"/>
      <c r="H629" s="159"/>
      <c r="I629" s="159"/>
      <c r="J629" s="159"/>
    </row>
    <row r="630" customFormat="false" ht="18.75" hidden="false" customHeight="false" outlineLevel="0" collapsed="false">
      <c r="A630" s="156"/>
      <c r="B630" s="159"/>
      <c r="D630" s="220"/>
      <c r="E630" s="159"/>
      <c r="F630" s="159"/>
      <c r="G630" s="159"/>
      <c r="H630" s="159"/>
      <c r="I630" s="159"/>
      <c r="J630" s="159"/>
    </row>
    <row r="631" customFormat="false" ht="18.75" hidden="false" customHeight="false" outlineLevel="0" collapsed="false">
      <c r="A631" s="156"/>
      <c r="B631" s="159"/>
      <c r="D631" s="220"/>
      <c r="E631" s="159"/>
      <c r="F631" s="159"/>
      <c r="G631" s="159"/>
      <c r="H631" s="159"/>
      <c r="I631" s="159"/>
      <c r="J631" s="159"/>
    </row>
    <row r="632" customFormat="false" ht="18.75" hidden="false" customHeight="false" outlineLevel="0" collapsed="false">
      <c r="A632" s="156"/>
      <c r="B632" s="159"/>
      <c r="D632" s="220"/>
      <c r="E632" s="159"/>
      <c r="F632" s="159"/>
      <c r="G632" s="159"/>
      <c r="H632" s="159"/>
      <c r="I632" s="159"/>
      <c r="J632" s="159"/>
    </row>
    <row r="633" customFormat="false" ht="18.75" hidden="false" customHeight="false" outlineLevel="0" collapsed="false">
      <c r="A633" s="156"/>
      <c r="B633" s="159"/>
      <c r="D633" s="220"/>
      <c r="E633" s="159"/>
      <c r="F633" s="159"/>
      <c r="G633" s="159"/>
      <c r="H633" s="159"/>
      <c r="I633" s="159"/>
      <c r="J633" s="159"/>
    </row>
    <row r="634" customFormat="false" ht="18.75" hidden="false" customHeight="false" outlineLevel="0" collapsed="false">
      <c r="A634" s="156"/>
      <c r="B634" s="159"/>
      <c r="D634" s="220"/>
      <c r="E634" s="159"/>
      <c r="F634" s="159"/>
      <c r="G634" s="159"/>
      <c r="H634" s="159"/>
      <c r="I634" s="159"/>
      <c r="J634" s="159"/>
    </row>
    <row r="635" customFormat="false" ht="18.75" hidden="false" customHeight="false" outlineLevel="0" collapsed="false">
      <c r="A635" s="156"/>
      <c r="B635" s="159"/>
      <c r="D635" s="220"/>
      <c r="E635" s="159"/>
      <c r="F635" s="159"/>
      <c r="G635" s="159"/>
      <c r="H635" s="159"/>
      <c r="I635" s="159"/>
      <c r="J635" s="159"/>
    </row>
    <row r="636" customFormat="false" ht="18.75" hidden="false" customHeight="false" outlineLevel="0" collapsed="false">
      <c r="A636" s="156"/>
      <c r="B636" s="159"/>
      <c r="D636" s="220"/>
      <c r="E636" s="159"/>
      <c r="F636" s="159"/>
      <c r="G636" s="159"/>
      <c r="H636" s="159"/>
      <c r="I636" s="159"/>
      <c r="J636" s="159"/>
    </row>
    <row r="637" customFormat="false" ht="18.75" hidden="false" customHeight="false" outlineLevel="0" collapsed="false">
      <c r="A637" s="156"/>
      <c r="B637" s="159"/>
      <c r="D637" s="220"/>
      <c r="E637" s="159"/>
      <c r="F637" s="159"/>
      <c r="G637" s="159"/>
      <c r="H637" s="159"/>
      <c r="I637" s="159"/>
      <c r="J637" s="159"/>
    </row>
    <row r="638" customFormat="false" ht="18.75" hidden="false" customHeight="false" outlineLevel="0" collapsed="false">
      <c r="A638" s="156"/>
      <c r="B638" s="159"/>
      <c r="D638" s="220"/>
      <c r="E638" s="159"/>
      <c r="F638" s="159"/>
      <c r="G638" s="159"/>
      <c r="H638" s="159"/>
      <c r="I638" s="159"/>
      <c r="J638" s="159"/>
    </row>
    <row r="639" customFormat="false" ht="18.75" hidden="false" customHeight="false" outlineLevel="0" collapsed="false">
      <c r="A639" s="156"/>
      <c r="B639" s="159"/>
      <c r="D639" s="220"/>
      <c r="E639" s="159"/>
      <c r="F639" s="159"/>
      <c r="G639" s="159"/>
      <c r="H639" s="159"/>
      <c r="I639" s="159"/>
      <c r="J639" s="159"/>
    </row>
    <row r="640" customFormat="false" ht="18.75" hidden="false" customHeight="false" outlineLevel="0" collapsed="false">
      <c r="A640" s="156"/>
      <c r="B640" s="159"/>
      <c r="D640" s="220"/>
      <c r="E640" s="159"/>
      <c r="F640" s="159"/>
      <c r="G640" s="159"/>
      <c r="H640" s="159"/>
      <c r="I640" s="159"/>
      <c r="J640" s="159"/>
    </row>
    <row r="641" customFormat="false" ht="18.75" hidden="false" customHeight="false" outlineLevel="0" collapsed="false">
      <c r="A641" s="156"/>
      <c r="B641" s="159"/>
      <c r="D641" s="220"/>
      <c r="E641" s="159"/>
      <c r="F641" s="159"/>
      <c r="G641" s="159"/>
      <c r="H641" s="159"/>
      <c r="I641" s="159"/>
      <c r="J641" s="159"/>
    </row>
    <row r="642" customFormat="false" ht="18.75" hidden="false" customHeight="false" outlineLevel="0" collapsed="false">
      <c r="A642" s="156"/>
      <c r="B642" s="159"/>
      <c r="D642" s="220"/>
      <c r="E642" s="159"/>
      <c r="F642" s="159"/>
      <c r="G642" s="159"/>
      <c r="H642" s="159"/>
      <c r="I642" s="159"/>
      <c r="J642" s="159"/>
    </row>
    <row r="643" customFormat="false" ht="18.75" hidden="false" customHeight="false" outlineLevel="0" collapsed="false">
      <c r="A643" s="156"/>
      <c r="B643" s="159"/>
      <c r="D643" s="220"/>
      <c r="E643" s="159"/>
      <c r="F643" s="159"/>
      <c r="G643" s="159"/>
      <c r="H643" s="159"/>
      <c r="I643" s="159"/>
      <c r="J643" s="159"/>
    </row>
    <row r="644" customFormat="false" ht="18.75" hidden="false" customHeight="false" outlineLevel="0" collapsed="false">
      <c r="A644" s="156"/>
      <c r="B644" s="159"/>
      <c r="D644" s="220"/>
      <c r="E644" s="159"/>
      <c r="G644" s="159"/>
      <c r="H644" s="159"/>
      <c r="I644" s="159"/>
      <c r="J644" s="159"/>
    </row>
    <row r="645" customFormat="false" ht="18.75" hidden="false" customHeight="false" outlineLevel="0" collapsed="false">
      <c r="A645" s="156"/>
      <c r="B645" s="159"/>
      <c r="G645" s="159"/>
      <c r="H645" s="159"/>
      <c r="I645" s="159"/>
      <c r="J645" s="159"/>
    </row>
    <row r="646" customFormat="false" ht="18.75" hidden="false" customHeight="false" outlineLevel="0" collapsed="false">
      <c r="A646" s="156"/>
      <c r="B646" s="159"/>
      <c r="G646" s="159"/>
      <c r="H646" s="159"/>
      <c r="I646" s="159"/>
      <c r="J646" s="159"/>
    </row>
    <row r="647" customFormat="false" ht="18.75" hidden="false" customHeight="false" outlineLevel="0" collapsed="false">
      <c r="A647" s="156"/>
      <c r="B647" s="159"/>
      <c r="G647" s="159"/>
      <c r="H647" s="159"/>
      <c r="I647" s="159"/>
      <c r="J647" s="159"/>
    </row>
    <row r="648" customFormat="false" ht="18.75" hidden="false" customHeight="false" outlineLevel="0" collapsed="false">
      <c r="A648" s="156"/>
      <c r="B648" s="159"/>
      <c r="G648" s="159"/>
      <c r="H648" s="159"/>
      <c r="I648" s="159"/>
      <c r="J648" s="159"/>
    </row>
    <row r="649" customFormat="false" ht="18.75" hidden="false" customHeight="false" outlineLevel="0" collapsed="false">
      <c r="A649" s="156"/>
      <c r="B649" s="159"/>
      <c r="G649" s="159"/>
      <c r="H649" s="159"/>
      <c r="I649" s="159"/>
      <c r="J649" s="159"/>
    </row>
    <row r="650" customFormat="false" ht="18.75" hidden="false" customHeight="false" outlineLevel="0" collapsed="false">
      <c r="A650" s="156"/>
      <c r="B650" s="159"/>
      <c r="H650" s="159"/>
    </row>
    <row r="651" customFormat="false" ht="18.75" hidden="false" customHeight="false" outlineLevel="0" collapsed="false">
      <c r="H651" s="159"/>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3" width="27.85"/>
    <col collapsed="false" customWidth="true" hidden="false" outlineLevel="0" max="2" min="2" style="62" width="75.42"/>
    <col collapsed="false" customWidth="true" hidden="false" outlineLevel="0" max="3" min="3" style="63" width="7.42"/>
    <col collapsed="false" customWidth="true" hidden="false" outlineLevel="0" max="4" min="4" style="63" width="14.14"/>
    <col collapsed="false" customWidth="true" hidden="false" outlineLevel="0" max="5" min="5" style="63" width="11.7"/>
    <col collapsed="false" customWidth="true" hidden="false" outlineLevel="0" max="6" min="6" style="63" width="12.42"/>
    <col collapsed="false" customWidth="true" hidden="false" outlineLevel="0" max="7" min="7" style="63" width="13.99"/>
    <col collapsed="false" customWidth="true" hidden="false" outlineLevel="0" max="8" min="8" style="63" width="12.7"/>
    <col collapsed="false" customWidth="true" hidden="false" outlineLevel="0" max="9" min="9" style="63" width="12.85"/>
    <col collapsed="false" customWidth="true" hidden="false" outlineLevel="0" max="10" min="10" style="63" width="11.85"/>
    <col collapsed="false" customWidth="true" hidden="false" outlineLevel="0" max="11" min="11" style="63" width="10.99"/>
    <col collapsed="false" customWidth="true" hidden="false" outlineLevel="0" max="12" min="12" style="63" width="12.7"/>
    <col collapsed="false" customWidth="true" hidden="false" outlineLevel="0" max="13" min="13" style="63" width="10.28"/>
    <col collapsed="false" customWidth="true" hidden="false" outlineLevel="0" max="14" min="14" style="63" width="11.42"/>
    <col collapsed="false" customWidth="true" hidden="false" outlineLevel="0" max="15" min="15" style="63" width="11.7"/>
    <col collapsed="false" customWidth="true" hidden="false" outlineLevel="0" max="16" min="16" style="63" width="10.71"/>
    <col collapsed="false" customWidth="true" hidden="false" outlineLevel="0" max="17" min="17" style="63" width="14.56"/>
    <col collapsed="false" customWidth="true" hidden="false" outlineLevel="0" max="18" min="18" style="63" width="12.7"/>
    <col collapsed="false" customWidth="true" hidden="false" outlineLevel="0" max="19" min="19" style="63" width="11.28"/>
    <col collapsed="false" customWidth="true" hidden="false" outlineLevel="0" max="20" min="20" style="63" width="9.99"/>
    <col collapsed="false" customWidth="true" hidden="false" outlineLevel="0" max="21" min="21" style="63" width="10.28"/>
    <col collapsed="false" customWidth="true" hidden="false" outlineLevel="0" max="22" min="22" style="63" width="9.41"/>
    <col collapsed="false" customWidth="true" hidden="false" outlineLevel="0" max="28" min="23" style="63" width="8.7"/>
    <col collapsed="false" customWidth="true" hidden="false" outlineLevel="0" max="31" min="29" style="63" width="12.7"/>
    <col collapsed="false" customWidth="true" hidden="false" outlineLevel="0" max="32" min="32" style="63" width="16.28"/>
    <col collapsed="false" customWidth="true" hidden="false" outlineLevel="0" max="33" min="33" style="63" width="14.99"/>
    <col collapsed="false" customWidth="true" hidden="false" outlineLevel="0" max="34" min="34" style="63" width="12.28"/>
    <col collapsed="false" customWidth="true" hidden="false" outlineLevel="0" max="36" min="35" style="63" width="17.42"/>
    <col collapsed="false" customWidth="true" hidden="false" outlineLevel="0" max="37" min="37" style="63" width="18.28"/>
    <col collapsed="false" customWidth="false" hidden="false" outlineLevel="0" max="257" min="38" style="63" width="9.14"/>
  </cols>
  <sheetData>
    <row r="1" s="70" customFormat="true" ht="21" hidden="false" customHeight="false" outlineLevel="0" collapsed="false">
      <c r="A1" s="221" t="s">
        <v>41</v>
      </c>
      <c r="B1" s="222"/>
      <c r="C1" s="223"/>
      <c r="D1" s="223"/>
      <c r="E1" s="223"/>
      <c r="F1" s="223"/>
      <c r="G1" s="223"/>
      <c r="H1" s="224" t="str">
        <f aca="false">IF('Титул ф.S07'!D24=0," ",'Титул ф.S07'!D24)</f>
        <v>Ивановский областной суд</v>
      </c>
      <c r="I1" s="225"/>
      <c r="J1" s="225"/>
      <c r="K1" s="225"/>
      <c r="L1" s="225"/>
      <c r="M1" s="225"/>
      <c r="N1" s="225"/>
      <c r="O1" s="226"/>
      <c r="P1" s="227"/>
      <c r="Q1" s="228"/>
      <c r="R1" s="228"/>
      <c r="S1" s="228"/>
      <c r="T1" s="229"/>
    </row>
    <row r="2" s="199" customFormat="true" ht="135.6" hidden="false" customHeight="true" outlineLevel="0" collapsed="false">
      <c r="A2" s="230" t="s">
        <v>270</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c r="AK2" s="230"/>
    </row>
    <row r="3" s="199" customFormat="true" ht="48" hidden="false" customHeight="true" outlineLevel="0" collapsed="false">
      <c r="A3" s="231" t="s">
        <v>271</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row>
    <row r="4" s="176" customFormat="true" ht="85.9" hidden="false" customHeight="true" outlineLevel="0" collapsed="false">
      <c r="A4" s="232" t="s">
        <v>272</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row>
    <row r="5" s="183" customFormat="true" ht="51" hidden="false" customHeight="true" outlineLevel="0" collapsed="false">
      <c r="A5" s="177" t="s">
        <v>209</v>
      </c>
      <c r="B5" s="177"/>
      <c r="C5" s="233" t="s">
        <v>49</v>
      </c>
      <c r="D5" s="179" t="s">
        <v>50</v>
      </c>
      <c r="E5" s="179" t="s">
        <v>210</v>
      </c>
      <c r="F5" s="180" t="s">
        <v>211</v>
      </c>
      <c r="G5" s="180"/>
      <c r="H5" s="180"/>
      <c r="I5" s="180"/>
      <c r="J5" s="180" t="s">
        <v>212</v>
      </c>
      <c r="K5" s="180"/>
      <c r="L5" s="180"/>
      <c r="M5" s="180"/>
      <c r="N5" s="180"/>
      <c r="O5" s="180"/>
      <c r="P5" s="180"/>
      <c r="Q5" s="180"/>
      <c r="R5" s="180"/>
      <c r="S5" s="180"/>
      <c r="T5" s="180"/>
      <c r="U5" s="179" t="s">
        <v>213</v>
      </c>
      <c r="V5" s="179" t="s">
        <v>62</v>
      </c>
      <c r="W5" s="179" t="s">
        <v>214</v>
      </c>
      <c r="X5" s="179" t="s">
        <v>63</v>
      </c>
      <c r="Y5" s="179" t="s">
        <v>215</v>
      </c>
      <c r="Z5" s="180" t="s">
        <v>216</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2"/>
      <c r="EY5" s="182"/>
      <c r="EZ5" s="182"/>
      <c r="FA5" s="182"/>
      <c r="FB5" s="182"/>
      <c r="FC5" s="182"/>
      <c r="FD5" s="182"/>
      <c r="FE5" s="182"/>
      <c r="FF5" s="182"/>
      <c r="FG5" s="182"/>
      <c r="FH5" s="182"/>
      <c r="FI5" s="182"/>
      <c r="FJ5" s="182"/>
      <c r="FK5" s="182"/>
      <c r="FL5" s="182"/>
      <c r="FM5" s="182"/>
      <c r="FN5" s="182"/>
    </row>
    <row r="6" s="183" customFormat="true" ht="72" hidden="false" customHeight="true" outlineLevel="0" collapsed="false">
      <c r="A6" s="177"/>
      <c r="B6" s="177"/>
      <c r="C6" s="233"/>
      <c r="D6" s="179"/>
      <c r="E6" s="179"/>
      <c r="F6" s="180" t="s">
        <v>217</v>
      </c>
      <c r="G6" s="180"/>
      <c r="H6" s="179" t="s">
        <v>218</v>
      </c>
      <c r="I6" s="179" t="s">
        <v>219</v>
      </c>
      <c r="J6" s="180" t="s">
        <v>220</v>
      </c>
      <c r="K6" s="180"/>
      <c r="L6" s="180"/>
      <c r="M6" s="180"/>
      <c r="N6" s="180"/>
      <c r="O6" s="180"/>
      <c r="P6" s="179" t="s">
        <v>221</v>
      </c>
      <c r="Q6" s="184" t="s">
        <v>222</v>
      </c>
      <c r="R6" s="179" t="s">
        <v>223</v>
      </c>
      <c r="S6" s="179" t="s">
        <v>224</v>
      </c>
      <c r="T6" s="179" t="s">
        <v>225</v>
      </c>
      <c r="U6" s="179"/>
      <c r="V6" s="179"/>
      <c r="W6" s="179"/>
      <c r="X6" s="179"/>
      <c r="Y6" s="179"/>
      <c r="Z6" s="180" t="s">
        <v>226</v>
      </c>
      <c r="AA6" s="180"/>
      <c r="AB6" s="180"/>
      <c r="AC6" s="180"/>
      <c r="AD6" s="180"/>
      <c r="AE6" s="180"/>
      <c r="AF6" s="180" t="s">
        <v>227</v>
      </c>
      <c r="AG6" s="180"/>
      <c r="AH6" s="180"/>
      <c r="AI6" s="179" t="s">
        <v>228</v>
      </c>
      <c r="AJ6" s="179" t="s">
        <v>229</v>
      </c>
      <c r="AK6" s="179" t="s">
        <v>230</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2"/>
      <c r="EY6" s="182"/>
      <c r="EZ6" s="182"/>
      <c r="FA6" s="182"/>
      <c r="FB6" s="182"/>
      <c r="FC6" s="182"/>
      <c r="FD6" s="182"/>
      <c r="FE6" s="182"/>
      <c r="FF6" s="182"/>
      <c r="FG6" s="182"/>
      <c r="FH6" s="182"/>
      <c r="FI6" s="182"/>
      <c r="FJ6" s="182"/>
      <c r="FK6" s="182"/>
      <c r="FL6" s="182"/>
      <c r="FM6" s="182"/>
      <c r="FN6" s="182"/>
    </row>
    <row r="7" s="183" customFormat="true" ht="56.45" hidden="false" customHeight="true" outlineLevel="0" collapsed="false">
      <c r="A7" s="177"/>
      <c r="B7" s="177"/>
      <c r="C7" s="233"/>
      <c r="D7" s="179"/>
      <c r="E7" s="179"/>
      <c r="F7" s="179" t="s">
        <v>231</v>
      </c>
      <c r="G7" s="179" t="s">
        <v>273</v>
      </c>
      <c r="H7" s="179"/>
      <c r="I7" s="179"/>
      <c r="J7" s="179" t="s">
        <v>233</v>
      </c>
      <c r="K7" s="179" t="s">
        <v>234</v>
      </c>
      <c r="L7" s="179" t="s">
        <v>235</v>
      </c>
      <c r="M7" s="179" t="s">
        <v>236</v>
      </c>
      <c r="N7" s="179" t="s">
        <v>237</v>
      </c>
      <c r="O7" s="179" t="s">
        <v>238</v>
      </c>
      <c r="P7" s="179"/>
      <c r="Q7" s="184"/>
      <c r="R7" s="179"/>
      <c r="S7" s="179"/>
      <c r="T7" s="179"/>
      <c r="U7" s="179"/>
      <c r="V7" s="179"/>
      <c r="W7" s="179"/>
      <c r="X7" s="179"/>
      <c r="Y7" s="179"/>
      <c r="Z7" s="180"/>
      <c r="AA7" s="180"/>
      <c r="AB7" s="180"/>
      <c r="AC7" s="180"/>
      <c r="AD7" s="180"/>
      <c r="AE7" s="180"/>
      <c r="AF7" s="179" t="s">
        <v>239</v>
      </c>
      <c r="AG7" s="180" t="s">
        <v>240</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2"/>
      <c r="EY7" s="182"/>
      <c r="EZ7" s="182"/>
      <c r="FA7" s="182"/>
      <c r="FB7" s="182"/>
      <c r="FC7" s="182"/>
      <c r="FD7" s="182"/>
      <c r="FE7" s="182"/>
      <c r="FF7" s="182"/>
      <c r="FG7" s="182"/>
      <c r="FH7" s="182"/>
      <c r="FI7" s="182"/>
      <c r="FJ7" s="182"/>
      <c r="FK7" s="182"/>
      <c r="FL7" s="182"/>
      <c r="FM7" s="182"/>
      <c r="FN7" s="182"/>
    </row>
    <row r="8" s="183" customFormat="true" ht="176.45" hidden="false" customHeight="true" outlineLevel="0" collapsed="false">
      <c r="A8" s="177"/>
      <c r="B8" s="177"/>
      <c r="C8" s="233"/>
      <c r="D8" s="179"/>
      <c r="E8" s="179"/>
      <c r="F8" s="179"/>
      <c r="G8" s="179"/>
      <c r="H8" s="179"/>
      <c r="I8" s="179"/>
      <c r="J8" s="179"/>
      <c r="K8" s="179"/>
      <c r="L8" s="179"/>
      <c r="M8" s="179"/>
      <c r="N8" s="179"/>
      <c r="O8" s="179"/>
      <c r="P8" s="179"/>
      <c r="Q8" s="184"/>
      <c r="R8" s="179"/>
      <c r="S8" s="179"/>
      <c r="T8" s="179"/>
      <c r="U8" s="179"/>
      <c r="V8" s="179"/>
      <c r="W8" s="179"/>
      <c r="X8" s="179"/>
      <c r="Y8" s="179"/>
      <c r="Z8" s="185" t="s">
        <v>241</v>
      </c>
      <c r="AA8" s="185" t="s">
        <v>242</v>
      </c>
      <c r="AB8" s="185" t="s">
        <v>243</v>
      </c>
      <c r="AC8" s="185" t="s">
        <v>244</v>
      </c>
      <c r="AD8" s="185" t="s">
        <v>245</v>
      </c>
      <c r="AE8" s="185" t="s">
        <v>246</v>
      </c>
      <c r="AF8" s="179"/>
      <c r="AG8" s="179" t="s">
        <v>274</v>
      </c>
      <c r="AH8" s="179" t="s">
        <v>248</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2"/>
      <c r="EY8" s="182"/>
      <c r="EZ8" s="182"/>
      <c r="FA8" s="182"/>
      <c r="FB8" s="182"/>
      <c r="FC8" s="182"/>
      <c r="FD8" s="182"/>
      <c r="FE8" s="182"/>
      <c r="FF8" s="182"/>
      <c r="FG8" s="182"/>
      <c r="FH8" s="182"/>
      <c r="FI8" s="182"/>
      <c r="FJ8" s="182"/>
      <c r="FK8" s="182"/>
      <c r="FL8" s="182"/>
      <c r="FM8" s="182"/>
      <c r="FN8" s="182"/>
    </row>
    <row r="9" s="183" customFormat="true" ht="25.5" hidden="false" customHeight="true" outlineLevel="0" collapsed="false">
      <c r="A9" s="234" t="s">
        <v>116</v>
      </c>
      <c r="B9" s="234"/>
      <c r="C9" s="233"/>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90"/>
      <c r="EY9" s="190"/>
      <c r="EZ9" s="190"/>
      <c r="FA9" s="190"/>
      <c r="FB9" s="190"/>
      <c r="FC9" s="190"/>
      <c r="FD9" s="190"/>
      <c r="FE9" s="190"/>
      <c r="FF9" s="190"/>
      <c r="FG9" s="190"/>
      <c r="FH9" s="190"/>
      <c r="FI9" s="190"/>
      <c r="FJ9" s="190"/>
      <c r="FK9" s="190"/>
      <c r="FL9" s="190"/>
      <c r="FM9" s="190"/>
      <c r="FN9" s="190"/>
    </row>
    <row r="10" s="195" customFormat="true" ht="34.9" hidden="false" customHeight="true" outlineLevel="0" collapsed="false">
      <c r="A10" s="191" t="s">
        <v>275</v>
      </c>
      <c r="B10" s="191"/>
      <c r="C10" s="233" t="s">
        <v>276</v>
      </c>
      <c r="D10" s="193"/>
      <c r="E10" s="193"/>
      <c r="F10" s="130"/>
      <c r="G10" s="193"/>
      <c r="H10" s="193"/>
      <c r="I10" s="193"/>
      <c r="J10" s="193"/>
      <c r="K10" s="193"/>
      <c r="L10" s="193"/>
      <c r="M10" s="235"/>
      <c r="N10" s="193"/>
      <c r="O10" s="193"/>
      <c r="P10" s="193"/>
      <c r="Q10" s="235"/>
      <c r="R10" s="193"/>
      <c r="S10" s="193"/>
      <c r="T10" s="193"/>
      <c r="U10" s="193"/>
      <c r="V10" s="193"/>
      <c r="W10" s="193"/>
      <c r="X10" s="193"/>
      <c r="Y10" s="193"/>
      <c r="Z10" s="193"/>
      <c r="AA10" s="193"/>
      <c r="AB10" s="193"/>
      <c r="AC10" s="193"/>
      <c r="AD10" s="193"/>
      <c r="AE10" s="193"/>
      <c r="AF10" s="193"/>
      <c r="AG10" s="193"/>
      <c r="AH10" s="193"/>
      <c r="AI10" s="193"/>
      <c r="AJ10" s="193"/>
      <c r="AK10" s="193"/>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199" customFormat="true" ht="96" hidden="false" customHeight="true" outlineLevel="0" collapsed="false">
      <c r="A11" s="236" t="s">
        <v>277</v>
      </c>
      <c r="B11" s="236"/>
      <c r="C11" s="237" t="n">
        <v>2</v>
      </c>
      <c r="D11" s="125"/>
      <c r="E11" s="125"/>
      <c r="F11" s="235"/>
      <c r="G11" s="125"/>
      <c r="H11" s="125"/>
      <c r="I11" s="125"/>
      <c r="J11" s="125"/>
      <c r="K11" s="125"/>
      <c r="L11" s="125"/>
      <c r="M11" s="235"/>
      <c r="N11" s="125"/>
      <c r="O11" s="125"/>
      <c r="P11" s="125"/>
      <c r="Q11" s="235"/>
      <c r="R11" s="125"/>
      <c r="S11" s="125"/>
      <c r="T11" s="125"/>
      <c r="U11" s="125"/>
      <c r="V11" s="125"/>
      <c r="W11" s="125"/>
      <c r="X11" s="125"/>
      <c r="Y11" s="125"/>
      <c r="Z11" s="125"/>
      <c r="AA11" s="125"/>
      <c r="AB11" s="125"/>
      <c r="AC11" s="125"/>
      <c r="AD11" s="125"/>
      <c r="AE11" s="125"/>
      <c r="AF11" s="125"/>
      <c r="AG11" s="125"/>
      <c r="AH11" s="125"/>
      <c r="AI11" s="125"/>
      <c r="AJ11" s="125"/>
      <c r="AK11" s="125"/>
    </row>
    <row r="12" s="199" customFormat="true" ht="98.45" hidden="false" customHeight="true" outlineLevel="0" collapsed="false">
      <c r="A12" s="238" t="s">
        <v>278</v>
      </c>
      <c r="B12" s="239" t="s">
        <v>279</v>
      </c>
      <c r="C12" s="233" t="s">
        <v>280</v>
      </c>
      <c r="D12" s="125"/>
      <c r="E12" s="125"/>
      <c r="F12" s="235"/>
      <c r="G12" s="125"/>
      <c r="H12" s="125"/>
      <c r="I12" s="125"/>
      <c r="J12" s="125"/>
      <c r="K12" s="125"/>
      <c r="L12" s="235"/>
      <c r="M12" s="235"/>
      <c r="N12" s="125"/>
      <c r="O12" s="125"/>
      <c r="P12" s="125"/>
      <c r="Q12" s="235"/>
      <c r="R12" s="125"/>
      <c r="S12" s="125"/>
      <c r="T12" s="125"/>
      <c r="U12" s="125"/>
      <c r="V12" s="125"/>
      <c r="W12" s="125"/>
      <c r="X12" s="125"/>
      <c r="Y12" s="125"/>
      <c r="Z12" s="125"/>
      <c r="AA12" s="125"/>
      <c r="AB12" s="125"/>
      <c r="AC12" s="125"/>
      <c r="AD12" s="125"/>
      <c r="AE12" s="125"/>
      <c r="AF12" s="125"/>
      <c r="AG12" s="125"/>
      <c r="AH12" s="125"/>
      <c r="AI12" s="235"/>
      <c r="AJ12" s="235"/>
      <c r="AK12" s="235"/>
    </row>
    <row r="13" s="199" customFormat="true" ht="147" hidden="false" customHeight="true" outlineLevel="0" collapsed="false">
      <c r="A13" s="238"/>
      <c r="B13" s="239" t="s">
        <v>281</v>
      </c>
      <c r="C13" s="237" t="n">
        <v>4</v>
      </c>
      <c r="D13" s="125"/>
      <c r="E13" s="125"/>
      <c r="F13" s="235"/>
      <c r="G13" s="125"/>
      <c r="H13" s="125"/>
      <c r="I13" s="125"/>
      <c r="J13" s="125"/>
      <c r="K13" s="125"/>
      <c r="L13" s="125"/>
      <c r="M13" s="235"/>
      <c r="N13" s="125"/>
      <c r="O13" s="125"/>
      <c r="P13" s="125"/>
      <c r="Q13" s="235"/>
      <c r="R13" s="125"/>
      <c r="S13" s="125"/>
      <c r="T13" s="125"/>
      <c r="U13" s="125"/>
      <c r="V13" s="125"/>
      <c r="W13" s="125"/>
      <c r="X13" s="125"/>
      <c r="Y13" s="125"/>
      <c r="Z13" s="125"/>
      <c r="AA13" s="125"/>
      <c r="AB13" s="125"/>
      <c r="AC13" s="125"/>
      <c r="AD13" s="125"/>
      <c r="AE13" s="125"/>
      <c r="AF13" s="125"/>
      <c r="AG13" s="125"/>
      <c r="AH13" s="125"/>
      <c r="AI13" s="125"/>
      <c r="AJ13" s="125"/>
      <c r="AK13" s="125"/>
    </row>
    <row r="14" s="199" customFormat="true" ht="97.5" hidden="false" customHeight="true" outlineLevel="0" collapsed="false">
      <c r="A14" s="236" t="s">
        <v>282</v>
      </c>
      <c r="B14" s="236"/>
      <c r="C14" s="233" t="s">
        <v>283</v>
      </c>
      <c r="D14" s="125"/>
      <c r="E14" s="125"/>
      <c r="F14" s="235"/>
      <c r="G14" s="125"/>
      <c r="H14" s="125"/>
      <c r="I14" s="125"/>
      <c r="J14" s="125"/>
      <c r="K14" s="125"/>
      <c r="L14" s="125"/>
      <c r="M14" s="235"/>
      <c r="N14" s="125"/>
      <c r="O14" s="125"/>
      <c r="P14" s="125"/>
      <c r="Q14" s="235"/>
      <c r="R14" s="125"/>
      <c r="S14" s="125"/>
      <c r="T14" s="125"/>
      <c r="U14" s="125"/>
      <c r="V14" s="125"/>
      <c r="W14" s="125"/>
      <c r="X14" s="125"/>
      <c r="Y14" s="125"/>
      <c r="Z14" s="125"/>
      <c r="AA14" s="125"/>
      <c r="AB14" s="125"/>
      <c r="AC14" s="125"/>
      <c r="AD14" s="125"/>
      <c r="AE14" s="125"/>
      <c r="AF14" s="125"/>
      <c r="AG14" s="125"/>
      <c r="AH14" s="125"/>
      <c r="AI14" s="125"/>
      <c r="AJ14" s="125"/>
      <c r="AK14" s="125"/>
    </row>
    <row r="15" s="199" customFormat="true" ht="68.25" hidden="false" customHeight="true" outlineLevel="0" collapsed="false">
      <c r="A15" s="238" t="s">
        <v>284</v>
      </c>
      <c r="B15" s="239" t="s">
        <v>285</v>
      </c>
      <c r="C15" s="237" t="n">
        <v>6</v>
      </c>
      <c r="D15" s="125"/>
      <c r="E15" s="125"/>
      <c r="F15" s="235"/>
      <c r="G15" s="125"/>
      <c r="H15" s="125"/>
      <c r="I15" s="125"/>
      <c r="J15" s="125"/>
      <c r="K15" s="125"/>
      <c r="L15" s="125"/>
      <c r="M15" s="235"/>
      <c r="N15" s="125"/>
      <c r="O15" s="125"/>
      <c r="P15" s="125"/>
      <c r="Q15" s="235"/>
      <c r="R15" s="125"/>
      <c r="S15" s="125"/>
      <c r="T15" s="125"/>
      <c r="U15" s="125"/>
      <c r="V15" s="125"/>
      <c r="W15" s="125"/>
      <c r="X15" s="125"/>
      <c r="Y15" s="125"/>
      <c r="Z15" s="125"/>
      <c r="AA15" s="125"/>
      <c r="AB15" s="125"/>
      <c r="AC15" s="125"/>
      <c r="AD15" s="125"/>
      <c r="AE15" s="125"/>
      <c r="AF15" s="125"/>
      <c r="AG15" s="125"/>
      <c r="AH15" s="125"/>
      <c r="AI15" s="125"/>
      <c r="AJ15" s="125"/>
      <c r="AK15" s="125"/>
    </row>
    <row r="16" s="199" customFormat="true" ht="121.5" hidden="false" customHeight="true" outlineLevel="0" collapsed="false">
      <c r="A16" s="238"/>
      <c r="B16" s="239" t="s">
        <v>286</v>
      </c>
      <c r="C16" s="233" t="s">
        <v>287</v>
      </c>
      <c r="D16" s="125"/>
      <c r="E16" s="125"/>
      <c r="F16" s="235"/>
      <c r="G16" s="125"/>
      <c r="H16" s="125"/>
      <c r="I16" s="125"/>
      <c r="J16" s="125"/>
      <c r="K16" s="125"/>
      <c r="L16" s="125"/>
      <c r="M16" s="235"/>
      <c r="N16" s="125"/>
      <c r="O16" s="125"/>
      <c r="P16" s="125"/>
      <c r="Q16" s="235"/>
      <c r="R16" s="125"/>
      <c r="S16" s="125"/>
      <c r="T16" s="125"/>
      <c r="U16" s="125"/>
      <c r="V16" s="125"/>
      <c r="W16" s="125"/>
      <c r="X16" s="125"/>
      <c r="Y16" s="125"/>
      <c r="Z16" s="125"/>
      <c r="AA16" s="125"/>
      <c r="AB16" s="125"/>
      <c r="AC16" s="125"/>
      <c r="AD16" s="125"/>
      <c r="AE16" s="125"/>
      <c r="AF16" s="125"/>
      <c r="AG16" s="125"/>
      <c r="AH16" s="125"/>
      <c r="AI16" s="125"/>
      <c r="AJ16" s="125"/>
      <c r="AK16" s="125"/>
    </row>
    <row r="17" s="199" customFormat="true" ht="45" hidden="false" customHeight="true" outlineLevel="0" collapsed="false">
      <c r="A17" s="236" t="s">
        <v>288</v>
      </c>
      <c r="B17" s="236"/>
      <c r="C17" s="233" t="s">
        <v>289</v>
      </c>
      <c r="D17" s="125"/>
      <c r="E17" s="125"/>
      <c r="F17" s="235"/>
      <c r="G17" s="125"/>
      <c r="H17" s="125"/>
      <c r="I17" s="125"/>
      <c r="J17" s="125"/>
      <c r="K17" s="125"/>
      <c r="L17" s="125"/>
      <c r="M17" s="235"/>
      <c r="N17" s="125"/>
      <c r="O17" s="125"/>
      <c r="P17" s="125"/>
      <c r="Q17" s="235"/>
      <c r="R17" s="125"/>
      <c r="S17" s="125"/>
      <c r="T17" s="125"/>
      <c r="U17" s="125"/>
      <c r="V17" s="125"/>
      <c r="W17" s="125"/>
      <c r="X17" s="125"/>
      <c r="Y17" s="125"/>
      <c r="Z17" s="125"/>
      <c r="AA17" s="125"/>
      <c r="AB17" s="125"/>
      <c r="AC17" s="125"/>
      <c r="AD17" s="125"/>
      <c r="AE17" s="125"/>
      <c r="AF17" s="125"/>
      <c r="AG17" s="125"/>
      <c r="AH17" s="125"/>
      <c r="AI17" s="125"/>
      <c r="AJ17" s="125"/>
      <c r="AK17" s="125"/>
    </row>
    <row r="18" s="199" customFormat="true" ht="54.75" hidden="false" customHeight="true" outlineLevel="0" collapsed="false">
      <c r="A18" s="236" t="s">
        <v>290</v>
      </c>
      <c r="B18" s="236"/>
      <c r="C18" s="237" t="n">
        <v>9</v>
      </c>
      <c r="D18" s="125"/>
      <c r="E18" s="125"/>
      <c r="F18" s="235"/>
      <c r="G18" s="125"/>
      <c r="H18" s="125"/>
      <c r="I18" s="125"/>
      <c r="J18" s="125"/>
      <c r="K18" s="125"/>
      <c r="L18" s="125"/>
      <c r="M18" s="235"/>
      <c r="N18" s="125"/>
      <c r="O18" s="125"/>
      <c r="P18" s="125"/>
      <c r="Q18" s="235"/>
      <c r="R18" s="125"/>
      <c r="S18" s="125"/>
      <c r="T18" s="125"/>
      <c r="U18" s="125"/>
      <c r="V18" s="125"/>
      <c r="W18" s="125"/>
      <c r="X18" s="125"/>
      <c r="Y18" s="125"/>
      <c r="Z18" s="125"/>
      <c r="AA18" s="125"/>
      <c r="AB18" s="125"/>
      <c r="AC18" s="125"/>
      <c r="AD18" s="125"/>
      <c r="AE18" s="125"/>
      <c r="AF18" s="125"/>
      <c r="AG18" s="125"/>
      <c r="AH18" s="125"/>
      <c r="AI18" s="125"/>
      <c r="AJ18" s="125"/>
      <c r="AK18" s="125"/>
    </row>
    <row r="19" s="199" customFormat="true" ht="48" hidden="false" customHeight="true" outlineLevel="0" collapsed="false">
      <c r="A19" s="236" t="s">
        <v>291</v>
      </c>
      <c r="B19" s="236"/>
      <c r="C19" s="233" t="s">
        <v>292</v>
      </c>
      <c r="D19" s="125"/>
      <c r="E19" s="125"/>
      <c r="F19" s="235"/>
      <c r="G19" s="125"/>
      <c r="H19" s="125"/>
      <c r="I19" s="125"/>
      <c r="J19" s="125"/>
      <c r="K19" s="125"/>
      <c r="L19" s="125"/>
      <c r="M19" s="235"/>
      <c r="N19" s="125"/>
      <c r="O19" s="125"/>
      <c r="P19" s="125"/>
      <c r="Q19" s="235"/>
      <c r="R19" s="125"/>
      <c r="S19" s="125"/>
      <c r="T19" s="125"/>
      <c r="U19" s="125"/>
      <c r="V19" s="125"/>
      <c r="W19" s="125"/>
      <c r="X19" s="125"/>
      <c r="Y19" s="125"/>
      <c r="Z19" s="125"/>
      <c r="AA19" s="125"/>
      <c r="AB19" s="125"/>
      <c r="AC19" s="125"/>
      <c r="AD19" s="125"/>
      <c r="AE19" s="125"/>
      <c r="AF19" s="125"/>
      <c r="AG19" s="125"/>
      <c r="AH19" s="125"/>
      <c r="AI19" s="125"/>
      <c r="AJ19" s="125"/>
      <c r="AK19" s="125"/>
    </row>
    <row r="20" s="199" customFormat="true" ht="105.6" hidden="false" customHeight="true" outlineLevel="0" collapsed="false">
      <c r="A20" s="179" t="s">
        <v>293</v>
      </c>
      <c r="B20" s="240" t="s">
        <v>294</v>
      </c>
      <c r="C20" s="237" t="n">
        <v>11</v>
      </c>
      <c r="D20" s="125"/>
      <c r="E20" s="125"/>
      <c r="F20" s="235"/>
      <c r="G20" s="125"/>
      <c r="H20" s="125"/>
      <c r="I20" s="125"/>
      <c r="J20" s="125"/>
      <c r="K20" s="125"/>
      <c r="L20" s="125"/>
      <c r="M20" s="235"/>
      <c r="N20" s="125"/>
      <c r="O20" s="125"/>
      <c r="P20" s="125"/>
      <c r="Q20" s="235"/>
      <c r="R20" s="125"/>
      <c r="S20" s="125"/>
      <c r="T20" s="125"/>
      <c r="U20" s="125"/>
      <c r="V20" s="125"/>
      <c r="W20" s="125"/>
      <c r="X20" s="125"/>
      <c r="Y20" s="125"/>
      <c r="Z20" s="125"/>
      <c r="AA20" s="125"/>
      <c r="AB20" s="125"/>
      <c r="AC20" s="125"/>
      <c r="AD20" s="125"/>
      <c r="AE20" s="125"/>
      <c r="AF20" s="125"/>
      <c r="AG20" s="125"/>
      <c r="AH20" s="125"/>
      <c r="AI20" s="125"/>
      <c r="AJ20" s="125"/>
      <c r="AK20" s="125"/>
    </row>
    <row r="21" s="198" customFormat="true" ht="102.6" hidden="false" customHeight="true" outlineLevel="0" collapsed="false">
      <c r="A21" s="179"/>
      <c r="B21" s="241" t="s">
        <v>295</v>
      </c>
      <c r="C21" s="237" t="n">
        <v>12</v>
      </c>
      <c r="D21" s="125"/>
      <c r="E21" s="125"/>
      <c r="F21" s="235"/>
      <c r="G21" s="125"/>
      <c r="H21" s="125"/>
      <c r="I21" s="125"/>
      <c r="J21" s="125"/>
      <c r="K21" s="125"/>
      <c r="L21" s="125"/>
      <c r="M21" s="235"/>
      <c r="N21" s="125"/>
      <c r="O21" s="125"/>
      <c r="P21" s="125"/>
      <c r="Q21" s="235"/>
      <c r="R21" s="125"/>
      <c r="S21" s="125"/>
      <c r="T21" s="125"/>
      <c r="U21" s="125"/>
      <c r="V21" s="125"/>
      <c r="W21" s="125"/>
      <c r="X21" s="125"/>
      <c r="Y21" s="125"/>
      <c r="Z21" s="125"/>
      <c r="AA21" s="125"/>
      <c r="AB21" s="125"/>
      <c r="AC21" s="125"/>
      <c r="AD21" s="125"/>
      <c r="AE21" s="125"/>
      <c r="AF21" s="125"/>
      <c r="AG21" s="125"/>
      <c r="AH21" s="125"/>
      <c r="AI21" s="125"/>
      <c r="AJ21" s="125"/>
      <c r="AK21" s="125"/>
    </row>
    <row r="22" s="198" customFormat="true" ht="95.45" hidden="false" customHeight="true" outlineLevel="0" collapsed="false">
      <c r="A22" s="179"/>
      <c r="B22" s="236" t="s">
        <v>296</v>
      </c>
      <c r="C22" s="237" t="n">
        <v>13</v>
      </c>
      <c r="D22" s="125"/>
      <c r="E22" s="125"/>
      <c r="F22" s="130"/>
      <c r="G22" s="125"/>
      <c r="H22" s="125"/>
      <c r="I22" s="125"/>
      <c r="J22" s="125"/>
      <c r="K22" s="125"/>
      <c r="L22" s="125"/>
      <c r="M22" s="235"/>
      <c r="N22" s="125"/>
      <c r="O22" s="125"/>
      <c r="P22" s="125"/>
      <c r="Q22" s="235"/>
      <c r="R22" s="125"/>
      <c r="S22" s="125"/>
      <c r="T22" s="125"/>
      <c r="U22" s="125"/>
      <c r="V22" s="125"/>
      <c r="W22" s="125"/>
      <c r="X22" s="125"/>
      <c r="Y22" s="125"/>
      <c r="Z22" s="125"/>
      <c r="AA22" s="125"/>
      <c r="AB22" s="125"/>
      <c r="AC22" s="125"/>
      <c r="AD22" s="125"/>
      <c r="AE22" s="125"/>
      <c r="AF22" s="125"/>
      <c r="AG22" s="125"/>
      <c r="AH22" s="125"/>
      <c r="AI22" s="125"/>
      <c r="AJ22" s="125"/>
      <c r="AK22" s="125"/>
    </row>
    <row r="23" s="199" customFormat="true" ht="21" hidden="false" customHeight="true" outlineLevel="0" collapsed="false">
      <c r="A23" s="242" t="s">
        <v>297</v>
      </c>
      <c r="B23" s="242"/>
      <c r="C23" s="243"/>
      <c r="D23" s="244"/>
      <c r="E23" s="244"/>
      <c r="F23" s="244"/>
      <c r="G23" s="244"/>
      <c r="H23" s="244"/>
      <c r="I23" s="244"/>
      <c r="J23" s="244"/>
      <c r="K23" s="244"/>
      <c r="L23" s="244"/>
    </row>
    <row r="24" customFormat="false" ht="21" hidden="false" customHeight="true" outlineLevel="0" collapsed="false">
      <c r="A24" s="245" t="s">
        <v>298</v>
      </c>
      <c r="B24" s="245"/>
      <c r="C24" s="245"/>
      <c r="D24" s="245"/>
      <c r="E24" s="245"/>
      <c r="F24" s="245"/>
      <c r="G24" s="245"/>
      <c r="H24" s="245"/>
      <c r="I24" s="245"/>
      <c r="J24" s="245"/>
      <c r="K24" s="245"/>
      <c r="L24" s="245"/>
      <c r="M24" s="245"/>
      <c r="N24" s="245"/>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row>
    <row r="25" s="248" customFormat="true" ht="20.25" hidden="false" customHeight="true" outlineLevel="0" collapsed="false">
      <c r="A25" s="246" t="s">
        <v>299</v>
      </c>
      <c r="B25" s="246"/>
      <c r="C25" s="246"/>
      <c r="D25" s="246"/>
      <c r="E25" s="246"/>
      <c r="F25" s="246"/>
      <c r="G25" s="246"/>
      <c r="H25" s="246"/>
      <c r="I25" s="246"/>
      <c r="J25" s="246"/>
      <c r="K25" s="246"/>
      <c r="L25" s="246"/>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row>
    <row r="26" customFormat="false" ht="20.25" hidden="false" customHeight="false" outlineLevel="0" collapsed="false">
      <c r="A26" s="244"/>
      <c r="B26" s="244"/>
      <c r="C26" s="24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row>
    <row r="27" customFormat="false" ht="20.25" hidden="false" customHeight="false" outlineLevel="0" collapsed="false">
      <c r="A27" s="199"/>
      <c r="B27" s="199"/>
      <c r="C27" s="24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row>
    <row r="28" customFormat="false" ht="20.25" hidden="false" customHeight="false" outlineLevel="0" collapsed="false">
      <c r="A28" s="199"/>
      <c r="B28" s="199"/>
      <c r="C28" s="24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row>
    <row r="29" customFormat="false" ht="20.25" hidden="false" customHeight="false" outlineLevel="0" collapsed="false">
      <c r="A29" s="199"/>
      <c r="B29" s="199"/>
      <c r="C29" s="24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row>
    <row r="30" customFormat="false" ht="20.25" hidden="false" customHeight="false" outlineLevel="0" collapsed="false">
      <c r="A30" s="199"/>
      <c r="B30" s="199"/>
      <c r="C30" s="24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row>
    <row r="31" customFormat="false" ht="20.25" hidden="false" customHeight="false" outlineLevel="0" collapsed="false">
      <c r="A31" s="199"/>
      <c r="B31" s="199"/>
      <c r="C31" s="24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C10" activeCellId="0" sqref="C10"/>
    </sheetView>
  </sheetViews>
  <sheetFormatPr defaultColWidth="9.13671875" defaultRowHeight="20.25" zeroHeight="false" outlineLevelRow="0" outlineLevelCol="0"/>
  <cols>
    <col collapsed="false" customWidth="true" hidden="false" outlineLevel="0" max="1" min="1" style="164" width="52.7"/>
    <col collapsed="false" customWidth="true" hidden="false" outlineLevel="0" max="2" min="2" style="161" width="6.41"/>
    <col collapsed="false" customWidth="true" hidden="false" outlineLevel="0" max="3" min="3" style="250" width="11.56"/>
    <col collapsed="false" customWidth="true" hidden="false" outlineLevel="0" max="4" min="4" style="250" width="12.56"/>
    <col collapsed="false" customWidth="true" hidden="false" outlineLevel="0" max="5" min="5" style="250" width="11.28"/>
    <col collapsed="false" customWidth="true" hidden="false" outlineLevel="0" max="6" min="6" style="250" width="12.42"/>
    <col collapsed="false" customWidth="true" hidden="false" outlineLevel="0" max="7" min="7" style="250" width="9.99"/>
    <col collapsed="false" customWidth="true" hidden="false" outlineLevel="0" max="8" min="8" style="250" width="12.28"/>
    <col collapsed="false" customWidth="true" hidden="false" outlineLevel="0" max="9" min="9" style="250" width="10.99"/>
    <col collapsed="false" customWidth="true" hidden="false" outlineLevel="0" max="10" min="10" style="250" width="10.85"/>
    <col collapsed="false" customWidth="true" hidden="false" outlineLevel="0" max="11" min="11" style="250" width="10.56"/>
    <col collapsed="false" customWidth="true" hidden="false" outlineLevel="0" max="12" min="12" style="250" width="11.42"/>
    <col collapsed="false" customWidth="true" hidden="false" outlineLevel="0" max="13" min="13" style="250" width="10.99"/>
    <col collapsed="false" customWidth="true" hidden="false" outlineLevel="0" max="14" min="14" style="250" width="10.71"/>
    <col collapsed="false" customWidth="true" hidden="false" outlineLevel="0" max="15" min="15" style="250" width="9.99"/>
    <col collapsed="false" customWidth="true" hidden="false" outlineLevel="0" max="16" min="16" style="250" width="10.13"/>
    <col collapsed="false" customWidth="true" hidden="false" outlineLevel="0" max="17" min="17" style="250" width="11.28"/>
    <col collapsed="false" customWidth="true" hidden="false" outlineLevel="0" max="18" min="18" style="250" width="10.85"/>
    <col collapsed="false" customWidth="true" hidden="false" outlineLevel="0" max="19" min="19" style="250" width="9.7"/>
    <col collapsed="false" customWidth="true" hidden="false" outlineLevel="0" max="20" min="20" style="250" width="9.99"/>
    <col collapsed="false" customWidth="true" hidden="false" outlineLevel="0" max="21" min="21" style="250" width="9.41"/>
    <col collapsed="false" customWidth="false" hidden="false" outlineLevel="0" max="22" min="22" style="250" width="9.14"/>
    <col collapsed="false" customWidth="true" hidden="false" outlineLevel="0" max="23" min="23" style="250" width="10.41"/>
    <col collapsed="false" customWidth="true" hidden="false" outlineLevel="0" max="29" min="24" style="250" width="8.7"/>
    <col collapsed="false" customWidth="true" hidden="false" outlineLevel="0" max="31" min="30" style="250" width="12.7"/>
    <col collapsed="false" customWidth="true" hidden="false" outlineLevel="0" max="32" min="32" style="250" width="11.99"/>
    <col collapsed="false" customWidth="true" hidden="false" outlineLevel="0" max="33" min="33" style="250" width="12.99"/>
    <col collapsed="false" customWidth="true" hidden="false" outlineLevel="0" max="35" min="34" style="250" width="14.56"/>
    <col collapsed="false" customWidth="true" hidden="false" outlineLevel="0" max="36" min="36" style="250" width="11.85"/>
    <col collapsed="false" customWidth="false" hidden="false" outlineLevel="0" max="257" min="37" style="250" width="9.14"/>
  </cols>
  <sheetData>
    <row r="2" customFormat="false" ht="20.25" hidden="false" customHeight="true" outlineLevel="0" collapsed="false">
      <c r="A2" s="251" t="s">
        <v>41</v>
      </c>
      <c r="B2" s="252"/>
      <c r="C2" s="253"/>
      <c r="D2" s="253"/>
      <c r="E2" s="253"/>
      <c r="F2" s="254" t="str">
        <f aca="false">IF('Титул ф.S07'!D24=0," ",'Титул ф.S07'!D24)</f>
        <v>Ивановский областной суд</v>
      </c>
      <c r="G2" s="254"/>
      <c r="H2" s="254"/>
      <c r="I2" s="254"/>
      <c r="J2" s="254"/>
      <c r="K2" s="254"/>
      <c r="L2" s="254"/>
      <c r="M2" s="254"/>
      <c r="N2" s="254"/>
      <c r="O2" s="255"/>
      <c r="P2" s="256"/>
      <c r="Q2" s="256"/>
      <c r="R2" s="255"/>
      <c r="S2" s="255"/>
      <c r="T2" s="255"/>
      <c r="U2" s="255"/>
      <c r="V2" s="255"/>
      <c r="W2" s="255"/>
      <c r="X2" s="255"/>
      <c r="Y2" s="255"/>
      <c r="Z2" s="255"/>
      <c r="AA2" s="255"/>
      <c r="AB2" s="255"/>
      <c r="AC2" s="255"/>
      <c r="AD2" s="255"/>
      <c r="AE2" s="255"/>
      <c r="AF2" s="255"/>
      <c r="AG2" s="255"/>
      <c r="AH2" s="255"/>
      <c r="AI2" s="255"/>
      <c r="AJ2" s="255"/>
      <c r="AK2" s="255"/>
      <c r="AL2" s="255"/>
      <c r="AM2" s="255"/>
      <c r="AN2" s="255"/>
      <c r="AO2" s="255"/>
      <c r="AP2" s="255"/>
      <c r="AQ2" s="255"/>
      <c r="AR2" s="255"/>
      <c r="AS2" s="255"/>
      <c r="AT2" s="255"/>
      <c r="AU2" s="255"/>
      <c r="AV2" s="255"/>
      <c r="AW2" s="255"/>
      <c r="AX2" s="255"/>
      <c r="AY2" s="255"/>
      <c r="AZ2" s="255"/>
      <c r="BA2" s="255"/>
      <c r="BB2" s="255"/>
      <c r="BC2" s="255"/>
      <c r="BD2" s="255"/>
      <c r="BE2" s="255"/>
      <c r="BF2" s="255"/>
      <c r="BG2" s="255"/>
      <c r="BH2" s="255"/>
      <c r="BI2" s="255"/>
      <c r="BJ2" s="255"/>
      <c r="BK2" s="255"/>
      <c r="BL2" s="255"/>
      <c r="BM2" s="255"/>
      <c r="BN2" s="255"/>
      <c r="BO2" s="255"/>
      <c r="BP2" s="255"/>
      <c r="BQ2" s="255"/>
      <c r="BR2" s="255"/>
      <c r="BS2" s="255"/>
      <c r="BT2" s="255"/>
      <c r="BU2" s="255"/>
      <c r="BV2" s="255"/>
      <c r="BW2" s="255"/>
      <c r="BX2" s="255"/>
      <c r="BY2" s="255"/>
      <c r="BZ2" s="255"/>
      <c r="CA2" s="255"/>
      <c r="CB2" s="255"/>
      <c r="CC2" s="255"/>
      <c r="CD2" s="255"/>
      <c r="CE2" s="255"/>
      <c r="CF2" s="255"/>
      <c r="CG2" s="255"/>
      <c r="CH2" s="255"/>
      <c r="CI2" s="255"/>
      <c r="CJ2" s="255"/>
      <c r="CK2" s="255"/>
      <c r="CL2" s="255"/>
      <c r="CM2" s="255"/>
      <c r="CN2" s="255"/>
      <c r="CO2" s="255"/>
      <c r="CP2" s="255"/>
      <c r="CQ2" s="255"/>
      <c r="CR2" s="255"/>
      <c r="CS2" s="255"/>
      <c r="CT2" s="255"/>
      <c r="CU2" s="255"/>
      <c r="CV2" s="255"/>
      <c r="CW2" s="255"/>
      <c r="CX2" s="255"/>
      <c r="CY2" s="255"/>
      <c r="CZ2" s="255"/>
      <c r="DA2" s="255"/>
      <c r="DB2" s="255"/>
      <c r="DC2" s="255"/>
      <c r="DD2" s="255"/>
      <c r="DE2" s="255"/>
      <c r="DF2" s="255"/>
      <c r="DG2" s="255"/>
      <c r="DH2" s="255"/>
      <c r="DI2" s="255"/>
      <c r="DJ2" s="255"/>
      <c r="DK2" s="255"/>
      <c r="DL2" s="255"/>
      <c r="DM2" s="255"/>
      <c r="DN2" s="255"/>
      <c r="DO2" s="255"/>
      <c r="DP2" s="255"/>
      <c r="DQ2" s="255"/>
      <c r="DR2" s="255"/>
      <c r="DS2" s="255"/>
      <c r="DT2" s="255"/>
      <c r="DU2" s="255"/>
      <c r="DV2" s="255"/>
      <c r="DW2" s="255"/>
      <c r="DX2" s="255"/>
      <c r="DY2" s="255"/>
      <c r="DZ2" s="255"/>
      <c r="EA2" s="255"/>
      <c r="EB2" s="255"/>
    </row>
    <row r="3" customFormat="false" ht="82.15" hidden="false" customHeight="true" outlineLevel="0" collapsed="false">
      <c r="A3" s="173" t="s">
        <v>300</v>
      </c>
      <c r="B3" s="173"/>
      <c r="C3" s="173"/>
      <c r="D3" s="173"/>
      <c r="E3" s="173"/>
      <c r="F3" s="173"/>
      <c r="G3" s="173"/>
      <c r="H3" s="173"/>
      <c r="I3" s="173"/>
      <c r="J3" s="173"/>
      <c r="K3" s="173"/>
      <c r="L3" s="173"/>
      <c r="M3" s="173"/>
      <c r="N3" s="173"/>
      <c r="O3" s="173"/>
      <c r="P3" s="173"/>
      <c r="Q3" s="173"/>
      <c r="R3" s="173"/>
      <c r="S3" s="173"/>
      <c r="T3" s="173"/>
      <c r="U3" s="173"/>
      <c r="V3" s="173"/>
      <c r="W3" s="173"/>
      <c r="X3" s="173"/>
      <c r="Y3" s="173"/>
      <c r="Z3" s="173"/>
      <c r="AA3" s="173"/>
      <c r="AB3" s="173"/>
      <c r="AC3" s="173"/>
      <c r="AD3" s="173"/>
      <c r="AE3" s="173"/>
      <c r="AF3" s="173"/>
      <c r="AG3" s="173"/>
      <c r="AH3" s="173"/>
      <c r="AI3" s="173"/>
      <c r="AJ3" s="173"/>
    </row>
    <row r="4" s="176" customFormat="true" ht="42" hidden="false" customHeight="true" outlineLevel="0" collapsed="false">
      <c r="A4" s="257" t="s">
        <v>301</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row>
    <row r="5" s="183" customFormat="true" ht="39.6" hidden="false" customHeight="true" outlineLevel="0" collapsed="false">
      <c r="A5" s="258"/>
      <c r="B5" s="259" t="s">
        <v>49</v>
      </c>
      <c r="C5" s="179" t="s">
        <v>50</v>
      </c>
      <c r="D5" s="179" t="s">
        <v>210</v>
      </c>
      <c r="E5" s="180" t="s">
        <v>211</v>
      </c>
      <c r="F5" s="180"/>
      <c r="G5" s="180"/>
      <c r="H5" s="180"/>
      <c r="I5" s="180" t="s">
        <v>212</v>
      </c>
      <c r="J5" s="180"/>
      <c r="K5" s="180"/>
      <c r="L5" s="180"/>
      <c r="M5" s="180"/>
      <c r="N5" s="180"/>
      <c r="O5" s="180"/>
      <c r="P5" s="180"/>
      <c r="Q5" s="180"/>
      <c r="R5" s="180"/>
      <c r="S5" s="180"/>
      <c r="T5" s="179" t="s">
        <v>213</v>
      </c>
      <c r="U5" s="179" t="s">
        <v>62</v>
      </c>
      <c r="V5" s="179" t="s">
        <v>214</v>
      </c>
      <c r="W5" s="179" t="s">
        <v>63</v>
      </c>
      <c r="X5" s="179" t="s">
        <v>215</v>
      </c>
      <c r="Y5" s="180" t="s">
        <v>216</v>
      </c>
      <c r="Z5" s="180"/>
      <c r="AA5" s="180"/>
      <c r="AB5" s="180"/>
      <c r="AC5" s="180"/>
      <c r="AD5" s="180"/>
      <c r="AE5" s="180"/>
      <c r="AF5" s="180"/>
      <c r="AG5" s="180"/>
      <c r="AH5" s="180"/>
      <c r="AI5" s="180"/>
      <c r="AJ5" s="180"/>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2"/>
      <c r="EW5" s="182"/>
      <c r="EX5" s="182"/>
      <c r="EY5" s="182"/>
      <c r="EZ5" s="182"/>
      <c r="FA5" s="182"/>
      <c r="FB5" s="182"/>
      <c r="FC5" s="182"/>
      <c r="FD5" s="182"/>
      <c r="FE5" s="182"/>
      <c r="FF5" s="182"/>
      <c r="FG5" s="182"/>
      <c r="FH5" s="182"/>
      <c r="FI5" s="182"/>
      <c r="FJ5" s="182"/>
      <c r="FK5" s="182"/>
      <c r="FL5" s="182"/>
    </row>
    <row r="6" s="183" customFormat="true" ht="68.25" hidden="false" customHeight="true" outlineLevel="0" collapsed="false">
      <c r="A6" s="260"/>
      <c r="B6" s="259"/>
      <c r="C6" s="179"/>
      <c r="D6" s="179"/>
      <c r="E6" s="180" t="s">
        <v>217</v>
      </c>
      <c r="F6" s="180"/>
      <c r="G6" s="179" t="s">
        <v>218</v>
      </c>
      <c r="H6" s="179" t="s">
        <v>219</v>
      </c>
      <c r="I6" s="180" t="s">
        <v>220</v>
      </c>
      <c r="J6" s="180"/>
      <c r="K6" s="180"/>
      <c r="L6" s="180"/>
      <c r="M6" s="180"/>
      <c r="N6" s="180"/>
      <c r="O6" s="179" t="s">
        <v>221</v>
      </c>
      <c r="P6" s="184" t="s">
        <v>222</v>
      </c>
      <c r="Q6" s="179" t="s">
        <v>223</v>
      </c>
      <c r="R6" s="179" t="s">
        <v>224</v>
      </c>
      <c r="S6" s="179" t="s">
        <v>225</v>
      </c>
      <c r="T6" s="179"/>
      <c r="U6" s="179"/>
      <c r="V6" s="179"/>
      <c r="W6" s="179"/>
      <c r="X6" s="179"/>
      <c r="Y6" s="180" t="s">
        <v>226</v>
      </c>
      <c r="Z6" s="180"/>
      <c r="AA6" s="180"/>
      <c r="AB6" s="180"/>
      <c r="AC6" s="180"/>
      <c r="AD6" s="180"/>
      <c r="AE6" s="180" t="s">
        <v>227</v>
      </c>
      <c r="AF6" s="180"/>
      <c r="AG6" s="180"/>
      <c r="AH6" s="179" t="s">
        <v>228</v>
      </c>
      <c r="AI6" s="179" t="s">
        <v>229</v>
      </c>
      <c r="AJ6" s="179" t="s">
        <v>230</v>
      </c>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2"/>
      <c r="EW6" s="182"/>
      <c r="EX6" s="182"/>
      <c r="EY6" s="182"/>
      <c r="EZ6" s="182"/>
      <c r="FA6" s="182"/>
      <c r="FB6" s="182"/>
      <c r="FC6" s="182"/>
      <c r="FD6" s="182"/>
      <c r="FE6" s="182"/>
      <c r="FF6" s="182"/>
      <c r="FG6" s="182"/>
      <c r="FH6" s="182"/>
      <c r="FI6" s="182"/>
      <c r="FJ6" s="182"/>
      <c r="FK6" s="182"/>
      <c r="FL6" s="182"/>
    </row>
    <row r="7" s="183" customFormat="true" ht="55.5" hidden="false" customHeight="true" outlineLevel="0" collapsed="false">
      <c r="A7" s="261"/>
      <c r="B7" s="259"/>
      <c r="C7" s="179"/>
      <c r="D7" s="179"/>
      <c r="E7" s="179" t="s">
        <v>231</v>
      </c>
      <c r="F7" s="179" t="s">
        <v>302</v>
      </c>
      <c r="G7" s="179"/>
      <c r="H7" s="179"/>
      <c r="I7" s="179" t="s">
        <v>233</v>
      </c>
      <c r="J7" s="179" t="s">
        <v>234</v>
      </c>
      <c r="K7" s="179" t="s">
        <v>235</v>
      </c>
      <c r="L7" s="179" t="s">
        <v>236</v>
      </c>
      <c r="M7" s="179" t="s">
        <v>237</v>
      </c>
      <c r="N7" s="179" t="s">
        <v>238</v>
      </c>
      <c r="O7" s="179"/>
      <c r="P7" s="184"/>
      <c r="Q7" s="179"/>
      <c r="R7" s="179"/>
      <c r="S7" s="179"/>
      <c r="T7" s="179"/>
      <c r="U7" s="179"/>
      <c r="V7" s="179"/>
      <c r="W7" s="179"/>
      <c r="X7" s="179"/>
      <c r="Y7" s="180"/>
      <c r="Z7" s="180"/>
      <c r="AA7" s="180"/>
      <c r="AB7" s="180"/>
      <c r="AC7" s="180"/>
      <c r="AD7" s="180"/>
      <c r="AE7" s="179" t="s">
        <v>239</v>
      </c>
      <c r="AF7" s="180" t="s">
        <v>240</v>
      </c>
      <c r="AG7" s="180"/>
      <c r="AH7" s="179"/>
      <c r="AI7" s="179"/>
      <c r="AJ7" s="179"/>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2"/>
      <c r="EW7" s="182"/>
      <c r="EX7" s="182"/>
      <c r="EY7" s="182"/>
      <c r="EZ7" s="182"/>
      <c r="FA7" s="182"/>
      <c r="FB7" s="182"/>
      <c r="FC7" s="182"/>
      <c r="FD7" s="182"/>
      <c r="FE7" s="182"/>
      <c r="FF7" s="182"/>
      <c r="FG7" s="182"/>
      <c r="FH7" s="182"/>
      <c r="FI7" s="182"/>
      <c r="FJ7" s="182"/>
      <c r="FK7" s="182"/>
      <c r="FL7" s="182"/>
    </row>
    <row r="8" s="183" customFormat="true" ht="208.9" hidden="false" customHeight="true" outlineLevel="0" collapsed="false">
      <c r="A8" s="262" t="s">
        <v>209</v>
      </c>
      <c r="B8" s="259"/>
      <c r="C8" s="179"/>
      <c r="D8" s="179"/>
      <c r="E8" s="179"/>
      <c r="F8" s="179"/>
      <c r="G8" s="179"/>
      <c r="H8" s="179"/>
      <c r="I8" s="179"/>
      <c r="J8" s="179"/>
      <c r="K8" s="179"/>
      <c r="L8" s="179"/>
      <c r="M8" s="179"/>
      <c r="N8" s="179"/>
      <c r="O8" s="179"/>
      <c r="P8" s="184"/>
      <c r="Q8" s="179"/>
      <c r="R8" s="179"/>
      <c r="S8" s="179"/>
      <c r="T8" s="179"/>
      <c r="U8" s="179"/>
      <c r="V8" s="179"/>
      <c r="W8" s="179"/>
      <c r="X8" s="179"/>
      <c r="Y8" s="185" t="s">
        <v>241</v>
      </c>
      <c r="Z8" s="185" t="s">
        <v>242</v>
      </c>
      <c r="AA8" s="185" t="s">
        <v>243</v>
      </c>
      <c r="AB8" s="185" t="s">
        <v>244</v>
      </c>
      <c r="AC8" s="185" t="s">
        <v>245</v>
      </c>
      <c r="AD8" s="185" t="s">
        <v>246</v>
      </c>
      <c r="AE8" s="179"/>
      <c r="AF8" s="179" t="s">
        <v>247</v>
      </c>
      <c r="AG8" s="179" t="s">
        <v>248</v>
      </c>
      <c r="AH8" s="179"/>
      <c r="AI8" s="179"/>
      <c r="AJ8" s="179"/>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2"/>
      <c r="EW8" s="182"/>
      <c r="EX8" s="182"/>
      <c r="EY8" s="182"/>
      <c r="EZ8" s="182"/>
      <c r="FA8" s="182"/>
      <c r="FB8" s="182"/>
      <c r="FC8" s="182"/>
      <c r="FD8" s="182"/>
      <c r="FE8" s="182"/>
      <c r="FF8" s="182"/>
      <c r="FG8" s="182"/>
      <c r="FH8" s="182"/>
      <c r="FI8" s="182"/>
      <c r="FJ8" s="182"/>
      <c r="FK8" s="182"/>
      <c r="FL8" s="182"/>
    </row>
    <row r="9" s="183" customFormat="true" ht="28.5" hidden="false" customHeight="true" outlineLevel="0" collapsed="false">
      <c r="A9" s="234" t="s">
        <v>116</v>
      </c>
      <c r="B9" s="263"/>
      <c r="C9" s="188" t="n">
        <v>1</v>
      </c>
      <c r="D9" s="188" t="n">
        <v>2</v>
      </c>
      <c r="E9" s="188" t="n">
        <v>3</v>
      </c>
      <c r="F9" s="188" t="n">
        <v>4</v>
      </c>
      <c r="G9" s="188" t="n">
        <v>5</v>
      </c>
      <c r="H9" s="188" t="n">
        <v>6</v>
      </c>
      <c r="I9" s="188" t="n">
        <v>7</v>
      </c>
      <c r="J9" s="188" t="n">
        <v>8</v>
      </c>
      <c r="K9" s="188" t="n">
        <v>9</v>
      </c>
      <c r="L9" s="188" t="n">
        <v>10</v>
      </c>
      <c r="M9" s="188" t="n">
        <v>11</v>
      </c>
      <c r="N9" s="188" t="n">
        <v>12</v>
      </c>
      <c r="O9" s="188" t="n">
        <v>13</v>
      </c>
      <c r="P9" s="188" t="n">
        <v>14</v>
      </c>
      <c r="Q9" s="188" t="n">
        <v>15</v>
      </c>
      <c r="R9" s="188" t="n">
        <v>16</v>
      </c>
      <c r="S9" s="188" t="n">
        <v>17</v>
      </c>
      <c r="T9" s="188" t="n">
        <v>18</v>
      </c>
      <c r="U9" s="188" t="n">
        <v>19</v>
      </c>
      <c r="V9" s="188" t="n">
        <v>20</v>
      </c>
      <c r="W9" s="188" t="n">
        <v>21</v>
      </c>
      <c r="X9" s="188" t="n">
        <v>22</v>
      </c>
      <c r="Y9" s="188" t="n">
        <v>23</v>
      </c>
      <c r="Z9" s="188" t="n">
        <v>24</v>
      </c>
      <c r="AA9" s="188" t="n">
        <v>25</v>
      </c>
      <c r="AB9" s="188" t="n">
        <v>26</v>
      </c>
      <c r="AC9" s="188" t="n">
        <v>27</v>
      </c>
      <c r="AD9" s="188" t="n">
        <v>28</v>
      </c>
      <c r="AE9" s="188" t="n">
        <v>29</v>
      </c>
      <c r="AF9" s="188" t="n">
        <v>30</v>
      </c>
      <c r="AG9" s="188" t="n">
        <v>31</v>
      </c>
      <c r="AH9" s="188" t="n">
        <v>32</v>
      </c>
      <c r="AI9" s="188" t="n">
        <v>33</v>
      </c>
      <c r="AJ9" s="188" t="n">
        <v>34</v>
      </c>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9"/>
      <c r="EW9" s="190"/>
      <c r="EX9" s="190"/>
      <c r="EY9" s="190"/>
      <c r="EZ9" s="190"/>
      <c r="FA9" s="190"/>
      <c r="FB9" s="190"/>
      <c r="FC9" s="190"/>
      <c r="FD9" s="190"/>
      <c r="FE9" s="190"/>
      <c r="FF9" s="190"/>
      <c r="FG9" s="190"/>
      <c r="FH9" s="190"/>
      <c r="FI9" s="190"/>
      <c r="FJ9" s="190"/>
      <c r="FK9" s="190"/>
      <c r="FL9" s="190"/>
    </row>
    <row r="10" s="195" customFormat="true" ht="39" hidden="false" customHeight="true" outlineLevel="0" collapsed="false">
      <c r="A10" s="200" t="s">
        <v>303</v>
      </c>
      <c r="B10" s="234" t="s">
        <v>276</v>
      </c>
      <c r="C10" s="193" t="n">
        <v>6</v>
      </c>
      <c r="D10" s="193" t="n">
        <v>10</v>
      </c>
      <c r="E10" s="193" t="n">
        <v>7</v>
      </c>
      <c r="F10" s="193" t="n">
        <v>2</v>
      </c>
      <c r="G10" s="193"/>
      <c r="H10" s="193" t="n">
        <v>159000</v>
      </c>
      <c r="I10" s="193" t="n">
        <v>7</v>
      </c>
      <c r="J10" s="193"/>
      <c r="K10" s="193"/>
      <c r="L10" s="235"/>
      <c r="M10" s="193"/>
      <c r="N10" s="193" t="n">
        <v>7</v>
      </c>
      <c r="O10" s="193" t="n">
        <v>5</v>
      </c>
      <c r="P10" s="235"/>
      <c r="Q10" s="193" t="n">
        <v>1</v>
      </c>
      <c r="R10" s="193"/>
      <c r="S10" s="193" t="n">
        <v>13</v>
      </c>
      <c r="T10" s="193"/>
      <c r="U10" s="193" t="n">
        <v>3</v>
      </c>
      <c r="V10" s="193"/>
      <c r="W10" s="193"/>
      <c r="X10" s="193"/>
      <c r="Y10" s="193"/>
      <c r="Z10" s="193"/>
      <c r="AA10" s="193"/>
      <c r="AB10" s="193"/>
      <c r="AC10" s="193"/>
      <c r="AD10" s="193"/>
      <c r="AE10" s="193"/>
      <c r="AF10" s="193"/>
      <c r="AG10" s="193"/>
      <c r="AH10" s="193"/>
      <c r="AI10" s="193"/>
      <c r="AJ10" s="193"/>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c r="ET10" s="194"/>
    </row>
    <row r="11" s="266" customFormat="true" ht="39" hidden="false" customHeight="true" outlineLevel="0" collapsed="false">
      <c r="A11" s="203" t="s">
        <v>304</v>
      </c>
      <c r="B11" s="264" t="n">
        <v>2</v>
      </c>
      <c r="C11" s="265"/>
      <c r="D11" s="125"/>
      <c r="E11" s="125"/>
      <c r="F11" s="125"/>
      <c r="G11" s="125"/>
      <c r="H11" s="125"/>
      <c r="I11" s="125"/>
      <c r="J11" s="125"/>
      <c r="K11" s="125"/>
      <c r="L11" s="235"/>
      <c r="M11" s="125"/>
      <c r="N11" s="125"/>
      <c r="O11" s="125"/>
      <c r="P11" s="235"/>
      <c r="Q11" s="125"/>
      <c r="R11" s="125"/>
      <c r="S11" s="125"/>
      <c r="T11" s="125"/>
      <c r="U11" s="125"/>
      <c r="V11" s="125"/>
      <c r="W11" s="125"/>
      <c r="X11" s="125"/>
      <c r="Y11" s="125"/>
      <c r="Z11" s="125"/>
      <c r="AA11" s="125"/>
      <c r="AB11" s="125"/>
      <c r="AC11" s="125"/>
      <c r="AD11" s="125"/>
      <c r="AE11" s="125"/>
      <c r="AF11" s="125"/>
      <c r="AG11" s="125"/>
      <c r="AH11" s="125"/>
      <c r="AI11" s="125"/>
      <c r="AJ11" s="125"/>
    </row>
    <row r="12" s="266" customFormat="true" ht="94.5" hidden="false" customHeight="true" outlineLevel="0" collapsed="false">
      <c r="A12" s="203" t="s">
        <v>305</v>
      </c>
      <c r="B12" s="264" t="n">
        <v>3</v>
      </c>
      <c r="C12" s="265"/>
      <c r="D12" s="125" t="n">
        <v>1</v>
      </c>
      <c r="E12" s="125"/>
      <c r="F12" s="125" t="n">
        <v>1</v>
      </c>
      <c r="G12" s="125"/>
      <c r="H12" s="125"/>
      <c r="I12" s="125"/>
      <c r="J12" s="125"/>
      <c r="K12" s="125"/>
      <c r="L12" s="235"/>
      <c r="M12" s="125"/>
      <c r="N12" s="125"/>
      <c r="O12" s="125" t="n">
        <v>1</v>
      </c>
      <c r="P12" s="235"/>
      <c r="Q12" s="125"/>
      <c r="R12" s="125"/>
      <c r="S12" s="125" t="n">
        <v>1</v>
      </c>
      <c r="T12" s="125"/>
      <c r="U12" s="125"/>
      <c r="V12" s="125"/>
      <c r="W12" s="125"/>
      <c r="X12" s="125"/>
      <c r="Y12" s="125"/>
      <c r="Z12" s="125"/>
      <c r="AA12" s="125"/>
      <c r="AB12" s="125"/>
      <c r="AC12" s="125"/>
      <c r="AD12" s="125"/>
      <c r="AE12" s="125"/>
      <c r="AF12" s="125"/>
      <c r="AG12" s="125"/>
      <c r="AH12" s="125"/>
      <c r="AI12" s="125"/>
      <c r="AJ12" s="125"/>
    </row>
    <row r="13" s="266" customFormat="true" ht="75" hidden="false" customHeight="true" outlineLevel="0" collapsed="false">
      <c r="A13" s="203" t="s">
        <v>306</v>
      </c>
      <c r="B13" s="264" t="n">
        <v>4</v>
      </c>
      <c r="C13" s="265"/>
      <c r="D13" s="125" t="n">
        <v>3</v>
      </c>
      <c r="E13" s="125" t="n">
        <v>1</v>
      </c>
      <c r="F13" s="125" t="n">
        <v>1</v>
      </c>
      <c r="G13" s="125"/>
      <c r="H13" s="125" t="n">
        <v>24000</v>
      </c>
      <c r="I13" s="125"/>
      <c r="J13" s="125"/>
      <c r="K13" s="125"/>
      <c r="L13" s="235"/>
      <c r="M13" s="125"/>
      <c r="N13" s="125"/>
      <c r="O13" s="125" t="n">
        <v>2</v>
      </c>
      <c r="P13" s="235"/>
      <c r="Q13" s="125"/>
      <c r="R13" s="125"/>
      <c r="S13" s="125" t="n">
        <v>2</v>
      </c>
      <c r="T13" s="125"/>
      <c r="U13" s="125" t="n">
        <v>1</v>
      </c>
      <c r="V13" s="125"/>
      <c r="W13" s="125"/>
      <c r="X13" s="125"/>
      <c r="Y13" s="125"/>
      <c r="Z13" s="125"/>
      <c r="AA13" s="125"/>
      <c r="AB13" s="125"/>
      <c r="AC13" s="125"/>
      <c r="AD13" s="125"/>
      <c r="AE13" s="125"/>
      <c r="AF13" s="125"/>
      <c r="AG13" s="125"/>
      <c r="AH13" s="125"/>
      <c r="AI13" s="125"/>
      <c r="AJ13" s="125"/>
    </row>
    <row r="14" s="266" customFormat="true" ht="61.9" hidden="false" customHeight="true" outlineLevel="0" collapsed="false">
      <c r="A14" s="203" t="s">
        <v>307</v>
      </c>
      <c r="B14" s="264" t="n">
        <v>5</v>
      </c>
      <c r="C14" s="265" t="n">
        <v>3</v>
      </c>
      <c r="D14" s="125" t="n">
        <v>6</v>
      </c>
      <c r="E14" s="125" t="n">
        <v>6</v>
      </c>
      <c r="F14" s="125"/>
      <c r="G14" s="125"/>
      <c r="H14" s="125" t="n">
        <v>135000</v>
      </c>
      <c r="I14" s="125" t="n">
        <v>6</v>
      </c>
      <c r="J14" s="125"/>
      <c r="K14" s="125"/>
      <c r="L14" s="235"/>
      <c r="M14" s="125"/>
      <c r="N14" s="125" t="n">
        <v>6</v>
      </c>
      <c r="O14" s="125" t="n">
        <v>1</v>
      </c>
      <c r="P14" s="235"/>
      <c r="Q14" s="125"/>
      <c r="R14" s="125"/>
      <c r="S14" s="125" t="n">
        <v>7</v>
      </c>
      <c r="T14" s="125"/>
      <c r="U14" s="125" t="n">
        <v>2</v>
      </c>
      <c r="V14" s="125"/>
      <c r="W14" s="125"/>
      <c r="X14" s="125"/>
      <c r="Y14" s="125"/>
      <c r="Z14" s="125"/>
      <c r="AA14" s="125"/>
      <c r="AB14" s="125"/>
      <c r="AC14" s="125"/>
      <c r="AD14" s="125"/>
      <c r="AE14" s="125"/>
      <c r="AF14" s="125"/>
      <c r="AG14" s="125"/>
      <c r="AH14" s="125"/>
      <c r="AI14" s="125"/>
      <c r="AJ14" s="125"/>
    </row>
    <row r="15" s="266" customFormat="true" ht="93.75" hidden="false" customHeight="true" outlineLevel="0" collapsed="false">
      <c r="A15" s="203" t="s">
        <v>308</v>
      </c>
      <c r="B15" s="264" t="n">
        <v>6</v>
      </c>
      <c r="C15" s="265"/>
      <c r="D15" s="125"/>
      <c r="E15" s="125"/>
      <c r="F15" s="125"/>
      <c r="G15" s="125"/>
      <c r="H15" s="125"/>
      <c r="I15" s="125"/>
      <c r="J15" s="125"/>
      <c r="K15" s="125"/>
      <c r="L15" s="235"/>
      <c r="M15" s="125"/>
      <c r="N15" s="125"/>
      <c r="O15" s="125"/>
      <c r="P15" s="235"/>
      <c r="Q15" s="125"/>
      <c r="R15" s="125"/>
      <c r="S15" s="125"/>
      <c r="T15" s="125"/>
      <c r="U15" s="125"/>
      <c r="V15" s="125"/>
      <c r="W15" s="125"/>
      <c r="X15" s="125"/>
      <c r="Y15" s="125"/>
      <c r="Z15" s="125"/>
      <c r="AA15" s="125"/>
      <c r="AB15" s="125"/>
      <c r="AC15" s="125"/>
      <c r="AD15" s="125"/>
      <c r="AE15" s="125"/>
      <c r="AF15" s="125"/>
      <c r="AG15" s="125"/>
      <c r="AH15" s="125"/>
      <c r="AI15" s="125"/>
      <c r="AJ15" s="125"/>
    </row>
    <row r="16" s="266" customFormat="true" ht="57.6" hidden="false" customHeight="true" outlineLevel="0" collapsed="false">
      <c r="A16" s="203" t="s">
        <v>309</v>
      </c>
      <c r="B16" s="264" t="n">
        <v>7</v>
      </c>
      <c r="C16" s="265"/>
      <c r="D16" s="125"/>
      <c r="E16" s="125"/>
      <c r="F16" s="125"/>
      <c r="G16" s="125"/>
      <c r="H16" s="125"/>
      <c r="I16" s="125"/>
      <c r="J16" s="125"/>
      <c r="K16" s="125"/>
      <c r="L16" s="235"/>
      <c r="M16" s="125"/>
      <c r="N16" s="125"/>
      <c r="O16" s="125"/>
      <c r="P16" s="235"/>
      <c r="Q16" s="125"/>
      <c r="R16" s="125"/>
      <c r="S16" s="125"/>
      <c r="T16" s="125"/>
      <c r="U16" s="125"/>
      <c r="V16" s="125"/>
      <c r="W16" s="125"/>
      <c r="X16" s="125"/>
      <c r="Y16" s="125"/>
      <c r="Z16" s="125"/>
      <c r="AA16" s="125"/>
      <c r="AB16" s="125"/>
      <c r="AC16" s="125"/>
      <c r="AD16" s="125"/>
      <c r="AE16" s="125"/>
      <c r="AF16" s="125"/>
      <c r="AG16" s="125"/>
      <c r="AH16" s="125"/>
      <c r="AI16" s="125"/>
      <c r="AJ16" s="125"/>
    </row>
    <row r="17" s="266" customFormat="true" ht="60.75" hidden="false" customHeight="true" outlineLevel="0" collapsed="false">
      <c r="A17" s="203" t="s">
        <v>310</v>
      </c>
      <c r="B17" s="264" t="n">
        <v>8</v>
      </c>
      <c r="C17" s="265" t="n">
        <v>3</v>
      </c>
      <c r="D17" s="125"/>
      <c r="E17" s="125"/>
      <c r="F17" s="125"/>
      <c r="G17" s="125"/>
      <c r="H17" s="125"/>
      <c r="I17" s="125" t="n">
        <v>1</v>
      </c>
      <c r="J17" s="125"/>
      <c r="K17" s="125"/>
      <c r="L17" s="235"/>
      <c r="M17" s="125"/>
      <c r="N17" s="125" t="n">
        <v>1</v>
      </c>
      <c r="O17" s="125" t="n">
        <v>1</v>
      </c>
      <c r="P17" s="235"/>
      <c r="Q17" s="125" t="n">
        <v>1</v>
      </c>
      <c r="R17" s="125"/>
      <c r="S17" s="125" t="n">
        <v>3</v>
      </c>
      <c r="T17" s="125"/>
      <c r="U17" s="125"/>
      <c r="V17" s="125"/>
      <c r="W17" s="125"/>
      <c r="X17" s="125"/>
      <c r="Y17" s="125"/>
      <c r="Z17" s="125"/>
      <c r="AA17" s="125"/>
      <c r="AB17" s="125"/>
      <c r="AC17" s="125"/>
      <c r="AD17" s="125"/>
      <c r="AE17" s="125"/>
      <c r="AF17" s="125"/>
      <c r="AG17" s="125"/>
      <c r="AH17" s="125"/>
      <c r="AI17" s="125"/>
      <c r="AJ17" s="125"/>
    </row>
    <row r="18" s="266" customFormat="true" ht="63.6" hidden="false" customHeight="true" outlineLevel="0" collapsed="false">
      <c r="A18" s="203" t="s">
        <v>311</v>
      </c>
      <c r="B18" s="264" t="n">
        <v>9</v>
      </c>
      <c r="C18" s="265"/>
      <c r="D18" s="125"/>
      <c r="E18" s="125"/>
      <c r="F18" s="125"/>
      <c r="G18" s="125"/>
      <c r="H18" s="125"/>
      <c r="I18" s="125"/>
      <c r="J18" s="125"/>
      <c r="K18" s="125"/>
      <c r="L18" s="235"/>
      <c r="M18" s="125"/>
      <c r="N18" s="125"/>
      <c r="O18" s="125"/>
      <c r="P18" s="235"/>
      <c r="Q18" s="125"/>
      <c r="R18" s="125"/>
      <c r="S18" s="125"/>
      <c r="T18" s="125"/>
      <c r="U18" s="125"/>
      <c r="V18" s="125"/>
      <c r="W18" s="125"/>
      <c r="X18" s="125"/>
      <c r="Y18" s="125"/>
      <c r="Z18" s="125"/>
      <c r="AA18" s="125"/>
      <c r="AB18" s="125"/>
      <c r="AC18" s="125"/>
      <c r="AD18" s="125"/>
      <c r="AE18" s="125"/>
      <c r="AF18" s="125"/>
      <c r="AG18" s="125"/>
      <c r="AH18" s="125"/>
      <c r="AI18" s="125"/>
      <c r="AJ18" s="125"/>
    </row>
    <row r="19" s="266" customFormat="true" ht="85.9" hidden="false" customHeight="true" outlineLevel="0" collapsed="false">
      <c r="A19" s="203" t="s">
        <v>312</v>
      </c>
      <c r="B19" s="264" t="n">
        <v>10</v>
      </c>
      <c r="C19" s="265"/>
      <c r="D19" s="125"/>
      <c r="E19" s="125"/>
      <c r="F19" s="125"/>
      <c r="G19" s="125"/>
      <c r="H19" s="125"/>
      <c r="I19" s="125"/>
      <c r="J19" s="125"/>
      <c r="K19" s="125"/>
      <c r="L19" s="235"/>
      <c r="M19" s="125"/>
      <c r="N19" s="125"/>
      <c r="O19" s="125"/>
      <c r="P19" s="235"/>
      <c r="Q19" s="125"/>
      <c r="R19" s="125"/>
      <c r="S19" s="125"/>
      <c r="T19" s="125"/>
      <c r="U19" s="125"/>
      <c r="V19" s="125"/>
      <c r="W19" s="125"/>
      <c r="X19" s="125"/>
      <c r="Y19" s="125"/>
      <c r="Z19" s="125"/>
      <c r="AA19" s="125"/>
      <c r="AB19" s="125"/>
      <c r="AC19" s="125"/>
      <c r="AD19" s="125"/>
      <c r="AE19" s="125"/>
      <c r="AF19" s="125"/>
      <c r="AG19" s="125"/>
      <c r="AH19" s="125"/>
      <c r="AI19" s="125"/>
      <c r="AJ19" s="125"/>
    </row>
    <row r="20" s="270" customFormat="true" ht="17.25" hidden="false" customHeight="true" outlineLevel="0" collapsed="false">
      <c r="A20" s="267" t="s">
        <v>313</v>
      </c>
      <c r="B20" s="267"/>
      <c r="C20" s="267"/>
      <c r="D20" s="268"/>
      <c r="E20" s="269"/>
      <c r="F20" s="269"/>
      <c r="G20" s="269"/>
      <c r="H20" s="269"/>
      <c r="I20" s="269"/>
      <c r="J20" s="269"/>
      <c r="K20" s="269"/>
    </row>
    <row r="21" s="271" customFormat="true" ht="21.75" hidden="false" customHeight="true" outlineLevel="0" collapsed="false">
      <c r="A21" s="245" t="s">
        <v>298</v>
      </c>
      <c r="B21" s="245"/>
      <c r="C21" s="245"/>
      <c r="D21" s="245"/>
      <c r="E21" s="245"/>
      <c r="F21" s="245"/>
      <c r="G21" s="245"/>
      <c r="H21" s="245"/>
      <c r="I21" s="245"/>
      <c r="J21" s="245"/>
      <c r="K21" s="245"/>
      <c r="L21" s="245"/>
      <c r="M21" s="245"/>
      <c r="N21" s="245"/>
    </row>
    <row r="22" s="273" customFormat="true" ht="25.5" hidden="false" customHeight="true" outlineLevel="0" collapsed="false">
      <c r="A22" s="272" t="s">
        <v>314</v>
      </c>
      <c r="B22" s="272"/>
      <c r="C22" s="272"/>
      <c r="D22" s="272"/>
      <c r="E22" s="272"/>
      <c r="F22" s="272"/>
      <c r="G22" s="272"/>
      <c r="H22" s="272"/>
      <c r="I22" s="272"/>
      <c r="J22" s="272"/>
      <c r="K22" s="272"/>
      <c r="L22" s="272"/>
      <c r="M22" s="272"/>
      <c r="N22" s="272"/>
    </row>
    <row r="23" customFormat="false" ht="12.75" hidden="false" customHeight="false" outlineLevel="0" collapsed="false">
      <c r="A23" s="176"/>
      <c r="B23" s="176"/>
      <c r="C23" s="176"/>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row>
    <row r="24" customFormat="false" ht="30.75" hidden="false" customHeight="true" outlineLevel="0" collapsed="false">
      <c r="A24" s="176"/>
      <c r="B24" s="176"/>
      <c r="C24" s="176"/>
      <c r="D24" s="176"/>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row>
    <row r="25" customFormat="false" ht="12.75" hidden="false" customHeight="false" outlineLevel="0" collapsed="false">
      <c r="A25" s="250"/>
      <c r="B25" s="250"/>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C10:K10 M10:O10 Q10:AJ10">
    <cfRule type="cellIs" priority="3" operator="lessThan" aboveAverage="0" equalAverage="0" bottom="0" percent="0" rank="0" text="" dxfId="63">
      <formula>0</formula>
    </cfRule>
  </conditionalFormatting>
  <conditionalFormatting sqref="C11:K16 M11:O16 Q11:AJ16">
    <cfRule type="cellIs" priority="4" operator="lessThan" aboveAverage="0" equalAverage="0" bottom="0" percent="0" rank="0" text="" dxfId="64">
      <formula>0</formula>
    </cfRule>
  </conditionalFormatting>
  <conditionalFormatting sqref="C17:K19 M17:O19 Q17:AJ19">
    <cfRule type="cellIs" priority="5" operator="lessThan" aboveAverage="0" equalAverage="0" bottom="0" percent="0" rank="0" text="" dxfId="65">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9" colorId="64" zoomScale="40" zoomScaleNormal="40" zoomScalePageLayoutView="34" workbookViewId="0">
      <selection pane="topLeft" activeCell="AF41" activeCellId="0" sqref="AF41:AI41"/>
    </sheetView>
  </sheetViews>
  <sheetFormatPr defaultColWidth="8.84765625" defaultRowHeight="23.25" zeroHeight="false" outlineLevelRow="0" outlineLevelCol="0"/>
  <cols>
    <col collapsed="false" customWidth="true" hidden="false" outlineLevel="0" max="1" min="1" style="274" width="22.14"/>
    <col collapsed="false" customWidth="true" hidden="false" outlineLevel="0" max="2" min="2" style="275" width="58.28"/>
    <col collapsed="false" customWidth="true" hidden="false" outlineLevel="0" max="3" min="3" style="276" width="5.71"/>
    <col collapsed="false" customWidth="true" hidden="false" outlineLevel="0" max="4" min="4" style="274" width="10.28"/>
    <col collapsed="false" customWidth="true" hidden="false" outlineLevel="0" max="5" min="5" style="274" width="12.7"/>
    <col collapsed="false" customWidth="true" hidden="false" outlineLevel="0" max="6" min="6" style="274" width="12.28"/>
    <col collapsed="false" customWidth="true" hidden="false" outlineLevel="0" max="7" min="7" style="274" width="9.7"/>
    <col collapsed="false" customWidth="true" hidden="false" outlineLevel="0" max="8" min="8" style="274" width="12.28"/>
    <col collapsed="false" customWidth="false" hidden="false" outlineLevel="0" max="14" min="9" style="274" width="8.85"/>
    <col collapsed="false" customWidth="true" hidden="false" outlineLevel="0" max="15" min="15" style="274" width="12.28"/>
    <col collapsed="false" customWidth="false" hidden="false" outlineLevel="0" max="16" min="16" style="274" width="8.85"/>
    <col collapsed="false" customWidth="true" hidden="false" outlineLevel="0" max="17" min="17" style="274" width="13.7"/>
    <col collapsed="false" customWidth="true" hidden="false" outlineLevel="0" max="18" min="18" style="274" width="13.99"/>
    <col collapsed="false" customWidth="true" hidden="false" outlineLevel="0" max="19" min="19" style="274" width="10.28"/>
    <col collapsed="false" customWidth="true" hidden="false" outlineLevel="0" max="20" min="20" style="274" width="9.99"/>
    <col collapsed="false" customWidth="false" hidden="false" outlineLevel="0" max="23" min="21" style="274" width="8.85"/>
    <col collapsed="false" customWidth="true" hidden="false" outlineLevel="0" max="29" min="24" style="274" width="8.7"/>
    <col collapsed="false" customWidth="true" hidden="false" outlineLevel="0" max="30" min="30" style="274" width="13.14"/>
    <col collapsed="false" customWidth="true" hidden="false" outlineLevel="0" max="32" min="31" style="274" width="12.42"/>
    <col collapsed="false" customWidth="true" hidden="false" outlineLevel="0" max="33" min="33" style="274" width="12.28"/>
    <col collapsed="false" customWidth="true" hidden="false" outlineLevel="0" max="34" min="34" style="274" width="14.41"/>
    <col collapsed="false" customWidth="true" hidden="false" outlineLevel="0" max="36" min="35" style="274" width="12.85"/>
    <col collapsed="false" customWidth="true" hidden="false" outlineLevel="0" max="37" min="37" style="274" width="12.14"/>
    <col collapsed="false" customWidth="false" hidden="false" outlineLevel="0" max="257" min="38" style="274" width="8.85"/>
  </cols>
  <sheetData>
    <row r="1" customFormat="false" ht="7.15" hidden="false" customHeight="true" outlineLevel="0" collapsed="false"/>
    <row r="2" s="286" customFormat="true" ht="81" hidden="false" customHeight="false" outlineLevel="0" collapsed="false">
      <c r="A2" s="277" t="s">
        <v>41</v>
      </c>
      <c r="B2" s="278"/>
      <c r="C2" s="279"/>
      <c r="D2" s="278"/>
      <c r="E2" s="280" t="str">
        <f aca="false">IF('Титул ф.S07'!D24=0," ",'Титул ф.S07'!D24)</f>
        <v>Ивановский областной суд</v>
      </c>
      <c r="F2" s="281"/>
      <c r="G2" s="281"/>
      <c r="H2" s="281"/>
      <c r="I2" s="281"/>
      <c r="J2" s="281"/>
      <c r="K2" s="281"/>
      <c r="L2" s="281"/>
      <c r="M2" s="281"/>
      <c r="N2" s="282"/>
      <c r="O2" s="283"/>
      <c r="P2" s="283"/>
      <c r="Q2" s="282"/>
      <c r="R2" s="282"/>
      <c r="S2" s="284"/>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5"/>
      <c r="BE2" s="285"/>
      <c r="BF2" s="285"/>
      <c r="BG2" s="285"/>
      <c r="BH2" s="285"/>
      <c r="BI2" s="285"/>
      <c r="BJ2" s="285"/>
      <c r="BK2" s="285"/>
      <c r="BL2" s="285"/>
      <c r="BM2" s="285"/>
      <c r="BN2" s="285"/>
      <c r="BO2" s="285"/>
      <c r="BP2" s="285"/>
      <c r="BQ2" s="285"/>
      <c r="BR2" s="285"/>
      <c r="BS2" s="285"/>
      <c r="BT2" s="285"/>
      <c r="BU2" s="285"/>
      <c r="BV2" s="285"/>
      <c r="BW2" s="285"/>
      <c r="BX2" s="285"/>
      <c r="BY2" s="285"/>
      <c r="BZ2" s="285"/>
      <c r="CA2" s="285"/>
      <c r="CB2" s="285"/>
      <c r="CC2" s="285"/>
      <c r="CD2" s="285"/>
      <c r="CE2" s="285"/>
      <c r="CF2" s="285"/>
      <c r="CG2" s="285"/>
      <c r="CH2" s="285"/>
      <c r="CI2" s="285"/>
      <c r="CJ2" s="285"/>
      <c r="CK2" s="285"/>
      <c r="CL2" s="285"/>
      <c r="CM2" s="285"/>
      <c r="CN2" s="285"/>
      <c r="CO2" s="285"/>
      <c r="CP2" s="285"/>
      <c r="CQ2" s="285"/>
      <c r="CR2" s="285"/>
      <c r="CS2" s="285"/>
      <c r="CT2" s="285"/>
      <c r="CU2" s="285"/>
      <c r="CV2" s="285"/>
      <c r="CW2" s="285"/>
      <c r="CX2" s="285"/>
      <c r="CY2" s="285"/>
      <c r="CZ2" s="285"/>
      <c r="DA2" s="285"/>
      <c r="DB2" s="285"/>
      <c r="DC2" s="285"/>
      <c r="DD2" s="285"/>
      <c r="DE2" s="285"/>
      <c r="DF2" s="285"/>
      <c r="DG2" s="285"/>
      <c r="DH2" s="285"/>
      <c r="DI2" s="285"/>
      <c r="DJ2" s="285"/>
      <c r="DK2" s="285"/>
      <c r="DL2" s="285"/>
      <c r="DM2" s="285"/>
      <c r="DN2" s="285"/>
      <c r="DO2" s="285"/>
      <c r="DP2" s="285"/>
      <c r="DQ2" s="285"/>
      <c r="DR2" s="285"/>
      <c r="DS2" s="285"/>
      <c r="DT2" s="285"/>
      <c r="DU2" s="285"/>
      <c r="DV2" s="285"/>
      <c r="DW2" s="285"/>
      <c r="DX2" s="285"/>
      <c r="DY2" s="285"/>
    </row>
    <row r="3" customFormat="false" ht="44.45" hidden="false" customHeight="true" outlineLevel="0" collapsed="false">
      <c r="A3" s="287" t="s">
        <v>315</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174"/>
      <c r="AM3" s="174"/>
      <c r="AN3" s="174"/>
    </row>
    <row r="4" customFormat="false" ht="69.6" hidden="false" customHeight="true" outlineLevel="0" collapsed="false">
      <c r="A4" s="288" t="s">
        <v>316</v>
      </c>
      <c r="B4" s="288"/>
      <c r="C4" s="288"/>
      <c r="D4" s="288"/>
      <c r="E4" s="288"/>
      <c r="F4" s="288"/>
      <c r="G4" s="288"/>
      <c r="H4" s="288"/>
      <c r="I4" s="288"/>
      <c r="J4" s="288"/>
      <c r="K4" s="288"/>
      <c r="L4" s="288"/>
      <c r="M4" s="288"/>
      <c r="N4" s="288"/>
      <c r="O4" s="288"/>
      <c r="P4" s="288"/>
      <c r="Q4" s="288"/>
      <c r="R4" s="288"/>
      <c r="S4" s="288"/>
      <c r="T4" s="288"/>
      <c r="U4" s="288"/>
      <c r="V4" s="288"/>
      <c r="W4" s="288"/>
      <c r="X4" s="288"/>
      <c r="Y4" s="288"/>
      <c r="Z4" s="288"/>
      <c r="AA4" s="288"/>
      <c r="AB4" s="288"/>
      <c r="AC4" s="288"/>
      <c r="AD4" s="288"/>
      <c r="AE4" s="288"/>
      <c r="AF4" s="288"/>
      <c r="AG4" s="288"/>
      <c r="AH4" s="288"/>
      <c r="AI4" s="288"/>
      <c r="AJ4" s="288"/>
      <c r="AK4" s="288"/>
      <c r="AL4" s="174"/>
      <c r="AM4" s="174"/>
      <c r="AN4" s="174"/>
    </row>
    <row r="5" s="183" customFormat="true" ht="24.75" hidden="false" customHeight="true" outlineLevel="0" collapsed="false">
      <c r="A5" s="289" t="s">
        <v>209</v>
      </c>
      <c r="B5" s="289"/>
      <c r="C5" s="234" t="s">
        <v>49</v>
      </c>
      <c r="D5" s="179" t="s">
        <v>50</v>
      </c>
      <c r="E5" s="179" t="s">
        <v>210</v>
      </c>
      <c r="F5" s="180" t="s">
        <v>211</v>
      </c>
      <c r="G5" s="180"/>
      <c r="H5" s="180"/>
      <c r="I5" s="180"/>
      <c r="J5" s="180" t="s">
        <v>212</v>
      </c>
      <c r="K5" s="180"/>
      <c r="L5" s="180"/>
      <c r="M5" s="180"/>
      <c r="N5" s="180"/>
      <c r="O5" s="180"/>
      <c r="P5" s="180"/>
      <c r="Q5" s="180"/>
      <c r="R5" s="180"/>
      <c r="S5" s="180"/>
      <c r="T5" s="180"/>
      <c r="U5" s="179" t="s">
        <v>213</v>
      </c>
      <c r="V5" s="179" t="s">
        <v>62</v>
      </c>
      <c r="W5" s="179" t="s">
        <v>214</v>
      </c>
      <c r="X5" s="179" t="s">
        <v>63</v>
      </c>
      <c r="Y5" s="179" t="s">
        <v>215</v>
      </c>
      <c r="Z5" s="180" t="s">
        <v>216</v>
      </c>
      <c r="AA5" s="180"/>
      <c r="AB5" s="180"/>
      <c r="AC5" s="180"/>
      <c r="AD5" s="180"/>
      <c r="AE5" s="180"/>
      <c r="AF5" s="180"/>
      <c r="AG5" s="180"/>
      <c r="AH5" s="180"/>
      <c r="AI5" s="180"/>
      <c r="AJ5" s="180"/>
      <c r="AK5" s="180"/>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row>
    <row r="6" s="183" customFormat="true" ht="66" hidden="false" customHeight="true" outlineLevel="0" collapsed="false">
      <c r="A6" s="289"/>
      <c r="B6" s="289"/>
      <c r="C6" s="234"/>
      <c r="D6" s="179"/>
      <c r="E6" s="179"/>
      <c r="F6" s="180" t="s">
        <v>217</v>
      </c>
      <c r="G6" s="180"/>
      <c r="H6" s="179" t="s">
        <v>218</v>
      </c>
      <c r="I6" s="179" t="s">
        <v>219</v>
      </c>
      <c r="J6" s="180" t="s">
        <v>220</v>
      </c>
      <c r="K6" s="180"/>
      <c r="L6" s="180"/>
      <c r="M6" s="180"/>
      <c r="N6" s="180"/>
      <c r="O6" s="180"/>
      <c r="P6" s="179" t="s">
        <v>221</v>
      </c>
      <c r="Q6" s="184" t="s">
        <v>222</v>
      </c>
      <c r="R6" s="179" t="s">
        <v>223</v>
      </c>
      <c r="S6" s="179" t="s">
        <v>224</v>
      </c>
      <c r="T6" s="179" t="s">
        <v>225</v>
      </c>
      <c r="U6" s="179"/>
      <c r="V6" s="179"/>
      <c r="W6" s="179"/>
      <c r="X6" s="179"/>
      <c r="Y6" s="179"/>
      <c r="Z6" s="180" t="s">
        <v>226</v>
      </c>
      <c r="AA6" s="180"/>
      <c r="AB6" s="180"/>
      <c r="AC6" s="180"/>
      <c r="AD6" s="180"/>
      <c r="AE6" s="180"/>
      <c r="AF6" s="180" t="s">
        <v>227</v>
      </c>
      <c r="AG6" s="180"/>
      <c r="AH6" s="180"/>
      <c r="AI6" s="179" t="s">
        <v>228</v>
      </c>
      <c r="AJ6" s="179" t="s">
        <v>229</v>
      </c>
      <c r="AK6" s="179" t="s">
        <v>230</v>
      </c>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row>
    <row r="7" s="183" customFormat="true" ht="86.25" hidden="false" customHeight="true" outlineLevel="0" collapsed="false">
      <c r="A7" s="289"/>
      <c r="B7" s="289"/>
      <c r="C7" s="234"/>
      <c r="D7" s="179"/>
      <c r="E7" s="179"/>
      <c r="F7" s="179" t="s">
        <v>231</v>
      </c>
      <c r="G7" s="179" t="s">
        <v>232</v>
      </c>
      <c r="H7" s="179"/>
      <c r="I7" s="179"/>
      <c r="J7" s="179" t="s">
        <v>233</v>
      </c>
      <c r="K7" s="179" t="s">
        <v>234</v>
      </c>
      <c r="L7" s="179" t="s">
        <v>235</v>
      </c>
      <c r="M7" s="179" t="s">
        <v>236</v>
      </c>
      <c r="N7" s="179" t="s">
        <v>237</v>
      </c>
      <c r="O7" s="179" t="s">
        <v>238</v>
      </c>
      <c r="P7" s="179"/>
      <c r="Q7" s="184"/>
      <c r="R7" s="179"/>
      <c r="S7" s="179"/>
      <c r="T7" s="179"/>
      <c r="U7" s="179"/>
      <c r="V7" s="179"/>
      <c r="W7" s="179"/>
      <c r="X7" s="179"/>
      <c r="Y7" s="179"/>
      <c r="Z7" s="180"/>
      <c r="AA7" s="180"/>
      <c r="AB7" s="180"/>
      <c r="AC7" s="180"/>
      <c r="AD7" s="180"/>
      <c r="AE7" s="180"/>
      <c r="AF7" s="179" t="s">
        <v>239</v>
      </c>
      <c r="AG7" s="180" t="s">
        <v>240</v>
      </c>
      <c r="AH7" s="180"/>
      <c r="AI7" s="179"/>
      <c r="AJ7" s="179"/>
      <c r="AK7" s="179"/>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row>
    <row r="8" s="183" customFormat="true" ht="195.6" hidden="false" customHeight="true" outlineLevel="0" collapsed="false">
      <c r="A8" s="289"/>
      <c r="B8" s="289"/>
      <c r="C8" s="234"/>
      <c r="D8" s="179"/>
      <c r="E8" s="179"/>
      <c r="F8" s="179"/>
      <c r="G8" s="179"/>
      <c r="H8" s="179"/>
      <c r="I8" s="179"/>
      <c r="J8" s="179"/>
      <c r="K8" s="179"/>
      <c r="L8" s="179"/>
      <c r="M8" s="179"/>
      <c r="N8" s="179"/>
      <c r="O8" s="179"/>
      <c r="P8" s="179"/>
      <c r="Q8" s="184"/>
      <c r="R8" s="179"/>
      <c r="S8" s="179"/>
      <c r="T8" s="179"/>
      <c r="U8" s="179"/>
      <c r="V8" s="179"/>
      <c r="W8" s="179"/>
      <c r="X8" s="179"/>
      <c r="Y8" s="179"/>
      <c r="Z8" s="185" t="s">
        <v>241</v>
      </c>
      <c r="AA8" s="185" t="s">
        <v>242</v>
      </c>
      <c r="AB8" s="185" t="s">
        <v>243</v>
      </c>
      <c r="AC8" s="185" t="s">
        <v>244</v>
      </c>
      <c r="AD8" s="185" t="s">
        <v>245</v>
      </c>
      <c r="AE8" s="185" t="s">
        <v>246</v>
      </c>
      <c r="AF8" s="179"/>
      <c r="AG8" s="179" t="s">
        <v>247</v>
      </c>
      <c r="AH8" s="179" t="s">
        <v>248</v>
      </c>
      <c r="AI8" s="179"/>
      <c r="AJ8" s="179"/>
      <c r="AK8" s="179"/>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row>
    <row r="9" s="183" customFormat="true" ht="22.5" hidden="false" customHeight="true" outlineLevel="0" collapsed="false">
      <c r="A9" s="234" t="s">
        <v>116</v>
      </c>
      <c r="B9" s="234"/>
      <c r="C9" s="177"/>
      <c r="D9" s="188" t="n">
        <v>1</v>
      </c>
      <c r="E9" s="188" t="n">
        <v>2</v>
      </c>
      <c r="F9" s="188" t="n">
        <v>3</v>
      </c>
      <c r="G9" s="188" t="n">
        <v>4</v>
      </c>
      <c r="H9" s="188" t="n">
        <v>5</v>
      </c>
      <c r="I9" s="188" t="n">
        <v>6</v>
      </c>
      <c r="J9" s="188" t="n">
        <v>7</v>
      </c>
      <c r="K9" s="188" t="n">
        <v>8</v>
      </c>
      <c r="L9" s="188" t="n">
        <v>9</v>
      </c>
      <c r="M9" s="188" t="n">
        <v>10</v>
      </c>
      <c r="N9" s="188" t="n">
        <v>11</v>
      </c>
      <c r="O9" s="188" t="n">
        <v>12</v>
      </c>
      <c r="P9" s="188" t="n">
        <v>13</v>
      </c>
      <c r="Q9" s="188" t="n">
        <v>14</v>
      </c>
      <c r="R9" s="188" t="n">
        <v>15</v>
      </c>
      <c r="S9" s="188" t="n">
        <v>16</v>
      </c>
      <c r="T9" s="188" t="n">
        <v>17</v>
      </c>
      <c r="U9" s="188" t="n">
        <v>18</v>
      </c>
      <c r="V9" s="188" t="n">
        <v>19</v>
      </c>
      <c r="W9" s="188" t="n">
        <v>20</v>
      </c>
      <c r="X9" s="188" t="n">
        <v>21</v>
      </c>
      <c r="Y9" s="188" t="n">
        <v>22</v>
      </c>
      <c r="Z9" s="188" t="n">
        <v>23</v>
      </c>
      <c r="AA9" s="188" t="n">
        <v>24</v>
      </c>
      <c r="AB9" s="188" t="n">
        <v>25</v>
      </c>
      <c r="AC9" s="188" t="n">
        <v>26</v>
      </c>
      <c r="AD9" s="188" t="n">
        <v>27</v>
      </c>
      <c r="AE9" s="188" t="n">
        <v>28</v>
      </c>
      <c r="AF9" s="188" t="n">
        <v>29</v>
      </c>
      <c r="AG9" s="188" t="n">
        <v>30</v>
      </c>
      <c r="AH9" s="188" t="n">
        <v>31</v>
      </c>
      <c r="AI9" s="188" t="n">
        <v>32</v>
      </c>
      <c r="AJ9" s="188" t="n">
        <v>33</v>
      </c>
      <c r="AK9" s="188" t="n">
        <v>34</v>
      </c>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row>
    <row r="10" customFormat="false" ht="34.9" hidden="false" customHeight="true" outlineLevel="0" collapsed="false">
      <c r="A10" s="290" t="s">
        <v>303</v>
      </c>
      <c r="B10" s="290"/>
      <c r="C10" s="291" t="n">
        <v>1</v>
      </c>
      <c r="D10" s="193"/>
      <c r="E10" s="193"/>
      <c r="F10" s="193"/>
      <c r="G10" s="193"/>
      <c r="H10" s="193"/>
      <c r="I10" s="193"/>
      <c r="J10" s="193"/>
      <c r="K10" s="193"/>
      <c r="L10" s="193"/>
      <c r="M10" s="292"/>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74"/>
      <c r="AM10" s="174"/>
      <c r="AN10" s="174"/>
    </row>
    <row r="11" customFormat="false" ht="28.15" hidden="false" customHeight="true" outlineLevel="0" collapsed="false">
      <c r="A11" s="293" t="s">
        <v>317</v>
      </c>
      <c r="B11" s="203" t="s">
        <v>318</v>
      </c>
      <c r="C11" s="291" t="n">
        <v>2</v>
      </c>
      <c r="D11" s="125"/>
      <c r="E11" s="125"/>
      <c r="F11" s="125"/>
      <c r="G11" s="125"/>
      <c r="H11" s="125"/>
      <c r="I11" s="125"/>
      <c r="J11" s="125"/>
      <c r="K11" s="125"/>
      <c r="L11" s="125"/>
      <c r="M11" s="292"/>
      <c r="N11" s="125"/>
      <c r="O11" s="125"/>
      <c r="P11" s="125"/>
      <c r="Q11" s="125"/>
      <c r="R11" s="125"/>
      <c r="S11" s="125"/>
      <c r="T11" s="125"/>
      <c r="U11" s="125"/>
      <c r="V11" s="125"/>
      <c r="W11" s="125"/>
      <c r="X11" s="125"/>
      <c r="Y11" s="125"/>
      <c r="Z11" s="125"/>
      <c r="AA11" s="125"/>
      <c r="AB11" s="125"/>
      <c r="AC11" s="125"/>
      <c r="AD11" s="125"/>
      <c r="AE11" s="125"/>
      <c r="AF11" s="125"/>
      <c r="AG11" s="125"/>
      <c r="AH11" s="125"/>
      <c r="AI11" s="125"/>
      <c r="AJ11" s="125"/>
      <c r="AK11" s="125"/>
      <c r="AL11" s="174"/>
      <c r="AM11" s="174"/>
      <c r="AN11" s="174"/>
    </row>
    <row r="12" customFormat="false" ht="33.6" hidden="false" customHeight="true" outlineLevel="0" collapsed="false">
      <c r="A12" s="293"/>
      <c r="B12" s="203" t="s">
        <v>319</v>
      </c>
      <c r="C12" s="291" t="n">
        <v>3</v>
      </c>
      <c r="D12" s="125"/>
      <c r="E12" s="125"/>
      <c r="F12" s="125"/>
      <c r="G12" s="125"/>
      <c r="H12" s="125"/>
      <c r="I12" s="125"/>
      <c r="J12" s="125"/>
      <c r="K12" s="125"/>
      <c r="L12" s="125"/>
      <c r="M12" s="292"/>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74"/>
      <c r="AM12" s="174"/>
      <c r="AN12" s="174"/>
    </row>
    <row r="13" customFormat="false" ht="30.6" hidden="false" customHeight="true" outlineLevel="0" collapsed="false">
      <c r="A13" s="293"/>
      <c r="B13" s="203" t="s">
        <v>320</v>
      </c>
      <c r="C13" s="291" t="n">
        <v>4</v>
      </c>
      <c r="D13" s="125"/>
      <c r="E13" s="125"/>
      <c r="F13" s="125"/>
      <c r="G13" s="125"/>
      <c r="H13" s="125"/>
      <c r="I13" s="125"/>
      <c r="J13" s="125"/>
      <c r="K13" s="125"/>
      <c r="L13" s="125"/>
      <c r="M13" s="292"/>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74"/>
      <c r="AM13" s="174"/>
      <c r="AN13" s="174"/>
    </row>
    <row r="14" customFormat="false" ht="34.15" hidden="false" customHeight="true" outlineLevel="0" collapsed="false">
      <c r="A14" s="293"/>
      <c r="B14" s="203" t="s">
        <v>321</v>
      </c>
      <c r="C14" s="291" t="n">
        <v>5</v>
      </c>
      <c r="D14" s="125"/>
      <c r="E14" s="125"/>
      <c r="F14" s="125"/>
      <c r="G14" s="125"/>
      <c r="H14" s="125"/>
      <c r="I14" s="125"/>
      <c r="J14" s="125"/>
      <c r="K14" s="125"/>
      <c r="L14" s="125"/>
      <c r="M14" s="292"/>
      <c r="N14" s="125"/>
      <c r="O14" s="125"/>
      <c r="P14" s="125"/>
      <c r="Q14" s="125"/>
      <c r="R14" s="125"/>
      <c r="S14" s="125"/>
      <c r="T14" s="125"/>
      <c r="U14" s="125"/>
      <c r="V14" s="125"/>
      <c r="W14" s="125"/>
      <c r="X14" s="125"/>
      <c r="Y14" s="125"/>
      <c r="Z14" s="125"/>
      <c r="AA14" s="125"/>
      <c r="AB14" s="125"/>
      <c r="AC14" s="125"/>
      <c r="AD14" s="125"/>
      <c r="AE14" s="125"/>
      <c r="AF14" s="125"/>
      <c r="AG14" s="125"/>
      <c r="AH14" s="125"/>
      <c r="AI14" s="125"/>
      <c r="AJ14" s="125"/>
      <c r="AK14" s="125"/>
      <c r="AL14" s="174"/>
      <c r="AM14" s="174"/>
      <c r="AN14" s="174"/>
    </row>
    <row r="15" customFormat="false" ht="34.15" hidden="false" customHeight="true" outlineLevel="0" collapsed="false">
      <c r="A15" s="293"/>
      <c r="B15" s="203" t="s">
        <v>322</v>
      </c>
      <c r="C15" s="291" t="n">
        <v>6</v>
      </c>
      <c r="D15" s="125"/>
      <c r="E15" s="125"/>
      <c r="F15" s="125"/>
      <c r="G15" s="125"/>
      <c r="H15" s="125"/>
      <c r="I15" s="125"/>
      <c r="J15" s="125"/>
      <c r="K15" s="125"/>
      <c r="L15" s="125"/>
      <c r="M15" s="292"/>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74"/>
      <c r="AM15" s="174"/>
      <c r="AN15" s="174"/>
    </row>
    <row r="16" customFormat="false" ht="38.25" hidden="false" customHeight="true" outlineLevel="0" collapsed="false">
      <c r="A16" s="293"/>
      <c r="B16" s="203" t="s">
        <v>323</v>
      </c>
      <c r="C16" s="291" t="n">
        <v>7</v>
      </c>
      <c r="D16" s="125"/>
      <c r="E16" s="125"/>
      <c r="F16" s="125"/>
      <c r="G16" s="125"/>
      <c r="H16" s="125"/>
      <c r="I16" s="125"/>
      <c r="J16" s="125"/>
      <c r="K16" s="125"/>
      <c r="L16" s="125"/>
      <c r="M16" s="292"/>
      <c r="N16" s="125"/>
      <c r="O16" s="125"/>
      <c r="P16" s="125"/>
      <c r="Q16" s="125"/>
      <c r="R16" s="125"/>
      <c r="S16" s="125"/>
      <c r="T16" s="125"/>
      <c r="U16" s="125"/>
      <c r="V16" s="125"/>
      <c r="W16" s="125"/>
      <c r="X16" s="125"/>
      <c r="Y16" s="125"/>
      <c r="Z16" s="125"/>
      <c r="AA16" s="125"/>
      <c r="AB16" s="125"/>
      <c r="AC16" s="125"/>
      <c r="AD16" s="125"/>
      <c r="AE16" s="125"/>
      <c r="AF16" s="125"/>
      <c r="AG16" s="125"/>
      <c r="AH16" s="125"/>
      <c r="AI16" s="125"/>
      <c r="AJ16" s="125"/>
      <c r="AK16" s="125"/>
      <c r="AL16" s="174"/>
      <c r="AM16" s="174"/>
      <c r="AN16" s="174"/>
    </row>
    <row r="17" customFormat="false" ht="28.15" hidden="false" customHeight="true" outlineLevel="0" collapsed="false">
      <c r="A17" s="293"/>
      <c r="B17" s="203" t="s">
        <v>324</v>
      </c>
      <c r="C17" s="291" t="n">
        <v>8</v>
      </c>
      <c r="D17" s="125"/>
      <c r="E17" s="125"/>
      <c r="F17" s="125"/>
      <c r="G17" s="125"/>
      <c r="H17" s="125"/>
      <c r="I17" s="125"/>
      <c r="J17" s="125"/>
      <c r="K17" s="125"/>
      <c r="L17" s="125"/>
      <c r="M17" s="292"/>
      <c r="N17" s="125"/>
      <c r="O17" s="125"/>
      <c r="P17" s="125"/>
      <c r="Q17" s="125"/>
      <c r="R17" s="125"/>
      <c r="S17" s="125"/>
      <c r="T17" s="125"/>
      <c r="U17" s="125"/>
      <c r="V17" s="125"/>
      <c r="W17" s="125"/>
      <c r="X17" s="125"/>
      <c r="Y17" s="125"/>
      <c r="Z17" s="125"/>
      <c r="AA17" s="125"/>
      <c r="AB17" s="125"/>
      <c r="AC17" s="125"/>
      <c r="AD17" s="125"/>
      <c r="AE17" s="125"/>
      <c r="AF17" s="125"/>
      <c r="AG17" s="125"/>
      <c r="AH17" s="125"/>
      <c r="AI17" s="125"/>
      <c r="AJ17" s="125"/>
      <c r="AK17" s="125"/>
      <c r="AL17" s="174"/>
      <c r="AM17" s="174"/>
      <c r="AN17" s="174"/>
    </row>
    <row r="18" customFormat="false" ht="28.15" hidden="false" customHeight="true" outlineLevel="0" collapsed="false">
      <c r="A18" s="293"/>
      <c r="B18" s="203" t="s">
        <v>325</v>
      </c>
      <c r="C18" s="291" t="n">
        <v>9</v>
      </c>
      <c r="D18" s="125"/>
      <c r="E18" s="125"/>
      <c r="F18" s="125"/>
      <c r="G18" s="125"/>
      <c r="H18" s="125"/>
      <c r="I18" s="125"/>
      <c r="J18" s="125"/>
      <c r="K18" s="125"/>
      <c r="L18" s="125"/>
      <c r="M18" s="292"/>
      <c r="N18" s="125"/>
      <c r="O18" s="125"/>
      <c r="P18" s="125"/>
      <c r="Q18" s="125"/>
      <c r="R18" s="125"/>
      <c r="S18" s="125"/>
      <c r="T18" s="125"/>
      <c r="U18" s="125"/>
      <c r="V18" s="125"/>
      <c r="W18" s="125"/>
      <c r="X18" s="125"/>
      <c r="Y18" s="125"/>
      <c r="Z18" s="125"/>
      <c r="AA18" s="125"/>
      <c r="AB18" s="125"/>
      <c r="AC18" s="125"/>
      <c r="AD18" s="125"/>
      <c r="AE18" s="125"/>
      <c r="AF18" s="125"/>
      <c r="AG18" s="125"/>
      <c r="AH18" s="125"/>
      <c r="AI18" s="125"/>
      <c r="AJ18" s="125"/>
      <c r="AK18" s="125"/>
      <c r="AL18" s="174"/>
      <c r="AM18" s="174"/>
      <c r="AN18" s="174"/>
    </row>
    <row r="19" customFormat="false" ht="29.45" hidden="false" customHeight="true" outlineLevel="0" collapsed="false">
      <c r="A19" s="293"/>
      <c r="B19" s="203" t="s">
        <v>326</v>
      </c>
      <c r="C19" s="291" t="n">
        <v>10</v>
      </c>
      <c r="D19" s="125"/>
      <c r="E19" s="125"/>
      <c r="F19" s="125"/>
      <c r="G19" s="125"/>
      <c r="H19" s="125"/>
      <c r="I19" s="125"/>
      <c r="J19" s="125"/>
      <c r="K19" s="125"/>
      <c r="L19" s="125"/>
      <c r="M19" s="292"/>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74"/>
      <c r="AM19" s="174"/>
      <c r="AN19" s="174"/>
    </row>
    <row r="20" customFormat="false" ht="31.9" hidden="false" customHeight="true" outlineLevel="0" collapsed="false">
      <c r="A20" s="293"/>
      <c r="B20" s="203" t="s">
        <v>327</v>
      </c>
      <c r="C20" s="291" t="n">
        <v>11</v>
      </c>
      <c r="D20" s="125"/>
      <c r="E20" s="125"/>
      <c r="F20" s="125"/>
      <c r="G20" s="125"/>
      <c r="H20" s="125"/>
      <c r="I20" s="125"/>
      <c r="J20" s="125"/>
      <c r="K20" s="125"/>
      <c r="L20" s="125"/>
      <c r="M20" s="292"/>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74"/>
      <c r="AM20" s="174"/>
      <c r="AN20" s="174"/>
    </row>
    <row r="21" customFormat="false" ht="36.6" hidden="false" customHeight="true" outlineLevel="0" collapsed="false">
      <c r="A21" s="293"/>
      <c r="B21" s="203" t="s">
        <v>328</v>
      </c>
      <c r="C21" s="291" t="n">
        <v>12</v>
      </c>
      <c r="D21" s="125"/>
      <c r="E21" s="125"/>
      <c r="F21" s="125"/>
      <c r="G21" s="125"/>
      <c r="H21" s="125"/>
      <c r="I21" s="125"/>
      <c r="J21" s="125"/>
      <c r="K21" s="125"/>
      <c r="L21" s="125"/>
      <c r="M21" s="292"/>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74"/>
      <c r="AM21" s="174"/>
      <c r="AN21" s="174"/>
    </row>
    <row r="22" customFormat="false" ht="30.6" hidden="false" customHeight="true" outlineLevel="0" collapsed="false">
      <c r="A22" s="293"/>
      <c r="B22" s="203" t="s">
        <v>329</v>
      </c>
      <c r="C22" s="291" t="n">
        <v>13</v>
      </c>
      <c r="D22" s="125"/>
      <c r="E22" s="125"/>
      <c r="F22" s="125"/>
      <c r="G22" s="125"/>
      <c r="H22" s="125"/>
      <c r="I22" s="125"/>
      <c r="J22" s="125"/>
      <c r="K22" s="125"/>
      <c r="L22" s="125"/>
      <c r="M22" s="292"/>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74"/>
      <c r="AM22" s="174"/>
      <c r="AN22" s="174"/>
    </row>
    <row r="23" customFormat="false" ht="27" hidden="false" customHeight="true" outlineLevel="0" collapsed="false">
      <c r="A23" s="293"/>
      <c r="B23" s="203" t="s">
        <v>330</v>
      </c>
      <c r="C23" s="291" t="n">
        <v>14</v>
      </c>
      <c r="D23" s="125"/>
      <c r="E23" s="125"/>
      <c r="F23" s="125"/>
      <c r="G23" s="125"/>
      <c r="H23" s="125"/>
      <c r="I23" s="125"/>
      <c r="J23" s="125"/>
      <c r="K23" s="125"/>
      <c r="L23" s="125"/>
      <c r="M23" s="292"/>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74"/>
      <c r="AM23" s="174"/>
      <c r="AN23" s="174"/>
    </row>
    <row r="24" customFormat="false" ht="32.45" hidden="false" customHeight="true" outlineLevel="0" collapsed="false">
      <c r="A24" s="294" t="s">
        <v>331</v>
      </c>
      <c r="B24" s="203" t="s">
        <v>332</v>
      </c>
      <c r="C24" s="291" t="n">
        <v>15</v>
      </c>
      <c r="D24" s="125"/>
      <c r="E24" s="125"/>
      <c r="F24" s="125"/>
      <c r="G24" s="125"/>
      <c r="H24" s="125"/>
      <c r="I24" s="125"/>
      <c r="J24" s="125"/>
      <c r="K24" s="125"/>
      <c r="L24" s="125"/>
      <c r="M24" s="292"/>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74"/>
      <c r="AM24" s="174"/>
      <c r="AN24" s="174"/>
    </row>
    <row r="25" customFormat="false" ht="44.25" hidden="false" customHeight="true" outlineLevel="0" collapsed="false">
      <c r="A25" s="294"/>
      <c r="B25" s="203" t="s">
        <v>333</v>
      </c>
      <c r="C25" s="291" t="n">
        <v>16</v>
      </c>
      <c r="D25" s="125"/>
      <c r="E25" s="125"/>
      <c r="F25" s="125"/>
      <c r="G25" s="125"/>
      <c r="H25" s="125"/>
      <c r="I25" s="125"/>
      <c r="J25" s="125"/>
      <c r="K25" s="125"/>
      <c r="L25" s="125"/>
      <c r="M25" s="292"/>
      <c r="N25" s="125"/>
      <c r="O25" s="125"/>
      <c r="P25" s="125"/>
      <c r="Q25" s="125"/>
      <c r="R25" s="125"/>
      <c r="S25" s="125"/>
      <c r="T25" s="125"/>
      <c r="U25" s="125"/>
      <c r="V25" s="125"/>
      <c r="W25" s="125"/>
      <c r="X25" s="125"/>
      <c r="Y25" s="125"/>
      <c r="Z25" s="125"/>
      <c r="AA25" s="125"/>
      <c r="AB25" s="125"/>
      <c r="AC25" s="125"/>
      <c r="AD25" s="125"/>
      <c r="AE25" s="125"/>
      <c r="AF25" s="125"/>
      <c r="AG25" s="125"/>
      <c r="AH25" s="125"/>
      <c r="AI25" s="125"/>
      <c r="AJ25" s="125"/>
      <c r="AK25" s="125"/>
      <c r="AL25" s="174"/>
      <c r="AM25" s="174"/>
      <c r="AN25" s="174"/>
    </row>
    <row r="26" customFormat="false" ht="41.25" hidden="false" customHeight="true" outlineLevel="0" collapsed="false">
      <c r="A26" s="294"/>
      <c r="B26" s="295" t="s">
        <v>334</v>
      </c>
      <c r="C26" s="291" t="n">
        <v>17</v>
      </c>
      <c r="D26" s="125"/>
      <c r="E26" s="125"/>
      <c r="F26" s="125"/>
      <c r="G26" s="125"/>
      <c r="H26" s="125"/>
      <c r="I26" s="125"/>
      <c r="J26" s="125"/>
      <c r="K26" s="125"/>
      <c r="L26" s="125"/>
      <c r="M26" s="292"/>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74"/>
      <c r="AM26" s="174"/>
      <c r="AN26" s="174"/>
    </row>
    <row r="27" customFormat="false" ht="38.45" hidden="false" customHeight="true" outlineLevel="0" collapsed="false">
      <c r="A27" s="296" t="s">
        <v>335</v>
      </c>
      <c r="B27" s="296"/>
      <c r="C27" s="291" t="n">
        <v>18</v>
      </c>
      <c r="D27" s="125"/>
      <c r="E27" s="125"/>
      <c r="F27" s="125"/>
      <c r="G27" s="125"/>
      <c r="H27" s="125"/>
      <c r="I27" s="125"/>
      <c r="J27" s="125"/>
      <c r="K27" s="125"/>
      <c r="L27" s="125"/>
      <c r="M27" s="292"/>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74"/>
      <c r="AM27" s="174"/>
      <c r="AN27" s="174"/>
    </row>
    <row r="28" customFormat="false" ht="31.9" hidden="false" customHeight="true" outlineLevel="0" collapsed="false">
      <c r="A28" s="179" t="s">
        <v>336</v>
      </c>
      <c r="B28" s="295" t="s">
        <v>337</v>
      </c>
      <c r="C28" s="291" t="n">
        <v>19</v>
      </c>
      <c r="D28" s="125"/>
      <c r="E28" s="125"/>
      <c r="F28" s="125"/>
      <c r="G28" s="125"/>
      <c r="H28" s="125"/>
      <c r="I28" s="125"/>
      <c r="J28" s="125"/>
      <c r="K28" s="125"/>
      <c r="L28" s="125"/>
      <c r="M28" s="292"/>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74"/>
      <c r="AM28" s="174"/>
      <c r="AN28" s="174"/>
    </row>
    <row r="29" customFormat="false" ht="39.75" hidden="false" customHeight="true" outlineLevel="0" collapsed="false">
      <c r="A29" s="179"/>
      <c r="B29" s="295" t="s">
        <v>338</v>
      </c>
      <c r="C29" s="291" t="n">
        <v>20</v>
      </c>
      <c r="D29" s="125"/>
      <c r="E29" s="125"/>
      <c r="F29" s="125"/>
      <c r="G29" s="125"/>
      <c r="H29" s="125"/>
      <c r="I29" s="125"/>
      <c r="J29" s="125"/>
      <c r="K29" s="125"/>
      <c r="L29" s="125"/>
      <c r="M29" s="292"/>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74"/>
      <c r="AM29" s="174"/>
      <c r="AN29" s="174"/>
    </row>
    <row r="30" customFormat="false" ht="37.15" hidden="false" customHeight="true" outlineLevel="0" collapsed="false">
      <c r="A30" s="179"/>
      <c r="B30" s="203" t="s">
        <v>339</v>
      </c>
      <c r="C30" s="291" t="n">
        <v>21</v>
      </c>
      <c r="D30" s="125"/>
      <c r="E30" s="125"/>
      <c r="F30" s="125"/>
      <c r="G30" s="125"/>
      <c r="H30" s="125"/>
      <c r="I30" s="125"/>
      <c r="J30" s="125"/>
      <c r="K30" s="125"/>
      <c r="L30" s="125"/>
      <c r="M30" s="292"/>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74"/>
      <c r="AM30" s="174"/>
      <c r="AN30" s="174"/>
    </row>
    <row r="31" customFormat="false" ht="40.5" hidden="false" customHeight="true" outlineLevel="0" collapsed="false">
      <c r="A31" s="179"/>
      <c r="B31" s="297" t="s">
        <v>340</v>
      </c>
      <c r="C31" s="291" t="n">
        <v>22</v>
      </c>
      <c r="D31" s="125"/>
      <c r="E31" s="125"/>
      <c r="F31" s="125"/>
      <c r="G31" s="125"/>
      <c r="H31" s="125"/>
      <c r="I31" s="125"/>
      <c r="J31" s="125"/>
      <c r="K31" s="125"/>
      <c r="L31" s="125"/>
      <c r="M31" s="292"/>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74"/>
      <c r="AM31" s="174"/>
      <c r="AN31" s="174"/>
    </row>
    <row r="32" customFormat="false" ht="54.75" hidden="false" customHeight="true" outlineLevel="0" collapsed="false">
      <c r="A32" s="179" t="s">
        <v>341</v>
      </c>
      <c r="B32" s="203" t="s">
        <v>342</v>
      </c>
      <c r="C32" s="291" t="n">
        <v>23</v>
      </c>
      <c r="D32" s="125"/>
      <c r="E32" s="125"/>
      <c r="F32" s="125"/>
      <c r="G32" s="125"/>
      <c r="H32" s="125"/>
      <c r="I32" s="125"/>
      <c r="J32" s="125"/>
      <c r="K32" s="125"/>
      <c r="L32" s="125"/>
      <c r="M32" s="292"/>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74"/>
      <c r="AM32" s="174"/>
      <c r="AN32" s="174"/>
    </row>
    <row r="33" customFormat="false" ht="45.75" hidden="false" customHeight="true" outlineLevel="0" collapsed="false">
      <c r="A33" s="179"/>
      <c r="B33" s="298" t="s">
        <v>343</v>
      </c>
      <c r="C33" s="291" t="n">
        <v>24</v>
      </c>
      <c r="D33" s="125"/>
      <c r="E33" s="125"/>
      <c r="F33" s="125"/>
      <c r="G33" s="125"/>
      <c r="H33" s="125"/>
      <c r="I33" s="125"/>
      <c r="J33" s="125"/>
      <c r="K33" s="125"/>
      <c r="L33" s="125"/>
      <c r="M33" s="292"/>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74"/>
      <c r="AM33" s="174"/>
      <c r="AN33" s="174"/>
    </row>
    <row r="34" customFormat="false" ht="27.6" hidden="false" customHeight="true" outlineLevel="0" collapsed="false">
      <c r="A34" s="299" t="s">
        <v>344</v>
      </c>
      <c r="B34" s="299"/>
      <c r="C34" s="299"/>
      <c r="D34" s="299"/>
      <c r="E34" s="299"/>
      <c r="F34" s="299"/>
      <c r="G34" s="299"/>
      <c r="H34" s="299"/>
      <c r="I34" s="299"/>
      <c r="J34" s="299"/>
      <c r="K34" s="300"/>
      <c r="L34" s="300"/>
      <c r="M34" s="300"/>
      <c r="N34" s="300"/>
      <c r="O34" s="301"/>
      <c r="P34" s="301"/>
      <c r="Q34" s="301"/>
      <c r="R34" s="301"/>
      <c r="S34" s="301"/>
      <c r="T34" s="301"/>
      <c r="U34" s="301"/>
      <c r="V34" s="302"/>
      <c r="W34" s="303"/>
      <c r="X34" s="303"/>
      <c r="Y34" s="303"/>
      <c r="Z34" s="303"/>
      <c r="AA34" s="303"/>
      <c r="AB34" s="303"/>
      <c r="AC34" s="303"/>
      <c r="AD34" s="303"/>
      <c r="AE34" s="303"/>
      <c r="AF34" s="303"/>
      <c r="AG34" s="303"/>
      <c r="AH34" s="303"/>
      <c r="AI34" s="303"/>
      <c r="AJ34" s="303"/>
      <c r="AK34" s="303"/>
      <c r="AL34" s="304"/>
      <c r="AM34" s="304"/>
      <c r="AN34" s="304"/>
    </row>
    <row r="35" customFormat="false" ht="21.75" hidden="false" customHeight="true" outlineLevel="0" collapsed="false">
      <c r="A35" s="305" t="s">
        <v>345</v>
      </c>
      <c r="B35" s="305"/>
      <c r="C35" s="305"/>
      <c r="D35" s="305"/>
      <c r="E35" s="305"/>
      <c r="F35" s="305"/>
      <c r="G35" s="305"/>
      <c r="H35" s="305"/>
      <c r="I35" s="305"/>
      <c r="J35" s="305"/>
      <c r="K35" s="305"/>
      <c r="L35" s="305"/>
      <c r="M35" s="305"/>
      <c r="N35" s="306"/>
      <c r="O35" s="307"/>
      <c r="P35" s="307"/>
      <c r="Q35" s="307"/>
      <c r="R35" s="307"/>
      <c r="S35" s="307"/>
      <c r="T35" s="307"/>
      <c r="U35" s="307"/>
      <c r="V35" s="308"/>
      <c r="W35" s="303"/>
      <c r="X35" s="309" t="s">
        <v>346</v>
      </c>
      <c r="Y35" s="309"/>
      <c r="Z35" s="309"/>
      <c r="AA35" s="309"/>
      <c r="AB35" s="310" t="s">
        <v>347</v>
      </c>
      <c r="AC35" s="310"/>
      <c r="AD35" s="310"/>
      <c r="AE35" s="310"/>
      <c r="AF35" s="310"/>
      <c r="AG35" s="310"/>
      <c r="AH35" s="310"/>
      <c r="AI35" s="311"/>
      <c r="AJ35" s="311"/>
      <c r="AK35" s="311"/>
      <c r="AL35" s="304"/>
      <c r="AM35" s="304"/>
      <c r="AN35" s="304"/>
    </row>
    <row r="36" customFormat="false" ht="18" hidden="false" customHeight="true" outlineLevel="0" collapsed="false">
      <c r="A36" s="312" t="s">
        <v>348</v>
      </c>
      <c r="B36" s="312"/>
      <c r="C36" s="312"/>
      <c r="D36" s="312"/>
      <c r="E36" s="312"/>
      <c r="F36" s="312"/>
      <c r="G36" s="312"/>
      <c r="H36" s="312"/>
      <c r="I36" s="312"/>
      <c r="J36" s="312"/>
      <c r="K36" s="312"/>
      <c r="L36" s="312"/>
      <c r="M36" s="312"/>
      <c r="N36" s="312"/>
      <c r="O36" s="313"/>
      <c r="P36" s="313"/>
      <c r="Q36" s="313"/>
      <c r="R36" s="313"/>
      <c r="S36" s="313"/>
      <c r="T36" s="313"/>
      <c r="U36" s="313"/>
      <c r="V36" s="303"/>
      <c r="W36" s="303"/>
      <c r="X36" s="314"/>
      <c r="Y36" s="315"/>
      <c r="Z36" s="316"/>
      <c r="AA36" s="316"/>
      <c r="AB36" s="310"/>
      <c r="AC36" s="310"/>
      <c r="AD36" s="310"/>
      <c r="AE36" s="310"/>
      <c r="AF36" s="310"/>
      <c r="AG36" s="310"/>
      <c r="AH36" s="310"/>
      <c r="AI36" s="317"/>
      <c r="AJ36" s="317"/>
      <c r="AK36" s="317"/>
      <c r="AL36" s="304"/>
      <c r="AM36" s="304"/>
      <c r="AN36" s="304"/>
    </row>
    <row r="37" customFormat="false" ht="21.75" hidden="false" customHeight="true" outlineLevel="0" collapsed="false">
      <c r="A37" s="318"/>
      <c r="B37" s="318"/>
      <c r="C37" s="318"/>
      <c r="D37" s="318"/>
      <c r="E37" s="318"/>
      <c r="F37" s="318"/>
      <c r="G37" s="318"/>
      <c r="H37" s="318"/>
      <c r="I37" s="318"/>
      <c r="J37" s="318"/>
      <c r="K37" s="318"/>
      <c r="L37" s="318"/>
      <c r="M37" s="318"/>
      <c r="N37" s="318"/>
      <c r="O37" s="318"/>
      <c r="P37" s="318"/>
      <c r="Q37" s="318"/>
      <c r="R37" s="318"/>
      <c r="S37" s="318"/>
      <c r="T37" s="318"/>
      <c r="U37" s="318"/>
      <c r="V37" s="318"/>
      <c r="W37" s="303"/>
      <c r="X37" s="319" t="s">
        <v>349</v>
      </c>
      <c r="Y37" s="319"/>
      <c r="Z37" s="319"/>
      <c r="AA37" s="319"/>
      <c r="AB37" s="320" t="s">
        <v>350</v>
      </c>
      <c r="AC37" s="320"/>
      <c r="AD37" s="320"/>
      <c r="AE37" s="320"/>
      <c r="AF37" s="320"/>
      <c r="AG37" s="320"/>
      <c r="AH37" s="320"/>
      <c r="AI37" s="320"/>
      <c r="AJ37" s="320"/>
      <c r="AK37" s="320"/>
      <c r="AL37" s="304"/>
      <c r="AM37" s="304"/>
      <c r="AN37" s="304"/>
    </row>
    <row r="38" customFormat="false" ht="18" hidden="false" customHeight="true" outlineLevel="0" collapsed="false">
      <c r="A38" s="321"/>
      <c r="B38" s="321"/>
      <c r="C38" s="321"/>
      <c r="D38" s="321"/>
      <c r="E38" s="321"/>
      <c r="F38" s="321"/>
      <c r="G38" s="303"/>
      <c r="H38" s="303"/>
      <c r="I38" s="303"/>
      <c r="J38" s="303"/>
      <c r="K38" s="303"/>
      <c r="L38" s="303"/>
      <c r="M38" s="303"/>
      <c r="N38" s="303"/>
      <c r="O38" s="303"/>
      <c r="P38" s="303"/>
      <c r="Q38" s="303"/>
      <c r="R38" s="303"/>
      <c r="S38" s="303"/>
      <c r="T38" s="303"/>
      <c r="U38" s="303"/>
      <c r="V38" s="303"/>
      <c r="W38" s="303"/>
      <c r="X38" s="319"/>
      <c r="Y38" s="319"/>
      <c r="Z38" s="319"/>
      <c r="AA38" s="319"/>
      <c r="AB38" s="322" t="s">
        <v>351</v>
      </c>
      <c r="AC38" s="322"/>
      <c r="AD38" s="322"/>
      <c r="AE38" s="322"/>
      <c r="AF38" s="322"/>
      <c r="AG38" s="322"/>
      <c r="AH38" s="322"/>
      <c r="AI38" s="323"/>
      <c r="AJ38" s="323"/>
      <c r="AK38" s="323"/>
      <c r="AL38" s="304"/>
      <c r="AM38" s="304"/>
      <c r="AN38" s="304"/>
    </row>
    <row r="39" customFormat="false" ht="21.75" hidden="false" customHeight="true" outlineLevel="0" collapsed="false">
      <c r="A39" s="303"/>
      <c r="B39" s="303"/>
      <c r="C39" s="303"/>
      <c r="D39" s="303"/>
      <c r="E39" s="303"/>
      <c r="F39" s="303"/>
      <c r="G39" s="303"/>
      <c r="H39" s="303"/>
      <c r="I39" s="303"/>
      <c r="J39" s="303"/>
      <c r="K39" s="303"/>
      <c r="L39" s="303"/>
      <c r="M39" s="303"/>
      <c r="N39" s="303"/>
      <c r="O39" s="303"/>
      <c r="P39" s="303"/>
      <c r="Q39" s="303"/>
      <c r="R39" s="303"/>
      <c r="S39" s="303"/>
      <c r="T39" s="303"/>
      <c r="U39" s="303"/>
      <c r="V39" s="303"/>
      <c r="W39" s="303"/>
      <c r="X39" s="324"/>
      <c r="Y39" s="324"/>
      <c r="Z39" s="316"/>
      <c r="AA39" s="316"/>
      <c r="AB39" s="322"/>
      <c r="AC39" s="322"/>
      <c r="AD39" s="322"/>
      <c r="AE39" s="322"/>
      <c r="AF39" s="322"/>
      <c r="AG39" s="322"/>
      <c r="AH39" s="322"/>
      <c r="AI39" s="317"/>
      <c r="AJ39" s="317"/>
      <c r="AK39" s="317"/>
      <c r="AL39" s="304"/>
      <c r="AM39" s="304"/>
      <c r="AN39" s="304"/>
    </row>
    <row r="40" customFormat="false" ht="12.75" hidden="false" customHeight="true" outlineLevel="0" collapsed="false">
      <c r="A40" s="303"/>
      <c r="B40" s="303"/>
      <c r="C40" s="303"/>
      <c r="D40" s="303"/>
      <c r="E40" s="303"/>
      <c r="F40" s="303"/>
      <c r="G40" s="303"/>
      <c r="H40" s="303"/>
      <c r="I40" s="303"/>
      <c r="J40" s="303"/>
      <c r="K40" s="303"/>
      <c r="L40" s="303"/>
      <c r="M40" s="303"/>
      <c r="N40" s="303"/>
      <c r="O40" s="303"/>
      <c r="P40" s="303"/>
      <c r="Q40" s="303"/>
      <c r="R40" s="303"/>
      <c r="S40" s="303"/>
      <c r="T40" s="303"/>
      <c r="U40" s="303"/>
      <c r="V40" s="303"/>
      <c r="W40" s="303"/>
      <c r="X40" s="325"/>
      <c r="Y40" s="325"/>
      <c r="Z40" s="316"/>
      <c r="AA40" s="316"/>
      <c r="AB40" s="320" t="s">
        <v>350</v>
      </c>
      <c r="AC40" s="320"/>
      <c r="AD40" s="320"/>
      <c r="AE40" s="320"/>
      <c r="AF40" s="320"/>
      <c r="AG40" s="320"/>
      <c r="AH40" s="320"/>
      <c r="AI40" s="320"/>
      <c r="AJ40" s="320"/>
      <c r="AK40" s="320"/>
      <c r="AL40" s="304"/>
      <c r="AM40" s="304"/>
      <c r="AN40" s="304"/>
    </row>
    <row r="41" customFormat="false" ht="15.75" hidden="false" customHeight="true" outlineLevel="0" collapsed="false">
      <c r="A41" s="303"/>
      <c r="B41" s="303"/>
      <c r="C41" s="303"/>
      <c r="D41" s="303"/>
      <c r="E41" s="303"/>
      <c r="F41" s="303"/>
      <c r="G41" s="303"/>
      <c r="H41" s="303"/>
      <c r="I41" s="303"/>
      <c r="J41" s="303"/>
      <c r="K41" s="303"/>
      <c r="L41" s="303"/>
      <c r="M41" s="303"/>
      <c r="N41" s="303"/>
      <c r="O41" s="303"/>
      <c r="P41" s="303"/>
      <c r="Q41" s="303"/>
      <c r="R41" s="303"/>
      <c r="S41" s="303"/>
      <c r="T41" s="303"/>
      <c r="U41" s="303"/>
      <c r="V41" s="303"/>
      <c r="W41" s="303"/>
      <c r="X41" s="326"/>
      <c r="Y41" s="327"/>
      <c r="Z41" s="316"/>
      <c r="AA41" s="316"/>
      <c r="AB41" s="328" t="s">
        <v>352</v>
      </c>
      <c r="AC41" s="328"/>
      <c r="AD41" s="328"/>
      <c r="AE41" s="327"/>
      <c r="AF41" s="329" t="n">
        <v>45847</v>
      </c>
      <c r="AG41" s="329"/>
      <c r="AH41" s="329"/>
      <c r="AI41" s="329"/>
      <c r="AJ41" s="330"/>
      <c r="AK41" s="331"/>
      <c r="AL41" s="304"/>
      <c r="AM41" s="304"/>
      <c r="AN41" s="304"/>
    </row>
    <row r="42" customFormat="false" ht="12.75" hidden="false" customHeight="true" outlineLevel="0" collapsed="false">
      <c r="A42" s="303"/>
      <c r="B42" s="303"/>
      <c r="C42" s="303"/>
      <c r="D42" s="303"/>
      <c r="E42" s="303"/>
      <c r="F42" s="303"/>
      <c r="G42" s="303"/>
      <c r="H42" s="303"/>
      <c r="I42" s="303"/>
      <c r="J42" s="303"/>
      <c r="K42" s="303"/>
      <c r="L42" s="303"/>
      <c r="M42" s="303"/>
      <c r="N42" s="303"/>
      <c r="O42" s="303"/>
      <c r="P42" s="303"/>
      <c r="Q42" s="303"/>
      <c r="R42" s="303"/>
      <c r="S42" s="303"/>
      <c r="T42" s="303"/>
      <c r="U42" s="303"/>
      <c r="V42" s="303"/>
      <c r="W42" s="303"/>
      <c r="X42" s="326"/>
      <c r="Y42" s="327"/>
      <c r="Z42" s="316"/>
      <c r="AA42" s="316"/>
      <c r="AB42" s="332" t="s">
        <v>353</v>
      </c>
      <c r="AC42" s="332"/>
      <c r="AD42" s="332"/>
      <c r="AE42" s="327"/>
      <c r="AF42" s="332" t="s">
        <v>354</v>
      </c>
      <c r="AG42" s="332"/>
      <c r="AH42" s="332"/>
      <c r="AI42" s="332"/>
      <c r="AJ42" s="333"/>
      <c r="AK42" s="327"/>
      <c r="AL42" s="304"/>
      <c r="AM42" s="304"/>
      <c r="AN42" s="304"/>
    </row>
    <row r="43" customFormat="false" ht="12.75" hidden="false" customHeight="false" outlineLevel="0" collapsed="false">
      <c r="A43" s="303"/>
      <c r="B43" s="303"/>
      <c r="C43" s="303"/>
      <c r="D43" s="303"/>
      <c r="E43" s="303"/>
      <c r="F43" s="303"/>
      <c r="G43" s="303"/>
      <c r="H43" s="303"/>
      <c r="I43" s="303"/>
      <c r="J43" s="303"/>
      <c r="K43" s="303"/>
      <c r="L43" s="303"/>
      <c r="M43" s="303"/>
      <c r="N43" s="303"/>
      <c r="O43" s="303"/>
      <c r="P43" s="303"/>
      <c r="Q43" s="303"/>
      <c r="R43" s="303"/>
      <c r="S43" s="303"/>
      <c r="T43" s="303"/>
      <c r="U43" s="303"/>
      <c r="V43" s="303"/>
      <c r="W43" s="303"/>
      <c r="X43" s="304"/>
      <c r="Y43" s="304"/>
      <c r="Z43" s="304"/>
      <c r="AA43" s="304"/>
      <c r="AB43" s="304"/>
      <c r="AC43" s="304"/>
      <c r="AD43" s="304"/>
      <c r="AE43" s="304"/>
      <c r="AF43" s="304"/>
      <c r="AG43" s="304"/>
      <c r="AH43" s="304"/>
      <c r="AI43" s="304"/>
      <c r="AJ43" s="304"/>
      <c r="AK43" s="304"/>
      <c r="AL43" s="304"/>
      <c r="AM43" s="304"/>
      <c r="AN43" s="30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6">
      <formula>0</formula>
    </cfRule>
  </conditionalFormatting>
  <conditionalFormatting sqref="AA11:AJ31">
    <cfRule type="cellIs" priority="3" operator="lessThan" aboveAverage="0" equalAverage="0" bottom="0" percent="0" rank="0" text="" dxfId="67">
      <formula>0</formula>
    </cfRule>
  </conditionalFormatting>
  <conditionalFormatting sqref="D11:AJ31">
    <cfRule type="cellIs" priority="4" operator="lessThan" aboveAverage="0" equalAverage="0" bottom="0" percent="0" rank="0" text="" dxfId="68">
      <formula>0</formula>
    </cfRule>
  </conditionalFormatting>
  <conditionalFormatting sqref="K11:K31">
    <cfRule type="cellIs" priority="5" operator="lessThan" aboveAverage="0" equalAverage="0" bottom="0" percent="0" rank="0" text="" dxfId="69">
      <formula>0</formula>
    </cfRule>
  </conditionalFormatting>
  <conditionalFormatting sqref="D32:AK33">
    <cfRule type="cellIs" priority="6" operator="lessThan" aboveAverage="0" equalAverage="0" bottom="0" percent="0" rank="0" text="" dxfId="70">
      <formula>0</formula>
    </cfRule>
  </conditionalFormatting>
  <conditionalFormatting sqref="D32:AK33">
    <cfRule type="cellIs" priority="7" operator="lessThan" aboveAverage="0" equalAverage="0" bottom="0" percent="0" rank="0" text="" dxfId="71">
      <formula>0</formula>
    </cfRule>
  </conditionalFormatting>
  <conditionalFormatting sqref="AK11:AK31">
    <cfRule type="cellIs" priority="8" operator="lessThan" aboveAverage="0" equalAverage="0" bottom="0" percent="0" rank="0" text="" dxfId="72">
      <formula>0</formula>
    </cfRule>
  </conditionalFormatting>
  <conditionalFormatting sqref="AK11:AK31">
    <cfRule type="cellIs" priority="9" operator="lessThan" aboveAverage="0" equalAverage="0" bottom="0" percent="0" rank="0" text="" dxfId="73">
      <formula>0</formula>
    </cfRule>
  </conditionalFormatting>
  <conditionalFormatting sqref="D10:AK10">
    <cfRule type="cellIs" priority="10" operator="lessThan" aboveAverage="0" equalAverage="0" bottom="0" percent="0" rank="0" text="" dxfId="74">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34" width="8.85"/>
    <col collapsed="false" customWidth="true" hidden="false" outlineLevel="0" max="3" min="3" style="335" width="45.7"/>
    <col collapsed="false" customWidth="true" hidden="false" outlineLevel="0" max="4" min="4" style="335" width="69.56"/>
    <col collapsed="false" customWidth="true" hidden="false" outlineLevel="0" max="5" min="5" style="335" width="21.28"/>
  </cols>
  <sheetData>
    <row r="1" customFormat="false" ht="38.25" hidden="false" customHeight="true" outlineLevel="0" collapsed="false">
      <c r="A1" s="336" t="s">
        <v>355</v>
      </c>
      <c r="B1" s="336" t="s">
        <v>356</v>
      </c>
      <c r="C1" s="336" t="s">
        <v>357</v>
      </c>
      <c r="D1" s="336" t="s">
        <v>358</v>
      </c>
      <c r="E1" s="336" t="s">
        <v>359</v>
      </c>
    </row>
    <row r="2" customFormat="false" ht="25.5" hidden="false" customHeight="false" outlineLevel="0" collapsed="false">
      <c r="A2" s="337" t="str">
        <f aca="false">IF((SUM('Раздел 1'!AO9:AO9)=SUM('Раздел 1'!AO10:AO52)),"","Неверно!")</f>
        <v/>
      </c>
      <c r="B2" s="338" t="s">
        <v>360</v>
      </c>
      <c r="C2" s="339" t="s">
        <v>361</v>
      </c>
      <c r="D2" s="339" t="s">
        <v>362</v>
      </c>
      <c r="E2" s="339" t="str">
        <f aca="false">CONCATENATE(SUM('Раздел 1'!AO9:AO9),"=",SUM('Раздел 1'!AO10:AO52))</f>
        <v>0=0</v>
      </c>
      <c r="F2" s="340"/>
    </row>
    <row r="3" customFormat="false" ht="25.5" hidden="false" customHeight="false" outlineLevel="0" collapsed="false">
      <c r="A3" s="337" t="str">
        <f aca="false">IF((SUM('Раздел 1'!AP9:AP9)=SUM('Раздел 1'!AP10:AP52)),"","Неверно!")</f>
        <v/>
      </c>
      <c r="B3" s="338" t="s">
        <v>360</v>
      </c>
      <c r="C3" s="339" t="s">
        <v>363</v>
      </c>
      <c r="D3" s="339" t="s">
        <v>362</v>
      </c>
      <c r="E3" s="339" t="str">
        <f aca="false">CONCATENATE(SUM('Раздел 1'!AP9:AP9),"=",SUM('Раздел 1'!AP10:AP52))</f>
        <v>0=0</v>
      </c>
      <c r="F3" s="340"/>
    </row>
    <row r="4" customFormat="false" ht="25.5" hidden="false" customHeight="false" outlineLevel="0" collapsed="false">
      <c r="A4" s="337" t="str">
        <f aca="false">IF((SUM('Раздел 1'!AQ9:AQ9)=SUM('Раздел 1'!AQ10:AQ52)),"","Неверно!")</f>
        <v/>
      </c>
      <c r="B4" s="338" t="s">
        <v>360</v>
      </c>
      <c r="C4" s="339" t="s">
        <v>364</v>
      </c>
      <c r="D4" s="339" t="s">
        <v>362</v>
      </c>
      <c r="E4" s="339" t="str">
        <f aca="false">CONCATENATE(SUM('Раздел 1'!AQ9:AQ9),"=",SUM('Раздел 1'!AQ10:AQ52))</f>
        <v>0=0</v>
      </c>
      <c r="F4" s="340"/>
    </row>
    <row r="5" customFormat="false" ht="25.5" hidden="false" customHeight="false" outlineLevel="0" collapsed="false">
      <c r="A5" s="337" t="str">
        <f aca="false">IF((SUM('Раздел 1'!AR9:AR9)=SUM('Раздел 1'!AR10:AR52)),"","Неверно!")</f>
        <v/>
      </c>
      <c r="B5" s="338" t="s">
        <v>360</v>
      </c>
      <c r="C5" s="339" t="s">
        <v>365</v>
      </c>
      <c r="D5" s="339" t="s">
        <v>362</v>
      </c>
      <c r="E5" s="339" t="str">
        <f aca="false">CONCATENATE(SUM('Раздел 1'!AR9:AR9),"=",SUM('Раздел 1'!AR10:AR52))</f>
        <v>0=0</v>
      </c>
      <c r="F5" s="340"/>
    </row>
    <row r="6" customFormat="false" ht="25.5" hidden="false" customHeight="false" outlineLevel="0" collapsed="false">
      <c r="A6" s="337" t="str">
        <f aca="false">IF((SUM('Раздел 1'!AS9:AS9)=SUM('Раздел 1'!AS10:AS52)),"","Неверно!")</f>
        <v/>
      </c>
      <c r="B6" s="338" t="s">
        <v>360</v>
      </c>
      <c r="C6" s="339" t="s">
        <v>366</v>
      </c>
      <c r="D6" s="339" t="s">
        <v>362</v>
      </c>
      <c r="E6" s="339" t="str">
        <f aca="false">CONCATENATE(SUM('Раздел 1'!AS9:AS9),"=",SUM('Раздел 1'!AS10:AS52))</f>
        <v>0=0</v>
      </c>
      <c r="F6" s="340"/>
    </row>
    <row r="7" customFormat="false" ht="25.5" hidden="false" customHeight="false" outlineLevel="0" collapsed="false">
      <c r="A7" s="337" t="str">
        <f aca="false">IF((SUM('Раздел 1'!AT9:AT9)=SUM('Раздел 1'!AT10:AT52)),"","Неверно!")</f>
        <v/>
      </c>
      <c r="B7" s="338" t="s">
        <v>360</v>
      </c>
      <c r="C7" s="339" t="s">
        <v>367</v>
      </c>
      <c r="D7" s="339" t="s">
        <v>362</v>
      </c>
      <c r="E7" s="339" t="str">
        <f aca="false">CONCATENATE(SUM('Раздел 1'!AT9:AT9),"=",SUM('Раздел 1'!AT10:AT52))</f>
        <v>0=0</v>
      </c>
      <c r="F7" s="340"/>
    </row>
    <row r="8" customFormat="false" ht="25.5" hidden="false" customHeight="false" outlineLevel="0" collapsed="false">
      <c r="A8" s="337" t="str">
        <f aca="false">IF((SUM('Раздел 1'!AU9:AU9)=SUM('Раздел 1'!AU10:AU52)),"","Неверно!")</f>
        <v/>
      </c>
      <c r="B8" s="338" t="s">
        <v>360</v>
      </c>
      <c r="C8" s="339" t="s">
        <v>368</v>
      </c>
      <c r="D8" s="339" t="s">
        <v>362</v>
      </c>
      <c r="E8" s="339" t="str">
        <f aca="false">CONCATENATE(SUM('Раздел 1'!AU9:AU9),"=",SUM('Раздел 1'!AU10:AU52))</f>
        <v>0=0</v>
      </c>
      <c r="F8" s="340"/>
    </row>
    <row r="9" customFormat="false" ht="25.5" hidden="false" customHeight="false" outlineLevel="0" collapsed="false">
      <c r="A9" s="337" t="str">
        <f aca="false">IF((SUM('Раздел 1'!AV9:AV9)=SUM('Раздел 1'!AV10:AV52)),"","Неверно!")</f>
        <v/>
      </c>
      <c r="B9" s="338" t="s">
        <v>360</v>
      </c>
      <c r="C9" s="339" t="s">
        <v>369</v>
      </c>
      <c r="D9" s="339" t="s">
        <v>362</v>
      </c>
      <c r="E9" s="339" t="str">
        <f aca="false">CONCATENATE(SUM('Раздел 1'!AV9:AV9),"=",SUM('Раздел 1'!AV10:AV52))</f>
        <v>1=1</v>
      </c>
      <c r="F9" s="340"/>
    </row>
    <row r="10" customFormat="false" ht="25.5" hidden="false" customHeight="false" outlineLevel="0" collapsed="false">
      <c r="A10" s="337" t="str">
        <f aca="false">IF((SUM('Раздел 1'!AW9:AW9)=SUM('Раздел 1'!AW10:AW52)),"","Неверно!")</f>
        <v/>
      </c>
      <c r="B10" s="338" t="s">
        <v>360</v>
      </c>
      <c r="C10" s="339" t="s">
        <v>370</v>
      </c>
      <c r="D10" s="339" t="s">
        <v>362</v>
      </c>
      <c r="E10" s="339" t="str">
        <f aca="false">CONCATENATE(SUM('Раздел 1'!AW9:AW9),"=",SUM('Раздел 1'!AW10:AW52))</f>
        <v>1=1</v>
      </c>
      <c r="F10" s="340"/>
    </row>
    <row r="11" customFormat="false" ht="25.5" hidden="false" customHeight="false" outlineLevel="0" collapsed="false">
      <c r="A11" s="337" t="str">
        <f aca="false">IF((SUM('Раздел 1'!AX9:AX9)=SUM('Раздел 1'!AX10:AX52)),"","Неверно!")</f>
        <v/>
      </c>
      <c r="B11" s="338" t="s">
        <v>360</v>
      </c>
      <c r="C11" s="339" t="s">
        <v>371</v>
      </c>
      <c r="D11" s="339" t="s">
        <v>362</v>
      </c>
      <c r="E11" s="339" t="str">
        <f aca="false">CONCATENATE(SUM('Раздел 1'!AX9:AX9),"=",SUM('Раздел 1'!AX10:AX52))</f>
        <v>0=0</v>
      </c>
      <c r="F11" s="340"/>
    </row>
    <row r="12" customFormat="false" ht="25.5" hidden="false" customHeight="false" outlineLevel="0" collapsed="false">
      <c r="A12" s="337" t="str">
        <f aca="false">IF((SUM('Раздел 1'!AY9:AY9)=SUM('Раздел 1'!AY10:AY52)),"","Неверно!")</f>
        <v/>
      </c>
      <c r="B12" s="338" t="s">
        <v>360</v>
      </c>
      <c r="C12" s="339" t="s">
        <v>372</v>
      </c>
      <c r="D12" s="339" t="s">
        <v>362</v>
      </c>
      <c r="E12" s="339" t="str">
        <f aca="false">CONCATENATE(SUM('Раздел 1'!AY9:AY9),"=",SUM('Раздел 1'!AY10:AY52))</f>
        <v>0=0</v>
      </c>
      <c r="F12" s="340"/>
    </row>
    <row r="13" customFormat="false" ht="25.5" hidden="false" customHeight="false" outlineLevel="0" collapsed="false">
      <c r="A13" s="337" t="str">
        <f aca="false">IF((SUM('Раздел 1'!AZ9:AZ9)=SUM('Раздел 1'!AZ10:AZ52)),"","Неверно!")</f>
        <v/>
      </c>
      <c r="B13" s="338" t="s">
        <v>360</v>
      </c>
      <c r="C13" s="339" t="s">
        <v>373</v>
      </c>
      <c r="D13" s="339" t="s">
        <v>362</v>
      </c>
      <c r="E13" s="339" t="str">
        <f aca="false">CONCATENATE(SUM('Раздел 1'!AZ9:AZ9),"=",SUM('Раздел 1'!AZ10:AZ52))</f>
        <v>0=0</v>
      </c>
      <c r="F13" s="340"/>
    </row>
    <row r="14" customFormat="false" ht="25.5" hidden="false" customHeight="false" outlineLevel="0" collapsed="false">
      <c r="A14" s="337" t="str">
        <f aca="false">IF((SUM('Раздел 1'!BA9:BA9)=SUM('Раздел 1'!BA10:BA52)),"","Неверно!")</f>
        <v/>
      </c>
      <c r="B14" s="338" t="s">
        <v>360</v>
      </c>
      <c r="C14" s="339" t="s">
        <v>374</v>
      </c>
      <c r="D14" s="339" t="s">
        <v>362</v>
      </c>
      <c r="E14" s="339" t="str">
        <f aca="false">CONCATENATE(SUM('Раздел 1'!BA9:BA9),"=",SUM('Раздел 1'!BA10:BA52))</f>
        <v>0=0</v>
      </c>
      <c r="F14" s="340"/>
    </row>
    <row r="15" customFormat="false" ht="25.5" hidden="false" customHeight="false" outlineLevel="0" collapsed="false">
      <c r="A15" s="337" t="str">
        <f aca="false">IF((SUM('Раздел 1'!BB9:BB9)=SUM('Раздел 1'!BB10:BB52)),"","Неверно!")</f>
        <v/>
      </c>
      <c r="B15" s="338" t="s">
        <v>360</v>
      </c>
      <c r="C15" s="339" t="s">
        <v>375</v>
      </c>
      <c r="D15" s="339" t="s">
        <v>362</v>
      </c>
      <c r="E15" s="339" t="str">
        <f aca="false">CONCATENATE(SUM('Раздел 1'!BB9:BB9),"=",SUM('Раздел 1'!BB10:BB52))</f>
        <v>0=0</v>
      </c>
      <c r="F15" s="340"/>
    </row>
    <row r="16" customFormat="false" ht="25.5" hidden="false" customHeight="false" outlineLevel="0" collapsed="false">
      <c r="A16" s="337" t="str">
        <f aca="false">IF((SUM('Раздел 1'!BC9:BC9)=SUM('Раздел 1'!BC10:BC52)),"","Неверно!")</f>
        <v/>
      </c>
      <c r="B16" s="338" t="s">
        <v>360</v>
      </c>
      <c r="C16" s="339" t="s">
        <v>376</v>
      </c>
      <c r="D16" s="339" t="s">
        <v>362</v>
      </c>
      <c r="E16" s="339" t="str">
        <f aca="false">CONCATENATE(SUM('Раздел 1'!BC9:BC9),"=",SUM('Раздел 1'!BC10:BC52))</f>
        <v>0=0</v>
      </c>
      <c r="F16" s="340"/>
    </row>
    <row r="17" customFormat="false" ht="25.5" hidden="false" customHeight="false" outlineLevel="0" collapsed="false">
      <c r="A17" s="337" t="str">
        <f aca="false">IF((SUM('Раздел 1'!BD9:BD9)=SUM('Раздел 1'!BD10:BD52)),"","Неверно!")</f>
        <v/>
      </c>
      <c r="B17" s="338" t="s">
        <v>360</v>
      </c>
      <c r="C17" s="339" t="s">
        <v>377</v>
      </c>
      <c r="D17" s="339" t="s">
        <v>362</v>
      </c>
      <c r="E17" s="339" t="str">
        <f aca="false">CONCATENATE(SUM('Раздел 1'!BD9:BD9),"=",SUM('Раздел 1'!BD10:BD52))</f>
        <v>0=0</v>
      </c>
      <c r="F17" s="341"/>
    </row>
    <row r="18" customFormat="false" ht="25.5" hidden="false" customHeight="false" outlineLevel="0" collapsed="false">
      <c r="A18" s="337" t="str">
        <f aca="false">IF((SUM('Раздел 1'!BE9:BE9)=SUM('Раздел 1'!BE10:BE52)),"","Неверно!")</f>
        <v/>
      </c>
      <c r="B18" s="338" t="s">
        <v>360</v>
      </c>
      <c r="C18" s="339" t="s">
        <v>378</v>
      </c>
      <c r="D18" s="339" t="s">
        <v>362</v>
      </c>
      <c r="E18" s="339" t="str">
        <f aca="false">CONCATENATE(SUM('Раздел 1'!BE9:BE9),"=",SUM('Раздел 1'!BE10:BE52))</f>
        <v>0=0</v>
      </c>
      <c r="F18" s="341"/>
    </row>
    <row r="19" customFormat="false" ht="25.5" hidden="false" customHeight="false" outlineLevel="0" collapsed="false">
      <c r="A19" s="337" t="str">
        <f aca="false">IF((SUM('Раздел 1'!BF9:BF9)=SUM('Раздел 1'!BF10:BF52)),"","Неверно!")</f>
        <v/>
      </c>
      <c r="B19" s="338" t="s">
        <v>360</v>
      </c>
      <c r="C19" s="339" t="s">
        <v>379</v>
      </c>
      <c r="D19" s="339" t="s">
        <v>362</v>
      </c>
      <c r="E19" s="339" t="str">
        <f aca="false">CONCATENATE(SUM('Раздел 1'!BF9:BF9),"=",SUM('Раздел 1'!BF10:BF52))</f>
        <v>0=0</v>
      </c>
      <c r="F19" s="341"/>
    </row>
    <row r="20" customFormat="false" ht="25.5" hidden="false" customHeight="false" outlineLevel="0" collapsed="false">
      <c r="A20" s="337" t="str">
        <f aca="false">IF((SUM('Раздел 1'!BG9:BG9)=SUM('Раздел 1'!BG10:BG52)),"","Неверно!")</f>
        <v/>
      </c>
      <c r="B20" s="338" t="s">
        <v>360</v>
      </c>
      <c r="C20" s="339" t="s">
        <v>380</v>
      </c>
      <c r="D20" s="339" t="s">
        <v>362</v>
      </c>
      <c r="E20" s="339" t="str">
        <f aca="false">CONCATENATE(SUM('Раздел 1'!BG9:BG9),"=",SUM('Раздел 1'!BG10:BG52))</f>
        <v>0=0</v>
      </c>
      <c r="F20" s="341"/>
    </row>
    <row r="21" customFormat="false" ht="25.5" hidden="false" customHeight="false" outlineLevel="0" collapsed="false">
      <c r="A21" s="337" t="str">
        <f aca="false">IF((SUM('Раздел 1'!BH9:BH9)=SUM('Раздел 1'!BH10:BH52)),"","Неверно!")</f>
        <v/>
      </c>
      <c r="B21" s="338" t="s">
        <v>360</v>
      </c>
      <c r="C21" s="339" t="s">
        <v>381</v>
      </c>
      <c r="D21" s="339" t="s">
        <v>362</v>
      </c>
      <c r="E21" s="339" t="str">
        <f aca="false">CONCATENATE(SUM('Раздел 1'!BH9:BH9),"=",SUM('Раздел 1'!BH10:BH52))</f>
        <v>0=0</v>
      </c>
      <c r="F21" s="341"/>
    </row>
    <row r="22" customFormat="false" ht="25.5" hidden="false" customHeight="false" outlineLevel="0" collapsed="false">
      <c r="A22" s="337" t="str">
        <f aca="false">IF((SUM('Раздел 1'!BI9:BI9)=SUM('Раздел 1'!BI10:BI52)),"","Неверно!")</f>
        <v/>
      </c>
      <c r="B22" s="338" t="s">
        <v>360</v>
      </c>
      <c r="C22" s="339" t="s">
        <v>382</v>
      </c>
      <c r="D22" s="339" t="s">
        <v>362</v>
      </c>
      <c r="E22" s="339" t="str">
        <f aca="false">CONCATENATE(SUM('Раздел 1'!BI9:BI9),"=",SUM('Раздел 1'!BI10:BI52))</f>
        <v>0=0</v>
      </c>
      <c r="F22" s="341"/>
    </row>
    <row r="23" customFormat="false" ht="25.5" hidden="false" customHeight="false" outlineLevel="0" collapsed="false">
      <c r="A23" s="337" t="str">
        <f aca="false">IF((SUM('Раздел 1'!BJ9:BJ9)=SUM('Раздел 1'!BJ10:BJ52)),"","Неверно!")</f>
        <v/>
      </c>
      <c r="B23" s="338" t="s">
        <v>360</v>
      </c>
      <c r="C23" s="339" t="s">
        <v>383</v>
      </c>
      <c r="D23" s="339" t="s">
        <v>362</v>
      </c>
      <c r="E23" s="339" t="str">
        <f aca="false">CONCATENATE(SUM('Раздел 1'!BJ9:BJ9),"=",SUM('Раздел 1'!BJ10:BJ52))</f>
        <v>0=0</v>
      </c>
      <c r="F23" s="341"/>
    </row>
    <row r="24" customFormat="false" ht="12.75" hidden="false" customHeight="false" outlineLevel="0" collapsed="false">
      <c r="A24" s="337" t="str">
        <f aca="false">IF((SUM('Раздел 1'!D9:AN52)=0),"","Неверно!")</f>
        <v/>
      </c>
      <c r="B24" s="338" t="s">
        <v>384</v>
      </c>
      <c r="C24" s="339" t="s">
        <v>385</v>
      </c>
      <c r="D24" s="339" t="s">
        <v>386</v>
      </c>
      <c r="E24" s="339" t="str">
        <f aca="false">CONCATENATE(SUM('Раздел 1'!D9:AN52),"=",0)</f>
        <v>0=0</v>
      </c>
      <c r="F24" s="341"/>
    </row>
    <row r="25" customFormat="false" ht="25.5" hidden="false" customHeight="false" outlineLevel="0" collapsed="false">
      <c r="A25" s="337" t="str">
        <f aca="false">IF((SUM('Раздел 1'!BC9:BC9)&gt;=SUM('Раздел 1'!BD9:BJ9)),"","Неверно!")</f>
        <v/>
      </c>
      <c r="B25" s="338" t="s">
        <v>387</v>
      </c>
      <c r="C25" s="339" t="s">
        <v>388</v>
      </c>
      <c r="D25" s="339" t="s">
        <v>389</v>
      </c>
      <c r="E25" s="339" t="str">
        <f aca="false">CONCATENATE(SUM('Раздел 1'!BC9:BC9),"&gt;=",SUM('Раздел 1'!BD9:BJ9))</f>
        <v>0&gt;=0</v>
      </c>
      <c r="F25" s="341"/>
    </row>
    <row r="26" customFormat="false" ht="25.5" hidden="false" customHeight="false" outlineLevel="0" collapsed="false">
      <c r="A26" s="337" t="str">
        <f aca="false">IF((SUM('Раздел 1'!BC18:BC18)&gt;=SUM('Раздел 1'!BD18:BJ18)),"","Неверно!")</f>
        <v/>
      </c>
      <c r="B26" s="338" t="s">
        <v>387</v>
      </c>
      <c r="C26" s="339" t="s">
        <v>390</v>
      </c>
      <c r="D26" s="339" t="s">
        <v>389</v>
      </c>
      <c r="E26" s="339" t="str">
        <f aca="false">CONCATENATE(SUM('Раздел 1'!BC18:BC18),"&gt;=",SUM('Раздел 1'!BD18:BJ18))</f>
        <v>0&gt;=0</v>
      </c>
      <c r="F26" s="341"/>
    </row>
    <row r="27" customFormat="false" ht="25.5" hidden="false" customHeight="false" outlineLevel="0" collapsed="false">
      <c r="A27" s="337" t="str">
        <f aca="false">IF((SUM('Раздел 1'!BC19:BC19)&gt;=SUM('Раздел 1'!BD19:BJ19)),"","Неверно!")</f>
        <v/>
      </c>
      <c r="B27" s="338" t="s">
        <v>387</v>
      </c>
      <c r="C27" s="339" t="s">
        <v>391</v>
      </c>
      <c r="D27" s="339" t="s">
        <v>389</v>
      </c>
      <c r="E27" s="339" t="str">
        <f aca="false">CONCATENATE(SUM('Раздел 1'!BC19:BC19),"&gt;=",SUM('Раздел 1'!BD19:BJ19))</f>
        <v>0&gt;=0</v>
      </c>
      <c r="F27" s="341"/>
    </row>
    <row r="28" customFormat="false" ht="25.5" hidden="false" customHeight="false" outlineLevel="0" collapsed="false">
      <c r="A28" s="337" t="str">
        <f aca="false">IF((SUM('Раздел 1'!BC20:BC20)&gt;=SUM('Раздел 1'!BD20:BJ20)),"","Неверно!")</f>
        <v/>
      </c>
      <c r="B28" s="338" t="s">
        <v>387</v>
      </c>
      <c r="C28" s="339" t="s">
        <v>392</v>
      </c>
      <c r="D28" s="339" t="s">
        <v>389</v>
      </c>
      <c r="E28" s="339" t="str">
        <f aca="false">CONCATENATE(SUM('Раздел 1'!BC20:BC20),"&gt;=",SUM('Раздел 1'!BD20:BJ20))</f>
        <v>0&gt;=0</v>
      </c>
      <c r="F28" s="341"/>
    </row>
    <row r="29" customFormat="false" ht="25.5" hidden="false" customHeight="false" outlineLevel="0" collapsed="false">
      <c r="A29" s="337" t="str">
        <f aca="false">IF((SUM('Раздел 1'!BC21:BC21)&gt;=SUM('Раздел 1'!BD21:BJ21)),"","Неверно!")</f>
        <v/>
      </c>
      <c r="B29" s="338" t="s">
        <v>387</v>
      </c>
      <c r="C29" s="339" t="s">
        <v>393</v>
      </c>
      <c r="D29" s="339" t="s">
        <v>389</v>
      </c>
      <c r="E29" s="339" t="str">
        <f aca="false">CONCATENATE(SUM('Раздел 1'!BC21:BC21),"&gt;=",SUM('Раздел 1'!BD21:BJ21))</f>
        <v>0&gt;=0</v>
      </c>
      <c r="F29" s="341"/>
    </row>
    <row r="30" customFormat="false" ht="25.5" hidden="false" customHeight="false" outlineLevel="0" collapsed="false">
      <c r="A30" s="337" t="str">
        <f aca="false">IF((SUM('Раздел 1'!BC22:BC22)&gt;=SUM('Раздел 1'!BD22:BJ22)),"","Неверно!")</f>
        <v/>
      </c>
      <c r="B30" s="338" t="s">
        <v>387</v>
      </c>
      <c r="C30" s="339" t="s">
        <v>394</v>
      </c>
      <c r="D30" s="339" t="s">
        <v>389</v>
      </c>
      <c r="E30" s="339" t="str">
        <f aca="false">CONCATENATE(SUM('Раздел 1'!BC22:BC22),"&gt;=",SUM('Раздел 1'!BD22:BJ22))</f>
        <v>0&gt;=0</v>
      </c>
      <c r="F30" s="341"/>
    </row>
    <row r="31" customFormat="false" ht="25.5" hidden="false" customHeight="false" outlineLevel="0" collapsed="false">
      <c r="A31" s="337" t="str">
        <f aca="false">IF((SUM('Раздел 1'!BC23:BC23)&gt;=SUM('Раздел 1'!BD23:BJ23)),"","Неверно!")</f>
        <v/>
      </c>
      <c r="B31" s="338" t="s">
        <v>387</v>
      </c>
      <c r="C31" s="339" t="s">
        <v>395</v>
      </c>
      <c r="D31" s="339" t="s">
        <v>389</v>
      </c>
      <c r="E31" s="339" t="str">
        <f aca="false">CONCATENATE(SUM('Раздел 1'!BC23:BC23),"&gt;=",SUM('Раздел 1'!BD23:BJ23))</f>
        <v>0&gt;=0</v>
      </c>
      <c r="F31" s="341"/>
    </row>
    <row r="32" customFormat="false" ht="25.5" hidden="false" customHeight="false" outlineLevel="0" collapsed="false">
      <c r="A32" s="337" t="str">
        <f aca="false">IF((SUM('Раздел 1'!BC24:BC24)&gt;=SUM('Раздел 1'!BD24:BJ24)),"","Неверно!")</f>
        <v/>
      </c>
      <c r="B32" s="338" t="s">
        <v>387</v>
      </c>
      <c r="C32" s="339" t="s">
        <v>396</v>
      </c>
      <c r="D32" s="339" t="s">
        <v>389</v>
      </c>
      <c r="E32" s="339" t="str">
        <f aca="false">CONCATENATE(SUM('Раздел 1'!BC24:BC24),"&gt;=",SUM('Раздел 1'!BD24:BJ24))</f>
        <v>0&gt;=0</v>
      </c>
      <c r="F32" s="341"/>
    </row>
    <row r="33" customFormat="false" ht="25.5" hidden="false" customHeight="false" outlineLevel="0" collapsed="false">
      <c r="A33" s="337" t="str">
        <f aca="false">IF((SUM('Раздел 1'!BC25:BC25)&gt;=SUM('Раздел 1'!BD25:BJ25)),"","Неверно!")</f>
        <v/>
      </c>
      <c r="B33" s="338" t="s">
        <v>387</v>
      </c>
      <c r="C33" s="339" t="s">
        <v>397</v>
      </c>
      <c r="D33" s="339" t="s">
        <v>389</v>
      </c>
      <c r="E33" s="339" t="str">
        <f aca="false">CONCATENATE(SUM('Раздел 1'!BC25:BC25),"&gt;=",SUM('Раздел 1'!BD25:BJ25))</f>
        <v>0&gt;=0</v>
      </c>
      <c r="F33" s="341"/>
    </row>
    <row r="34" customFormat="false" ht="25.5" hidden="false" customHeight="false" outlineLevel="0" collapsed="false">
      <c r="A34" s="337" t="str">
        <f aca="false">IF((SUM('Раздел 1'!BC26:BC26)&gt;=SUM('Раздел 1'!BD26:BJ26)),"","Неверно!")</f>
        <v/>
      </c>
      <c r="B34" s="338" t="s">
        <v>387</v>
      </c>
      <c r="C34" s="339" t="s">
        <v>398</v>
      </c>
      <c r="D34" s="339" t="s">
        <v>389</v>
      </c>
      <c r="E34" s="339" t="str">
        <f aca="false">CONCATENATE(SUM('Раздел 1'!BC26:BC26),"&gt;=",SUM('Раздел 1'!BD26:BJ26))</f>
        <v>0&gt;=0</v>
      </c>
      <c r="F34" s="341"/>
    </row>
    <row r="35" customFormat="false" ht="25.5" hidden="false" customHeight="false" outlineLevel="0" collapsed="false">
      <c r="A35" s="337" t="str">
        <f aca="false">IF((SUM('Раздел 1'!BC27:BC27)&gt;=SUM('Раздел 1'!BD27:BJ27)),"","Неверно!")</f>
        <v/>
      </c>
      <c r="B35" s="338" t="s">
        <v>387</v>
      </c>
      <c r="C35" s="339" t="s">
        <v>399</v>
      </c>
      <c r="D35" s="339" t="s">
        <v>389</v>
      </c>
      <c r="E35" s="339" t="str">
        <f aca="false">CONCATENATE(SUM('Раздел 1'!BC27:BC27),"&gt;=",SUM('Раздел 1'!BD27:BJ27))</f>
        <v>0&gt;=0</v>
      </c>
      <c r="F35" s="341"/>
    </row>
    <row r="36" customFormat="false" ht="25.5" hidden="false" customHeight="false" outlineLevel="0" collapsed="false">
      <c r="A36" s="337" t="str">
        <f aca="false">IF((SUM('Раздел 1'!BC10:BC10)&gt;=SUM('Раздел 1'!BD10:BJ10)),"","Неверно!")</f>
        <v/>
      </c>
      <c r="B36" s="338" t="s">
        <v>387</v>
      </c>
      <c r="C36" s="339" t="s">
        <v>400</v>
      </c>
      <c r="D36" s="339" t="s">
        <v>389</v>
      </c>
      <c r="E36" s="339" t="str">
        <f aca="false">CONCATENATE(SUM('Раздел 1'!BC10:BC10),"&gt;=",SUM('Раздел 1'!BD10:BJ10))</f>
        <v>0&gt;=0</v>
      </c>
      <c r="F36" s="341"/>
    </row>
    <row r="37" customFormat="false" ht="25.5" hidden="false" customHeight="false" outlineLevel="0" collapsed="false">
      <c r="A37" s="337" t="str">
        <f aca="false">IF((SUM('Раздел 1'!BC28:BC28)&gt;=SUM('Раздел 1'!BD28:BJ28)),"","Неверно!")</f>
        <v/>
      </c>
      <c r="B37" s="338" t="s">
        <v>387</v>
      </c>
      <c r="C37" s="339" t="s">
        <v>401</v>
      </c>
      <c r="D37" s="339" t="s">
        <v>389</v>
      </c>
      <c r="E37" s="339" t="str">
        <f aca="false">CONCATENATE(SUM('Раздел 1'!BC28:BC28),"&gt;=",SUM('Раздел 1'!BD28:BJ28))</f>
        <v>0&gt;=0</v>
      </c>
      <c r="F37" s="341"/>
    </row>
    <row r="38" customFormat="false" ht="25.5" hidden="false" customHeight="false" outlineLevel="0" collapsed="false">
      <c r="A38" s="337" t="str">
        <f aca="false">IF((SUM('Раздел 1'!BC29:BC29)&gt;=SUM('Раздел 1'!BD29:BJ29)),"","Неверно!")</f>
        <v/>
      </c>
      <c r="B38" s="338" t="s">
        <v>387</v>
      </c>
      <c r="C38" s="339" t="s">
        <v>402</v>
      </c>
      <c r="D38" s="339" t="s">
        <v>389</v>
      </c>
      <c r="E38" s="339" t="str">
        <f aca="false">CONCATENATE(SUM('Раздел 1'!BC29:BC29),"&gt;=",SUM('Раздел 1'!BD29:BJ29))</f>
        <v>0&gt;=0</v>
      </c>
      <c r="F38" s="341"/>
    </row>
    <row r="39" customFormat="false" ht="25.5" hidden="false" customHeight="false" outlineLevel="0" collapsed="false">
      <c r="A39" s="337" t="str">
        <f aca="false">IF((SUM('Раздел 1'!BC30:BC30)&gt;=SUM('Раздел 1'!BD30:BJ30)),"","Неверно!")</f>
        <v/>
      </c>
      <c r="B39" s="338" t="s">
        <v>387</v>
      </c>
      <c r="C39" s="339" t="s">
        <v>403</v>
      </c>
      <c r="D39" s="339" t="s">
        <v>389</v>
      </c>
      <c r="E39" s="339" t="str">
        <f aca="false">CONCATENATE(SUM('Раздел 1'!BC30:BC30),"&gt;=",SUM('Раздел 1'!BD30:BJ30))</f>
        <v>0&gt;=0</v>
      </c>
      <c r="F39" s="341"/>
    </row>
    <row r="40" customFormat="false" ht="25.5" hidden="false" customHeight="false" outlineLevel="0" collapsed="false">
      <c r="A40" s="337" t="str">
        <f aca="false">IF((SUM('Раздел 1'!BC31:BC31)&gt;=SUM('Раздел 1'!BD31:BJ31)),"","Неверно!")</f>
        <v/>
      </c>
      <c r="B40" s="338" t="s">
        <v>387</v>
      </c>
      <c r="C40" s="339" t="s">
        <v>404</v>
      </c>
      <c r="D40" s="339" t="s">
        <v>389</v>
      </c>
      <c r="E40" s="339" t="str">
        <f aca="false">CONCATENATE(SUM('Раздел 1'!BC31:BC31),"&gt;=",SUM('Раздел 1'!BD31:BJ31))</f>
        <v>0&gt;=0</v>
      </c>
      <c r="F40" s="341"/>
    </row>
    <row r="41" customFormat="false" ht="25.5" hidden="false" customHeight="false" outlineLevel="0" collapsed="false">
      <c r="A41" s="337" t="str">
        <f aca="false">IF((SUM('Раздел 1'!BC32:BC32)&gt;=SUM('Раздел 1'!BD32:BJ32)),"","Неверно!")</f>
        <v/>
      </c>
      <c r="B41" s="338" t="s">
        <v>387</v>
      </c>
      <c r="C41" s="339" t="s">
        <v>405</v>
      </c>
      <c r="D41" s="339" t="s">
        <v>389</v>
      </c>
      <c r="E41" s="339" t="str">
        <f aca="false">CONCATENATE(SUM('Раздел 1'!BC32:BC32),"&gt;=",SUM('Раздел 1'!BD32:BJ32))</f>
        <v>0&gt;=0</v>
      </c>
      <c r="F41" s="341"/>
    </row>
    <row r="42" customFormat="false" ht="25.5" hidden="false" customHeight="false" outlineLevel="0" collapsed="false">
      <c r="A42" s="337" t="str">
        <f aca="false">IF((SUM('Раздел 1'!BC33:BC33)&gt;=SUM('Раздел 1'!BD33:BJ33)),"","Неверно!")</f>
        <v/>
      </c>
      <c r="B42" s="338" t="s">
        <v>387</v>
      </c>
      <c r="C42" s="339" t="s">
        <v>406</v>
      </c>
      <c r="D42" s="339" t="s">
        <v>389</v>
      </c>
      <c r="E42" s="339" t="str">
        <f aca="false">CONCATENATE(SUM('Раздел 1'!BC33:BC33),"&gt;=",SUM('Раздел 1'!BD33:BJ33))</f>
        <v>0&gt;=0</v>
      </c>
      <c r="F42" s="341"/>
    </row>
    <row r="43" customFormat="false" ht="25.5" hidden="false" customHeight="false" outlineLevel="0" collapsed="false">
      <c r="A43" s="337" t="str">
        <f aca="false">IF((SUM('Раздел 1'!BC34:BC34)&gt;=SUM('Раздел 1'!BD34:BJ34)),"","Неверно!")</f>
        <v/>
      </c>
      <c r="B43" s="338" t="s">
        <v>387</v>
      </c>
      <c r="C43" s="339" t="s">
        <v>407</v>
      </c>
      <c r="D43" s="339" t="s">
        <v>389</v>
      </c>
      <c r="E43" s="339" t="str">
        <f aca="false">CONCATENATE(SUM('Раздел 1'!BC34:BC34),"&gt;=",SUM('Раздел 1'!BD34:BJ34))</f>
        <v>0&gt;=0</v>
      </c>
      <c r="F43" s="341"/>
    </row>
    <row r="44" customFormat="false" ht="25.5" hidden="false" customHeight="false" outlineLevel="0" collapsed="false">
      <c r="A44" s="337" t="str">
        <f aca="false">IF((SUM('Раздел 1'!BC35:BC35)&gt;=SUM('Раздел 1'!BD35:BJ35)),"","Неверно!")</f>
        <v/>
      </c>
      <c r="B44" s="338" t="s">
        <v>387</v>
      </c>
      <c r="C44" s="339" t="s">
        <v>408</v>
      </c>
      <c r="D44" s="339" t="s">
        <v>389</v>
      </c>
      <c r="E44" s="339" t="str">
        <f aca="false">CONCATENATE(SUM('Раздел 1'!BC35:BC35),"&gt;=",SUM('Раздел 1'!BD35:BJ35))</f>
        <v>0&gt;=0</v>
      </c>
      <c r="F44" s="341"/>
    </row>
    <row r="45" customFormat="false" ht="25.5" hidden="false" customHeight="false" outlineLevel="0" collapsed="false">
      <c r="A45" s="337" t="str">
        <f aca="false">IF((SUM('Раздел 1'!BC36:BC36)&gt;=SUM('Раздел 1'!BD36:BJ36)),"","Неверно!")</f>
        <v/>
      </c>
      <c r="B45" s="338" t="s">
        <v>387</v>
      </c>
      <c r="C45" s="339" t="s">
        <v>409</v>
      </c>
      <c r="D45" s="339" t="s">
        <v>389</v>
      </c>
      <c r="E45" s="339" t="str">
        <f aca="false">CONCATENATE(SUM('Раздел 1'!BC36:BC36),"&gt;=",SUM('Раздел 1'!BD36:BJ36))</f>
        <v>0&gt;=0</v>
      </c>
      <c r="F45" s="341"/>
    </row>
    <row r="46" customFormat="false" ht="25.5" hidden="false" customHeight="false" outlineLevel="0" collapsed="false">
      <c r="A46" s="337" t="str">
        <f aca="false">IF((SUM('Раздел 1'!BC37:BC37)&gt;=SUM('Раздел 1'!BD37:BJ37)),"","Неверно!")</f>
        <v/>
      </c>
      <c r="B46" s="338" t="s">
        <v>387</v>
      </c>
      <c r="C46" s="339" t="s">
        <v>410</v>
      </c>
      <c r="D46" s="339" t="s">
        <v>389</v>
      </c>
      <c r="E46" s="339" t="str">
        <f aca="false">CONCATENATE(SUM('Раздел 1'!BC37:BC37),"&gt;=",SUM('Раздел 1'!BD37:BJ37))</f>
        <v>0&gt;=0</v>
      </c>
      <c r="F46" s="341"/>
    </row>
    <row r="47" customFormat="false" ht="25.5" hidden="false" customHeight="false" outlineLevel="0" collapsed="false">
      <c r="A47" s="337" t="str">
        <f aca="false">IF((SUM('Раздел 1'!BC11:BC11)&gt;=SUM('Раздел 1'!BD11:BJ11)),"","Неверно!")</f>
        <v/>
      </c>
      <c r="B47" s="338" t="s">
        <v>387</v>
      </c>
      <c r="C47" s="339" t="s">
        <v>411</v>
      </c>
      <c r="D47" s="339" t="s">
        <v>389</v>
      </c>
      <c r="E47" s="339" t="str">
        <f aca="false">CONCATENATE(SUM('Раздел 1'!BC11:BC11),"&gt;=",SUM('Раздел 1'!BD11:BJ11))</f>
        <v>0&gt;=0</v>
      </c>
      <c r="F47" s="341"/>
    </row>
    <row r="48" customFormat="false" ht="25.5" hidden="false" customHeight="false" outlineLevel="0" collapsed="false">
      <c r="A48" s="337" t="str">
        <f aca="false">IF((SUM('Раздел 1'!BC38:BC38)&gt;=SUM('Раздел 1'!BD38:BJ38)),"","Неверно!")</f>
        <v/>
      </c>
      <c r="B48" s="338" t="s">
        <v>387</v>
      </c>
      <c r="C48" s="339" t="s">
        <v>412</v>
      </c>
      <c r="D48" s="339" t="s">
        <v>389</v>
      </c>
      <c r="E48" s="339" t="str">
        <f aca="false">CONCATENATE(SUM('Раздел 1'!BC38:BC38),"&gt;=",SUM('Раздел 1'!BD38:BJ38))</f>
        <v>0&gt;=0</v>
      </c>
      <c r="F48" s="341"/>
    </row>
    <row r="49" customFormat="false" ht="25.5" hidden="false" customHeight="false" outlineLevel="0" collapsed="false">
      <c r="A49" s="337" t="str">
        <f aca="false">IF((SUM('Раздел 1'!BC39:BC39)&gt;=SUM('Раздел 1'!BD39:BJ39)),"","Неверно!")</f>
        <v/>
      </c>
      <c r="B49" s="338" t="s">
        <v>387</v>
      </c>
      <c r="C49" s="339" t="s">
        <v>413</v>
      </c>
      <c r="D49" s="339" t="s">
        <v>389</v>
      </c>
      <c r="E49" s="339" t="str">
        <f aca="false">CONCATENATE(SUM('Раздел 1'!BC39:BC39),"&gt;=",SUM('Раздел 1'!BD39:BJ39))</f>
        <v>0&gt;=0</v>
      </c>
      <c r="F49" s="341"/>
    </row>
    <row r="50" customFormat="false" ht="25.5" hidden="false" customHeight="false" outlineLevel="0" collapsed="false">
      <c r="A50" s="337" t="str">
        <f aca="false">IF((SUM('Раздел 1'!BC40:BC40)&gt;=SUM('Раздел 1'!BD40:BJ40)),"","Неверно!")</f>
        <v/>
      </c>
      <c r="B50" s="338" t="s">
        <v>387</v>
      </c>
      <c r="C50" s="339" t="s">
        <v>414</v>
      </c>
      <c r="D50" s="339" t="s">
        <v>389</v>
      </c>
      <c r="E50" s="339" t="str">
        <f aca="false">CONCATENATE(SUM('Раздел 1'!BC40:BC40),"&gt;=",SUM('Раздел 1'!BD40:BJ40))</f>
        <v>0&gt;=0</v>
      </c>
      <c r="F50" s="341"/>
    </row>
    <row r="51" customFormat="false" ht="25.5" hidden="false" customHeight="false" outlineLevel="0" collapsed="false">
      <c r="A51" s="337" t="str">
        <f aca="false">IF((SUM('Раздел 1'!BC41:BC41)&gt;=SUM('Раздел 1'!BD41:BJ41)),"","Неверно!")</f>
        <v/>
      </c>
      <c r="B51" s="338" t="s">
        <v>387</v>
      </c>
      <c r="C51" s="339" t="s">
        <v>415</v>
      </c>
      <c r="D51" s="339" t="s">
        <v>389</v>
      </c>
      <c r="E51" s="339" t="str">
        <f aca="false">CONCATENATE(SUM('Раздел 1'!BC41:BC41),"&gt;=",SUM('Раздел 1'!BD41:BJ41))</f>
        <v>0&gt;=0</v>
      </c>
      <c r="F51" s="341"/>
    </row>
    <row r="52" customFormat="false" ht="25.5" hidden="false" customHeight="false" outlineLevel="0" collapsed="false">
      <c r="A52" s="337" t="str">
        <f aca="false">IF((SUM('Раздел 1'!BC42:BC42)&gt;=SUM('Раздел 1'!BD42:BJ42)),"","Неверно!")</f>
        <v/>
      </c>
      <c r="B52" s="338" t="s">
        <v>387</v>
      </c>
      <c r="C52" s="339" t="s">
        <v>416</v>
      </c>
      <c r="D52" s="339" t="s">
        <v>389</v>
      </c>
      <c r="E52" s="339" t="str">
        <f aca="false">CONCATENATE(SUM('Раздел 1'!BC42:BC42),"&gt;=",SUM('Раздел 1'!BD42:BJ42))</f>
        <v>0&gt;=0</v>
      </c>
      <c r="F52" s="341"/>
    </row>
    <row r="53" customFormat="false" ht="25.5" hidden="false" customHeight="false" outlineLevel="0" collapsed="false">
      <c r="A53" s="337" t="str">
        <f aca="false">IF((SUM('Раздел 1'!BC43:BC43)&gt;=SUM('Раздел 1'!BD43:BJ43)),"","Неверно!")</f>
        <v/>
      </c>
      <c r="B53" s="338" t="s">
        <v>387</v>
      </c>
      <c r="C53" s="339" t="s">
        <v>417</v>
      </c>
      <c r="D53" s="339" t="s">
        <v>389</v>
      </c>
      <c r="E53" s="339" t="str">
        <f aca="false">CONCATENATE(SUM('Раздел 1'!BC43:BC43),"&gt;=",SUM('Раздел 1'!BD43:BJ43))</f>
        <v>0&gt;=0</v>
      </c>
      <c r="F53" s="341"/>
    </row>
    <row r="54" customFormat="false" ht="25.5" hidden="false" customHeight="false" outlineLevel="0" collapsed="false">
      <c r="A54" s="337" t="str">
        <f aca="false">IF((SUM('Раздел 1'!BC44:BC44)&gt;=SUM('Раздел 1'!BD44:BJ44)),"","Неверно!")</f>
        <v/>
      </c>
      <c r="B54" s="338" t="s">
        <v>387</v>
      </c>
      <c r="C54" s="339" t="s">
        <v>418</v>
      </c>
      <c r="D54" s="339" t="s">
        <v>389</v>
      </c>
      <c r="E54" s="339" t="str">
        <f aca="false">CONCATENATE(SUM('Раздел 1'!BC44:BC44),"&gt;=",SUM('Раздел 1'!BD44:BJ44))</f>
        <v>0&gt;=0</v>
      </c>
      <c r="F54" s="341"/>
    </row>
    <row r="55" customFormat="false" ht="25.5" hidden="false" customHeight="false" outlineLevel="0" collapsed="false">
      <c r="A55" s="337" t="str">
        <f aca="false">IF((SUM('Раздел 1'!BC45:BC45)&gt;=SUM('Раздел 1'!BD45:BJ45)),"","Неверно!")</f>
        <v/>
      </c>
      <c r="B55" s="338" t="s">
        <v>387</v>
      </c>
      <c r="C55" s="339" t="s">
        <v>419</v>
      </c>
      <c r="D55" s="339" t="s">
        <v>389</v>
      </c>
      <c r="E55" s="339" t="str">
        <f aca="false">CONCATENATE(SUM('Раздел 1'!BC45:BC45),"&gt;=",SUM('Раздел 1'!BD45:BJ45))</f>
        <v>0&gt;=0</v>
      </c>
      <c r="F55" s="341"/>
    </row>
    <row r="56" customFormat="false" ht="25.5" hidden="false" customHeight="false" outlineLevel="0" collapsed="false">
      <c r="A56" s="337" t="str">
        <f aca="false">IF((SUM('Раздел 1'!BC46:BC46)&gt;=SUM('Раздел 1'!BD46:BJ46)),"","Неверно!")</f>
        <v/>
      </c>
      <c r="B56" s="338" t="s">
        <v>387</v>
      </c>
      <c r="C56" s="339" t="s">
        <v>420</v>
      </c>
      <c r="D56" s="339" t="s">
        <v>389</v>
      </c>
      <c r="E56" s="339" t="str">
        <f aca="false">CONCATENATE(SUM('Раздел 1'!BC46:BC46),"&gt;=",SUM('Раздел 1'!BD46:BJ46))</f>
        <v>0&gt;=0</v>
      </c>
      <c r="F56" s="341"/>
    </row>
    <row r="57" customFormat="false" ht="25.5" hidden="false" customHeight="false" outlineLevel="0" collapsed="false">
      <c r="A57" s="337" t="str">
        <f aca="false">IF((SUM('Раздел 1'!BC47:BC47)&gt;=SUM('Раздел 1'!BD47:BJ47)),"","Неверно!")</f>
        <v/>
      </c>
      <c r="B57" s="338" t="s">
        <v>387</v>
      </c>
      <c r="C57" s="339" t="s">
        <v>421</v>
      </c>
      <c r="D57" s="339" t="s">
        <v>389</v>
      </c>
      <c r="E57" s="339" t="str">
        <f aca="false">CONCATENATE(SUM('Раздел 1'!BC47:BC47),"&gt;=",SUM('Раздел 1'!BD47:BJ47))</f>
        <v>0&gt;=0</v>
      </c>
      <c r="F57" s="341"/>
    </row>
    <row r="58" customFormat="false" ht="25.5" hidden="false" customHeight="false" outlineLevel="0" collapsed="false">
      <c r="A58" s="337" t="str">
        <f aca="false">IF((SUM('Раздел 1'!BC12:BC12)&gt;=SUM('Раздел 1'!BD12:BJ12)),"","Неверно!")</f>
        <v/>
      </c>
      <c r="B58" s="338" t="s">
        <v>387</v>
      </c>
      <c r="C58" s="339" t="s">
        <v>422</v>
      </c>
      <c r="D58" s="339" t="s">
        <v>389</v>
      </c>
      <c r="E58" s="339" t="str">
        <f aca="false">CONCATENATE(SUM('Раздел 1'!BC12:BC12),"&gt;=",SUM('Раздел 1'!BD12:BJ12))</f>
        <v>0&gt;=0</v>
      </c>
      <c r="F58" s="341"/>
    </row>
    <row r="59" customFormat="false" ht="25.5" hidden="false" customHeight="false" outlineLevel="0" collapsed="false">
      <c r="A59" s="337" t="str">
        <f aca="false">IF((SUM('Раздел 1'!BC48:BC48)&gt;=SUM('Раздел 1'!BD48:BJ48)),"","Неверно!")</f>
        <v/>
      </c>
      <c r="B59" s="338" t="s">
        <v>387</v>
      </c>
      <c r="C59" s="339" t="s">
        <v>423</v>
      </c>
      <c r="D59" s="339" t="s">
        <v>389</v>
      </c>
      <c r="E59" s="339" t="str">
        <f aca="false">CONCATENATE(SUM('Раздел 1'!BC48:BC48),"&gt;=",SUM('Раздел 1'!BD48:BJ48))</f>
        <v>0&gt;=0</v>
      </c>
      <c r="F59" s="341"/>
    </row>
    <row r="60" customFormat="false" ht="25.5" hidden="false" customHeight="false" outlineLevel="0" collapsed="false">
      <c r="A60" s="337" t="str">
        <f aca="false">IF((SUM('Раздел 1'!BC49:BC49)&gt;=SUM('Раздел 1'!BD49:BJ49)),"","Неверно!")</f>
        <v/>
      </c>
      <c r="B60" s="338" t="s">
        <v>387</v>
      </c>
      <c r="C60" s="339" t="s">
        <v>424</v>
      </c>
      <c r="D60" s="339" t="s">
        <v>389</v>
      </c>
      <c r="E60" s="339" t="str">
        <f aca="false">CONCATENATE(SUM('Раздел 1'!BC49:BC49),"&gt;=",SUM('Раздел 1'!BD49:BJ49))</f>
        <v>0&gt;=0</v>
      </c>
      <c r="F60" s="341"/>
    </row>
    <row r="61" customFormat="false" ht="25.5" hidden="false" customHeight="false" outlineLevel="0" collapsed="false">
      <c r="A61" s="337" t="str">
        <f aca="false">IF((SUM('Раздел 1'!BC50:BC50)&gt;=SUM('Раздел 1'!BD50:BJ50)),"","Неверно!")</f>
        <v/>
      </c>
      <c r="B61" s="338" t="s">
        <v>387</v>
      </c>
      <c r="C61" s="339" t="s">
        <v>425</v>
      </c>
      <c r="D61" s="339" t="s">
        <v>389</v>
      </c>
      <c r="E61" s="339" t="str">
        <f aca="false">CONCATENATE(SUM('Раздел 1'!BC50:BC50),"&gt;=",SUM('Раздел 1'!BD50:BJ50))</f>
        <v>0&gt;=0</v>
      </c>
      <c r="F61" s="341"/>
    </row>
    <row r="62" customFormat="false" ht="25.5" hidden="false" customHeight="false" outlineLevel="0" collapsed="false">
      <c r="A62" s="337" t="str">
        <f aca="false">IF((SUM('Раздел 1'!BC51:BC51)&gt;=SUM('Раздел 1'!BD51:BJ51)),"","Неверно!")</f>
        <v/>
      </c>
      <c r="B62" s="338" t="s">
        <v>387</v>
      </c>
      <c r="C62" s="339" t="s">
        <v>426</v>
      </c>
      <c r="D62" s="339" t="s">
        <v>389</v>
      </c>
      <c r="E62" s="339" t="str">
        <f aca="false">CONCATENATE(SUM('Раздел 1'!BC51:BC51),"&gt;=",SUM('Раздел 1'!BD51:BJ51))</f>
        <v>0&gt;=0</v>
      </c>
      <c r="F62" s="341"/>
    </row>
    <row r="63" customFormat="false" ht="25.5" hidden="false" customHeight="false" outlineLevel="0" collapsed="false">
      <c r="A63" s="337" t="str">
        <f aca="false">IF((SUM('Раздел 1'!BC52:BC52)&gt;=SUM('Раздел 1'!BD52:BJ52)),"","Неверно!")</f>
        <v/>
      </c>
      <c r="B63" s="338" t="s">
        <v>387</v>
      </c>
      <c r="C63" s="339" t="s">
        <v>427</v>
      </c>
      <c r="D63" s="339" t="s">
        <v>389</v>
      </c>
      <c r="E63" s="339" t="str">
        <f aca="false">CONCATENATE(SUM('Раздел 1'!BC52:BC52),"&gt;=",SUM('Раздел 1'!BD52:BJ52))</f>
        <v>0&gt;=0</v>
      </c>
      <c r="F63" s="341"/>
    </row>
    <row r="64" customFormat="false" ht="25.5" hidden="false" customHeight="false" outlineLevel="0" collapsed="false">
      <c r="A64" s="337" t="str">
        <f aca="false">IF((SUM('Раздел 1'!BC13:BC13)&gt;=SUM('Раздел 1'!BD13:BJ13)),"","Неверно!")</f>
        <v/>
      </c>
      <c r="B64" s="338" t="s">
        <v>387</v>
      </c>
      <c r="C64" s="339" t="s">
        <v>428</v>
      </c>
      <c r="D64" s="339" t="s">
        <v>389</v>
      </c>
      <c r="E64" s="339" t="str">
        <f aca="false">CONCATENATE(SUM('Раздел 1'!BC13:BC13),"&gt;=",SUM('Раздел 1'!BD13:BJ13))</f>
        <v>0&gt;=0</v>
      </c>
      <c r="F64" s="341"/>
    </row>
    <row r="65" customFormat="false" ht="25.5" hidden="false" customHeight="false" outlineLevel="0" collapsed="false">
      <c r="A65" s="337" t="str">
        <f aca="false">IF((SUM('Раздел 1'!BC14:BC14)&gt;=SUM('Раздел 1'!BD14:BJ14)),"","Неверно!")</f>
        <v/>
      </c>
      <c r="B65" s="338" t="s">
        <v>387</v>
      </c>
      <c r="C65" s="339" t="s">
        <v>429</v>
      </c>
      <c r="D65" s="339" t="s">
        <v>389</v>
      </c>
      <c r="E65" s="339" t="str">
        <f aca="false">CONCATENATE(SUM('Раздел 1'!BC14:BC14),"&gt;=",SUM('Раздел 1'!BD14:BJ14))</f>
        <v>0&gt;=0</v>
      </c>
      <c r="F65" s="341"/>
    </row>
    <row r="66" customFormat="false" ht="25.5" hidden="false" customHeight="false" outlineLevel="0" collapsed="false">
      <c r="A66" s="337" t="str">
        <f aca="false">IF((SUM('Раздел 1'!BC15:BC15)&gt;=SUM('Раздел 1'!BD15:BJ15)),"","Неверно!")</f>
        <v/>
      </c>
      <c r="B66" s="338" t="s">
        <v>387</v>
      </c>
      <c r="C66" s="339" t="s">
        <v>430</v>
      </c>
      <c r="D66" s="339" t="s">
        <v>389</v>
      </c>
      <c r="E66" s="339" t="str">
        <f aca="false">CONCATENATE(SUM('Раздел 1'!BC15:BC15),"&gt;=",SUM('Раздел 1'!BD15:BJ15))</f>
        <v>0&gt;=0</v>
      </c>
      <c r="F66" s="341"/>
    </row>
    <row r="67" customFormat="false" ht="25.5" hidden="false" customHeight="false" outlineLevel="0" collapsed="false">
      <c r="A67" s="337" t="str">
        <f aca="false">IF((SUM('Раздел 1'!BC16:BC16)&gt;=SUM('Раздел 1'!BD16:BJ16)),"","Неверно!")</f>
        <v/>
      </c>
      <c r="B67" s="338" t="s">
        <v>387</v>
      </c>
      <c r="C67" s="339" t="s">
        <v>431</v>
      </c>
      <c r="D67" s="339" t="s">
        <v>389</v>
      </c>
      <c r="E67" s="339" t="str">
        <f aca="false">CONCATENATE(SUM('Раздел 1'!BC16:BC16),"&gt;=",SUM('Раздел 1'!BD16:BJ16))</f>
        <v>0&gt;=0</v>
      </c>
      <c r="F67" s="341"/>
    </row>
    <row r="68" customFormat="false" ht="25.5" hidden="false" customHeight="false" outlineLevel="0" collapsed="false">
      <c r="A68" s="337" t="str">
        <f aca="false">IF((SUM('Раздел 1'!BC17:BC17)&gt;=SUM('Раздел 1'!BD17:BJ17)),"","Неверно!")</f>
        <v/>
      </c>
      <c r="B68" s="338" t="s">
        <v>387</v>
      </c>
      <c r="C68" s="339" t="s">
        <v>432</v>
      </c>
      <c r="D68" s="339" t="s">
        <v>389</v>
      </c>
      <c r="E68" s="339" t="str">
        <f aca="false">CONCATENATE(SUM('Раздел 1'!BC17:BC17),"&gt;=",SUM('Раздел 1'!BD17:BJ17))</f>
        <v>0&gt;=0</v>
      </c>
      <c r="F68" s="341"/>
    </row>
    <row r="69" customFormat="false" ht="25.5" hidden="false" customHeight="false" outlineLevel="0" collapsed="false">
      <c r="A69" s="337" t="str">
        <f aca="false">IF((SUM('Раздел 1'!AV9:AV9)&gt;=SUM('Раздел 1'!AW9:BB9)),"","Неверно!")</f>
        <v/>
      </c>
      <c r="B69" s="338" t="s">
        <v>433</v>
      </c>
      <c r="C69" s="339" t="s">
        <v>434</v>
      </c>
      <c r="D69" s="339" t="s">
        <v>435</v>
      </c>
      <c r="E69" s="339" t="str">
        <f aca="false">CONCATENATE(SUM('Раздел 1'!AV9:AV9),"&gt;=",SUM('Раздел 1'!AW9:BB9))</f>
        <v>1&gt;=1</v>
      </c>
      <c r="F69" s="341"/>
    </row>
    <row r="70" customFormat="false" ht="25.5" hidden="false" customHeight="false" outlineLevel="0" collapsed="false">
      <c r="A70" s="337" t="str">
        <f aca="false">IF((SUM('Раздел 1'!AV18:AV18)&gt;=SUM('Раздел 1'!AW18:BB18)),"","Неверно!")</f>
        <v/>
      </c>
      <c r="B70" s="338" t="s">
        <v>433</v>
      </c>
      <c r="C70" s="339" t="s">
        <v>436</v>
      </c>
      <c r="D70" s="339" t="s">
        <v>435</v>
      </c>
      <c r="E70" s="339" t="str">
        <f aca="false">CONCATENATE(SUM('Раздел 1'!AV18:AV18),"&gt;=",SUM('Раздел 1'!AW18:BB18))</f>
        <v>0&gt;=0</v>
      </c>
      <c r="F70" s="341"/>
    </row>
    <row r="71" customFormat="false" ht="25.5" hidden="false" customHeight="false" outlineLevel="0" collapsed="false">
      <c r="A71" s="337" t="str">
        <f aca="false">IF((SUM('Раздел 1'!AV19:AV19)&gt;=SUM('Раздел 1'!AW19:BB19)),"","Неверно!")</f>
        <v/>
      </c>
      <c r="B71" s="338" t="s">
        <v>433</v>
      </c>
      <c r="C71" s="339" t="s">
        <v>437</v>
      </c>
      <c r="D71" s="339" t="s">
        <v>435</v>
      </c>
      <c r="E71" s="339" t="str">
        <f aca="false">CONCATENATE(SUM('Раздел 1'!AV19:AV19),"&gt;=",SUM('Раздел 1'!AW19:BB19))</f>
        <v>0&gt;=0</v>
      </c>
      <c r="F71" s="341"/>
    </row>
    <row r="72" customFormat="false" ht="25.5" hidden="false" customHeight="false" outlineLevel="0" collapsed="false">
      <c r="A72" s="337" t="str">
        <f aca="false">IF((SUM('Раздел 1'!AV20:AV20)&gt;=SUM('Раздел 1'!AW20:BB20)),"","Неверно!")</f>
        <v/>
      </c>
      <c r="B72" s="338" t="s">
        <v>433</v>
      </c>
      <c r="C72" s="339" t="s">
        <v>438</v>
      </c>
      <c r="D72" s="339" t="s">
        <v>435</v>
      </c>
      <c r="E72" s="339" t="str">
        <f aca="false">CONCATENATE(SUM('Раздел 1'!AV20:AV20),"&gt;=",SUM('Раздел 1'!AW20:BB20))</f>
        <v>0&gt;=0</v>
      </c>
      <c r="F72" s="341"/>
    </row>
    <row r="73" customFormat="false" ht="25.5" hidden="false" customHeight="false" outlineLevel="0" collapsed="false">
      <c r="A73" s="337" t="str">
        <f aca="false">IF((SUM('Раздел 1'!AV21:AV21)&gt;=SUM('Раздел 1'!AW21:BB21)),"","Неверно!")</f>
        <v/>
      </c>
      <c r="B73" s="338" t="s">
        <v>433</v>
      </c>
      <c r="C73" s="339" t="s">
        <v>439</v>
      </c>
      <c r="D73" s="339" t="s">
        <v>435</v>
      </c>
      <c r="E73" s="339" t="str">
        <f aca="false">CONCATENATE(SUM('Раздел 1'!AV21:AV21),"&gt;=",SUM('Раздел 1'!AW21:BB21))</f>
        <v>0&gt;=0</v>
      </c>
      <c r="F73" s="341"/>
    </row>
    <row r="74" customFormat="false" ht="25.5" hidden="false" customHeight="false" outlineLevel="0" collapsed="false">
      <c r="A74" s="337" t="str">
        <f aca="false">IF((SUM('Раздел 1'!AV22:AV22)&gt;=SUM('Раздел 1'!AW22:BB22)),"","Неверно!")</f>
        <v/>
      </c>
      <c r="B74" s="338" t="s">
        <v>433</v>
      </c>
      <c r="C74" s="339" t="s">
        <v>440</v>
      </c>
      <c r="D74" s="339" t="s">
        <v>435</v>
      </c>
      <c r="E74" s="339" t="str">
        <f aca="false">CONCATENATE(SUM('Раздел 1'!AV22:AV22),"&gt;=",SUM('Раздел 1'!AW22:BB22))</f>
        <v>0&gt;=0</v>
      </c>
      <c r="F74" s="341"/>
    </row>
    <row r="75" customFormat="false" ht="25.5" hidden="false" customHeight="false" outlineLevel="0" collapsed="false">
      <c r="A75" s="337" t="str">
        <f aca="false">IF((SUM('Раздел 1'!AV23:AV23)&gt;=SUM('Раздел 1'!AW23:BB23)),"","Неверно!")</f>
        <v/>
      </c>
      <c r="B75" s="338" t="s">
        <v>433</v>
      </c>
      <c r="C75" s="339" t="s">
        <v>441</v>
      </c>
      <c r="D75" s="339" t="s">
        <v>435</v>
      </c>
      <c r="E75" s="339" t="str">
        <f aca="false">CONCATENATE(SUM('Раздел 1'!AV23:AV23),"&gt;=",SUM('Раздел 1'!AW23:BB23))</f>
        <v>0&gt;=0</v>
      </c>
      <c r="F75" s="341"/>
    </row>
    <row r="76" customFormat="false" ht="25.5" hidden="false" customHeight="false" outlineLevel="0" collapsed="false">
      <c r="A76" s="337" t="str">
        <f aca="false">IF((SUM('Раздел 1'!AV24:AV24)&gt;=SUM('Раздел 1'!AW24:BB24)),"","Неверно!")</f>
        <v/>
      </c>
      <c r="B76" s="338" t="s">
        <v>433</v>
      </c>
      <c r="C76" s="339" t="s">
        <v>442</v>
      </c>
      <c r="D76" s="339" t="s">
        <v>435</v>
      </c>
      <c r="E76" s="339" t="str">
        <f aca="false">CONCATENATE(SUM('Раздел 1'!AV24:AV24),"&gt;=",SUM('Раздел 1'!AW24:BB24))</f>
        <v>0&gt;=0</v>
      </c>
      <c r="F76" s="341"/>
    </row>
    <row r="77" customFormat="false" ht="25.5" hidden="false" customHeight="false" outlineLevel="0" collapsed="false">
      <c r="A77" s="337" t="str">
        <f aca="false">IF((SUM('Раздел 1'!AV25:AV25)&gt;=SUM('Раздел 1'!AW25:BB25)),"","Неверно!")</f>
        <v/>
      </c>
      <c r="B77" s="338" t="s">
        <v>433</v>
      </c>
      <c r="C77" s="339" t="s">
        <v>443</v>
      </c>
      <c r="D77" s="339" t="s">
        <v>435</v>
      </c>
      <c r="E77" s="339" t="str">
        <f aca="false">CONCATENATE(SUM('Раздел 1'!AV25:AV25),"&gt;=",SUM('Раздел 1'!AW25:BB25))</f>
        <v>0&gt;=0</v>
      </c>
      <c r="F77" s="341"/>
    </row>
    <row r="78" customFormat="false" ht="25.5" hidden="false" customHeight="false" outlineLevel="0" collapsed="false">
      <c r="A78" s="337" t="str">
        <f aca="false">IF((SUM('Раздел 1'!AV26:AV26)&gt;=SUM('Раздел 1'!AW26:BB26)),"","Неверно!")</f>
        <v/>
      </c>
      <c r="B78" s="338" t="s">
        <v>433</v>
      </c>
      <c r="C78" s="339" t="s">
        <v>444</v>
      </c>
      <c r="D78" s="339" t="s">
        <v>435</v>
      </c>
      <c r="E78" s="339" t="str">
        <f aca="false">CONCATENATE(SUM('Раздел 1'!AV26:AV26),"&gt;=",SUM('Раздел 1'!AW26:BB26))</f>
        <v>0&gt;=0</v>
      </c>
      <c r="F78" s="341"/>
    </row>
    <row r="79" customFormat="false" ht="25.5" hidden="false" customHeight="false" outlineLevel="0" collapsed="false">
      <c r="A79" s="337" t="str">
        <f aca="false">IF((SUM('Раздел 1'!AV27:AV27)&gt;=SUM('Раздел 1'!AW27:BB27)),"","Неверно!")</f>
        <v/>
      </c>
      <c r="B79" s="338" t="s">
        <v>433</v>
      </c>
      <c r="C79" s="339" t="s">
        <v>445</v>
      </c>
      <c r="D79" s="339" t="s">
        <v>435</v>
      </c>
      <c r="E79" s="339" t="str">
        <f aca="false">CONCATENATE(SUM('Раздел 1'!AV27:AV27),"&gt;=",SUM('Раздел 1'!AW27:BB27))</f>
        <v>0&gt;=0</v>
      </c>
      <c r="F79" s="341"/>
    </row>
    <row r="80" customFormat="false" ht="25.5" hidden="false" customHeight="false" outlineLevel="0" collapsed="false">
      <c r="A80" s="337" t="str">
        <f aca="false">IF((SUM('Раздел 1'!AV10:AV10)&gt;=SUM('Раздел 1'!AW10:BB10)),"","Неверно!")</f>
        <v/>
      </c>
      <c r="B80" s="338" t="s">
        <v>433</v>
      </c>
      <c r="C80" s="339" t="s">
        <v>446</v>
      </c>
      <c r="D80" s="339" t="s">
        <v>435</v>
      </c>
      <c r="E80" s="339" t="str">
        <f aca="false">CONCATENATE(SUM('Раздел 1'!AV10:AV10),"&gt;=",SUM('Раздел 1'!AW10:BB10))</f>
        <v>0&gt;=0</v>
      </c>
      <c r="F80" s="341"/>
    </row>
    <row r="81" customFormat="false" ht="25.5" hidden="false" customHeight="false" outlineLevel="0" collapsed="false">
      <c r="A81" s="337" t="str">
        <f aca="false">IF((SUM('Раздел 1'!AV28:AV28)&gt;=SUM('Раздел 1'!AW28:BB28)),"","Неверно!")</f>
        <v/>
      </c>
      <c r="B81" s="338" t="s">
        <v>433</v>
      </c>
      <c r="C81" s="339" t="s">
        <v>447</v>
      </c>
      <c r="D81" s="339" t="s">
        <v>435</v>
      </c>
      <c r="E81" s="339" t="str">
        <f aca="false">CONCATENATE(SUM('Раздел 1'!AV28:AV28),"&gt;=",SUM('Раздел 1'!AW28:BB28))</f>
        <v>0&gt;=0</v>
      </c>
      <c r="F81" s="341"/>
    </row>
    <row r="82" customFormat="false" ht="25.5" hidden="false" customHeight="false" outlineLevel="0" collapsed="false">
      <c r="A82" s="337" t="str">
        <f aca="false">IF((SUM('Раздел 1'!AV29:AV29)&gt;=SUM('Раздел 1'!AW29:BB29)),"","Неверно!")</f>
        <v/>
      </c>
      <c r="B82" s="338" t="s">
        <v>433</v>
      </c>
      <c r="C82" s="339" t="s">
        <v>448</v>
      </c>
      <c r="D82" s="339" t="s">
        <v>435</v>
      </c>
      <c r="E82" s="339" t="str">
        <f aca="false">CONCATENATE(SUM('Раздел 1'!AV29:AV29),"&gt;=",SUM('Раздел 1'!AW29:BB29))</f>
        <v>0&gt;=0</v>
      </c>
      <c r="F82" s="341"/>
    </row>
    <row r="83" customFormat="false" ht="25.5" hidden="false" customHeight="false" outlineLevel="0" collapsed="false">
      <c r="A83" s="337" t="str">
        <f aca="false">IF((SUM('Раздел 1'!AV30:AV30)&gt;=SUM('Раздел 1'!AW30:BB30)),"","Неверно!")</f>
        <v/>
      </c>
      <c r="B83" s="338" t="s">
        <v>433</v>
      </c>
      <c r="C83" s="339" t="s">
        <v>449</v>
      </c>
      <c r="D83" s="339" t="s">
        <v>435</v>
      </c>
      <c r="E83" s="339" t="str">
        <f aca="false">CONCATENATE(SUM('Раздел 1'!AV30:AV30),"&gt;=",SUM('Раздел 1'!AW30:BB30))</f>
        <v>0&gt;=0</v>
      </c>
      <c r="F83" s="341"/>
    </row>
    <row r="84" customFormat="false" ht="25.5" hidden="false" customHeight="false" outlineLevel="0" collapsed="false">
      <c r="A84" s="337" t="str">
        <f aca="false">IF((SUM('Раздел 1'!AV31:AV31)&gt;=SUM('Раздел 1'!AW31:BB31)),"","Неверно!")</f>
        <v/>
      </c>
      <c r="B84" s="338" t="s">
        <v>433</v>
      </c>
      <c r="C84" s="339" t="s">
        <v>450</v>
      </c>
      <c r="D84" s="339" t="s">
        <v>435</v>
      </c>
      <c r="E84" s="339" t="str">
        <f aca="false">CONCATENATE(SUM('Раздел 1'!AV31:AV31),"&gt;=",SUM('Раздел 1'!AW31:BB31))</f>
        <v>0&gt;=0</v>
      </c>
      <c r="F84" s="341"/>
    </row>
    <row r="85" customFormat="false" ht="25.5" hidden="false" customHeight="false" outlineLevel="0" collapsed="false">
      <c r="A85" s="337" t="str">
        <f aca="false">IF((SUM('Раздел 1'!AV32:AV32)&gt;=SUM('Раздел 1'!AW32:BB32)),"","Неверно!")</f>
        <v/>
      </c>
      <c r="B85" s="338" t="s">
        <v>433</v>
      </c>
      <c r="C85" s="339" t="s">
        <v>451</v>
      </c>
      <c r="D85" s="339" t="s">
        <v>435</v>
      </c>
      <c r="E85" s="339" t="str">
        <f aca="false">CONCATENATE(SUM('Раздел 1'!AV32:AV32),"&gt;=",SUM('Раздел 1'!AW32:BB32))</f>
        <v>0&gt;=0</v>
      </c>
      <c r="F85" s="341"/>
    </row>
    <row r="86" customFormat="false" ht="25.5" hidden="false" customHeight="false" outlineLevel="0" collapsed="false">
      <c r="A86" s="337" t="str">
        <f aca="false">IF((SUM('Раздел 1'!AV33:AV33)&gt;=SUM('Раздел 1'!AW33:BB33)),"","Неверно!")</f>
        <v/>
      </c>
      <c r="B86" s="338" t="s">
        <v>433</v>
      </c>
      <c r="C86" s="339" t="s">
        <v>452</v>
      </c>
      <c r="D86" s="339" t="s">
        <v>435</v>
      </c>
      <c r="E86" s="339" t="str">
        <f aca="false">CONCATENATE(SUM('Раздел 1'!AV33:AV33),"&gt;=",SUM('Раздел 1'!AW33:BB33))</f>
        <v>0&gt;=0</v>
      </c>
      <c r="F86" s="341"/>
    </row>
    <row r="87" customFormat="false" ht="25.5" hidden="false" customHeight="false" outlineLevel="0" collapsed="false">
      <c r="A87" s="337" t="str">
        <f aca="false">IF((SUM('Раздел 1'!AV34:AV34)&gt;=SUM('Раздел 1'!AW34:BB34)),"","Неверно!")</f>
        <v/>
      </c>
      <c r="B87" s="338" t="s">
        <v>433</v>
      </c>
      <c r="C87" s="339" t="s">
        <v>453</v>
      </c>
      <c r="D87" s="339" t="s">
        <v>435</v>
      </c>
      <c r="E87" s="339" t="str">
        <f aca="false">CONCATENATE(SUM('Раздел 1'!AV34:AV34),"&gt;=",SUM('Раздел 1'!AW34:BB34))</f>
        <v>0&gt;=0</v>
      </c>
      <c r="F87" s="341"/>
    </row>
    <row r="88" customFormat="false" ht="25.5" hidden="false" customHeight="false" outlineLevel="0" collapsed="false">
      <c r="A88" s="337" t="str">
        <f aca="false">IF((SUM('Раздел 1'!AV35:AV35)&gt;=SUM('Раздел 1'!AW35:BB35)),"","Неверно!")</f>
        <v/>
      </c>
      <c r="B88" s="338" t="s">
        <v>433</v>
      </c>
      <c r="C88" s="339" t="s">
        <v>454</v>
      </c>
      <c r="D88" s="339" t="s">
        <v>435</v>
      </c>
      <c r="E88" s="339" t="str">
        <f aca="false">CONCATENATE(SUM('Раздел 1'!AV35:AV35),"&gt;=",SUM('Раздел 1'!AW35:BB35))</f>
        <v>0&gt;=0</v>
      </c>
      <c r="F88" s="341"/>
    </row>
    <row r="89" customFormat="false" ht="25.5" hidden="false" customHeight="false" outlineLevel="0" collapsed="false">
      <c r="A89" s="337" t="str">
        <f aca="false">IF((SUM('Раздел 1'!AV36:AV36)&gt;=SUM('Раздел 1'!AW36:BB36)),"","Неверно!")</f>
        <v/>
      </c>
      <c r="B89" s="338" t="s">
        <v>433</v>
      </c>
      <c r="C89" s="339" t="s">
        <v>455</v>
      </c>
      <c r="D89" s="339" t="s">
        <v>435</v>
      </c>
      <c r="E89" s="339" t="str">
        <f aca="false">CONCATENATE(SUM('Раздел 1'!AV36:AV36),"&gt;=",SUM('Раздел 1'!AW36:BB36))</f>
        <v>0&gt;=0</v>
      </c>
      <c r="F89" s="341"/>
    </row>
    <row r="90" customFormat="false" ht="25.5" hidden="false" customHeight="false" outlineLevel="0" collapsed="false">
      <c r="A90" s="337" t="str">
        <f aca="false">IF((SUM('Раздел 1'!AV37:AV37)&gt;=SUM('Раздел 1'!AW37:BB37)),"","Неверно!")</f>
        <v/>
      </c>
      <c r="B90" s="338" t="s">
        <v>433</v>
      </c>
      <c r="C90" s="339" t="s">
        <v>456</v>
      </c>
      <c r="D90" s="339" t="s">
        <v>435</v>
      </c>
      <c r="E90" s="339" t="str">
        <f aca="false">CONCATENATE(SUM('Раздел 1'!AV37:AV37),"&gt;=",SUM('Раздел 1'!AW37:BB37))</f>
        <v>0&gt;=0</v>
      </c>
      <c r="F90" s="341"/>
    </row>
    <row r="91" customFormat="false" ht="25.5" hidden="false" customHeight="false" outlineLevel="0" collapsed="false">
      <c r="A91" s="337" t="str">
        <f aca="false">IF((SUM('Раздел 1'!AV11:AV11)&gt;=SUM('Раздел 1'!AW11:BB11)),"","Неверно!")</f>
        <v/>
      </c>
      <c r="B91" s="338" t="s">
        <v>433</v>
      </c>
      <c r="C91" s="339" t="s">
        <v>457</v>
      </c>
      <c r="D91" s="339" t="s">
        <v>435</v>
      </c>
      <c r="E91" s="339" t="str">
        <f aca="false">CONCATENATE(SUM('Раздел 1'!AV11:AV11),"&gt;=",SUM('Раздел 1'!AW11:BB11))</f>
        <v>0&gt;=0</v>
      </c>
      <c r="F91" s="341"/>
    </row>
    <row r="92" customFormat="false" ht="25.5" hidden="false" customHeight="false" outlineLevel="0" collapsed="false">
      <c r="A92" s="337" t="str">
        <f aca="false">IF((SUM('Раздел 1'!AV38:AV38)&gt;=SUM('Раздел 1'!AW38:BB38)),"","Неверно!")</f>
        <v/>
      </c>
      <c r="B92" s="338" t="s">
        <v>433</v>
      </c>
      <c r="C92" s="339" t="s">
        <v>458</v>
      </c>
      <c r="D92" s="339" t="s">
        <v>435</v>
      </c>
      <c r="E92" s="339" t="str">
        <f aca="false">CONCATENATE(SUM('Раздел 1'!AV38:AV38),"&gt;=",SUM('Раздел 1'!AW38:BB38))</f>
        <v>0&gt;=0</v>
      </c>
      <c r="F92" s="341"/>
    </row>
    <row r="93" customFormat="false" ht="25.5" hidden="false" customHeight="false" outlineLevel="0" collapsed="false">
      <c r="A93" s="337" t="str">
        <f aca="false">IF((SUM('Раздел 1'!AV39:AV39)&gt;=SUM('Раздел 1'!AW39:BB39)),"","Неверно!")</f>
        <v/>
      </c>
      <c r="B93" s="338" t="s">
        <v>433</v>
      </c>
      <c r="C93" s="339" t="s">
        <v>459</v>
      </c>
      <c r="D93" s="339" t="s">
        <v>435</v>
      </c>
      <c r="E93" s="339" t="str">
        <f aca="false">CONCATENATE(SUM('Раздел 1'!AV39:AV39),"&gt;=",SUM('Раздел 1'!AW39:BB39))</f>
        <v>0&gt;=0</v>
      </c>
      <c r="F93" s="341"/>
    </row>
    <row r="94" customFormat="false" ht="25.5" hidden="false" customHeight="false" outlineLevel="0" collapsed="false">
      <c r="A94" s="337" t="str">
        <f aca="false">IF((SUM('Раздел 1'!AV40:AV40)&gt;=SUM('Раздел 1'!AW40:BB40)),"","Неверно!")</f>
        <v/>
      </c>
      <c r="B94" s="338" t="s">
        <v>433</v>
      </c>
      <c r="C94" s="339" t="s">
        <v>460</v>
      </c>
      <c r="D94" s="339" t="s">
        <v>435</v>
      </c>
      <c r="E94" s="339" t="str">
        <f aca="false">CONCATENATE(SUM('Раздел 1'!AV40:AV40),"&gt;=",SUM('Раздел 1'!AW40:BB40))</f>
        <v>0&gt;=0</v>
      </c>
      <c r="F94" s="341"/>
    </row>
    <row r="95" customFormat="false" ht="25.5" hidden="false" customHeight="false" outlineLevel="0" collapsed="false">
      <c r="A95" s="337" t="str">
        <f aca="false">IF((SUM('Раздел 1'!AV41:AV41)&gt;=SUM('Раздел 1'!AW41:BB41)),"","Неверно!")</f>
        <v/>
      </c>
      <c r="B95" s="338" t="s">
        <v>433</v>
      </c>
      <c r="C95" s="339" t="s">
        <v>461</v>
      </c>
      <c r="D95" s="339" t="s">
        <v>435</v>
      </c>
      <c r="E95" s="339" t="str">
        <f aca="false">CONCATENATE(SUM('Раздел 1'!AV41:AV41),"&gt;=",SUM('Раздел 1'!AW41:BB41))</f>
        <v>0&gt;=0</v>
      </c>
      <c r="F95" s="341"/>
    </row>
    <row r="96" customFormat="false" ht="25.5" hidden="false" customHeight="false" outlineLevel="0" collapsed="false">
      <c r="A96" s="337" t="str">
        <f aca="false">IF((SUM('Раздел 1'!AV42:AV42)&gt;=SUM('Раздел 1'!AW42:BB42)),"","Неверно!")</f>
        <v/>
      </c>
      <c r="B96" s="338" t="s">
        <v>433</v>
      </c>
      <c r="C96" s="339" t="s">
        <v>462</v>
      </c>
      <c r="D96" s="339" t="s">
        <v>435</v>
      </c>
      <c r="E96" s="339" t="str">
        <f aca="false">CONCATENATE(SUM('Раздел 1'!AV42:AV42),"&gt;=",SUM('Раздел 1'!AW42:BB42))</f>
        <v>0&gt;=0</v>
      </c>
      <c r="F96" s="341"/>
    </row>
    <row r="97" customFormat="false" ht="25.5" hidden="false" customHeight="false" outlineLevel="0" collapsed="false">
      <c r="A97" s="337" t="str">
        <f aca="false">IF((SUM('Раздел 1'!AV43:AV43)&gt;=SUM('Раздел 1'!AW43:BB43)),"","Неверно!")</f>
        <v/>
      </c>
      <c r="B97" s="338" t="s">
        <v>433</v>
      </c>
      <c r="C97" s="339" t="s">
        <v>463</v>
      </c>
      <c r="D97" s="339" t="s">
        <v>435</v>
      </c>
      <c r="E97" s="339" t="str">
        <f aca="false">CONCATENATE(SUM('Раздел 1'!AV43:AV43),"&gt;=",SUM('Раздел 1'!AW43:BB43))</f>
        <v>0&gt;=0</v>
      </c>
      <c r="F97" s="341"/>
    </row>
    <row r="98" customFormat="false" ht="25.5" hidden="false" customHeight="false" outlineLevel="0" collapsed="false">
      <c r="A98" s="337" t="str">
        <f aca="false">IF((SUM('Раздел 1'!AV44:AV44)&gt;=SUM('Раздел 1'!AW44:BB44)),"","Неверно!")</f>
        <v/>
      </c>
      <c r="B98" s="338" t="s">
        <v>433</v>
      </c>
      <c r="C98" s="339" t="s">
        <v>464</v>
      </c>
      <c r="D98" s="339" t="s">
        <v>435</v>
      </c>
      <c r="E98" s="339" t="str">
        <f aca="false">CONCATENATE(SUM('Раздел 1'!AV44:AV44),"&gt;=",SUM('Раздел 1'!AW44:BB44))</f>
        <v>0&gt;=0</v>
      </c>
      <c r="F98" s="341"/>
    </row>
    <row r="99" customFormat="false" ht="25.5" hidden="false" customHeight="false" outlineLevel="0" collapsed="false">
      <c r="A99" s="337" t="str">
        <f aca="false">IF((SUM('Раздел 1'!AV45:AV45)&gt;=SUM('Раздел 1'!AW45:BB45)),"","Неверно!")</f>
        <v/>
      </c>
      <c r="B99" s="338" t="s">
        <v>433</v>
      </c>
      <c r="C99" s="339" t="s">
        <v>465</v>
      </c>
      <c r="D99" s="339" t="s">
        <v>435</v>
      </c>
      <c r="E99" s="339" t="str">
        <f aca="false">CONCATENATE(SUM('Раздел 1'!AV45:AV45),"&gt;=",SUM('Раздел 1'!AW45:BB45))</f>
        <v>0&gt;=0</v>
      </c>
      <c r="F99" s="341"/>
    </row>
    <row r="100" customFormat="false" ht="25.5" hidden="false" customHeight="false" outlineLevel="0" collapsed="false">
      <c r="A100" s="337" t="str">
        <f aca="false">IF((SUM('Раздел 1'!AV46:AV46)&gt;=SUM('Раздел 1'!AW46:BB46)),"","Неверно!")</f>
        <v/>
      </c>
      <c r="B100" s="338" t="s">
        <v>433</v>
      </c>
      <c r="C100" s="339" t="s">
        <v>466</v>
      </c>
      <c r="D100" s="339" t="s">
        <v>435</v>
      </c>
      <c r="E100" s="339" t="str">
        <f aca="false">CONCATENATE(SUM('Раздел 1'!AV46:AV46),"&gt;=",SUM('Раздел 1'!AW46:BB46))</f>
        <v>0&gt;=0</v>
      </c>
      <c r="F100" s="341"/>
    </row>
    <row r="101" customFormat="false" ht="25.5" hidden="false" customHeight="false" outlineLevel="0" collapsed="false">
      <c r="A101" s="337" t="str">
        <f aca="false">IF((SUM('Раздел 1'!AV47:AV47)&gt;=SUM('Раздел 1'!AW47:BB47)),"","Неверно!")</f>
        <v/>
      </c>
      <c r="B101" s="338" t="s">
        <v>433</v>
      </c>
      <c r="C101" s="339" t="s">
        <v>467</v>
      </c>
      <c r="D101" s="339" t="s">
        <v>435</v>
      </c>
      <c r="E101" s="339" t="str">
        <f aca="false">CONCATENATE(SUM('Раздел 1'!AV47:AV47),"&gt;=",SUM('Раздел 1'!AW47:BB47))</f>
        <v>0&gt;=0</v>
      </c>
      <c r="F101" s="341"/>
    </row>
    <row r="102" customFormat="false" ht="25.5" hidden="false" customHeight="false" outlineLevel="0" collapsed="false">
      <c r="A102" s="337" t="str">
        <f aca="false">IF((SUM('Раздел 1'!AV12:AV12)&gt;=SUM('Раздел 1'!AW12:BB12)),"","Неверно!")</f>
        <v/>
      </c>
      <c r="B102" s="338" t="s">
        <v>433</v>
      </c>
      <c r="C102" s="339" t="s">
        <v>468</v>
      </c>
      <c r="D102" s="339" t="s">
        <v>435</v>
      </c>
      <c r="E102" s="339" t="str">
        <f aca="false">CONCATENATE(SUM('Раздел 1'!AV12:AV12),"&gt;=",SUM('Раздел 1'!AW12:BB12))</f>
        <v>0&gt;=0</v>
      </c>
      <c r="F102" s="341"/>
    </row>
    <row r="103" customFormat="false" ht="25.5" hidden="false" customHeight="false" outlineLevel="0" collapsed="false">
      <c r="A103" s="337" t="str">
        <f aca="false">IF((SUM('Раздел 1'!AV48:AV48)&gt;=SUM('Раздел 1'!AW48:BB48)),"","Неверно!")</f>
        <v/>
      </c>
      <c r="B103" s="338" t="s">
        <v>433</v>
      </c>
      <c r="C103" s="339" t="s">
        <v>469</v>
      </c>
      <c r="D103" s="339" t="s">
        <v>435</v>
      </c>
      <c r="E103" s="339" t="str">
        <f aca="false">CONCATENATE(SUM('Раздел 1'!AV48:AV48),"&gt;=",SUM('Раздел 1'!AW48:BB48))</f>
        <v>0&gt;=0</v>
      </c>
      <c r="F103" s="341"/>
    </row>
    <row r="104" customFormat="false" ht="25.5" hidden="false" customHeight="false" outlineLevel="0" collapsed="false">
      <c r="A104" s="337" t="str">
        <f aca="false">IF((SUM('Раздел 1'!AV49:AV49)&gt;=SUM('Раздел 1'!AW49:BB49)),"","Неверно!")</f>
        <v/>
      </c>
      <c r="B104" s="338" t="s">
        <v>433</v>
      </c>
      <c r="C104" s="339" t="s">
        <v>470</v>
      </c>
      <c r="D104" s="339" t="s">
        <v>435</v>
      </c>
      <c r="E104" s="339" t="str">
        <f aca="false">CONCATENATE(SUM('Раздел 1'!AV49:AV49),"&gt;=",SUM('Раздел 1'!AW49:BB49))</f>
        <v>0&gt;=0</v>
      </c>
      <c r="F104" s="341"/>
    </row>
    <row r="105" customFormat="false" ht="25.5" hidden="false" customHeight="false" outlineLevel="0" collapsed="false">
      <c r="A105" s="337" t="str">
        <f aca="false">IF((SUM('Раздел 1'!AV50:AV50)&gt;=SUM('Раздел 1'!AW50:BB50)),"","Неверно!")</f>
        <v/>
      </c>
      <c r="B105" s="338" t="s">
        <v>433</v>
      </c>
      <c r="C105" s="339" t="s">
        <v>471</v>
      </c>
      <c r="D105" s="339" t="s">
        <v>435</v>
      </c>
      <c r="E105" s="339" t="str">
        <f aca="false">CONCATENATE(SUM('Раздел 1'!AV50:AV50),"&gt;=",SUM('Раздел 1'!AW50:BB50))</f>
        <v>0&gt;=0</v>
      </c>
      <c r="F105" s="341"/>
    </row>
    <row r="106" customFormat="false" ht="25.5" hidden="false" customHeight="false" outlineLevel="0" collapsed="false">
      <c r="A106" s="337" t="str">
        <f aca="false">IF((SUM('Раздел 1'!AV51:AV51)&gt;=SUM('Раздел 1'!AW51:BB51)),"","Неверно!")</f>
        <v/>
      </c>
      <c r="B106" s="338" t="s">
        <v>433</v>
      </c>
      <c r="C106" s="339" t="s">
        <v>472</v>
      </c>
      <c r="D106" s="339" t="s">
        <v>435</v>
      </c>
      <c r="E106" s="339" t="str">
        <f aca="false">CONCATENATE(SUM('Раздел 1'!AV51:AV51),"&gt;=",SUM('Раздел 1'!AW51:BB51))</f>
        <v>0&gt;=0</v>
      </c>
      <c r="F106" s="341"/>
    </row>
    <row r="107" customFormat="false" ht="25.5" hidden="false" customHeight="false" outlineLevel="0" collapsed="false">
      <c r="A107" s="337" t="str">
        <f aca="false">IF((SUM('Раздел 1'!AV52:AV52)&gt;=SUM('Раздел 1'!AW52:BB52)),"","Неверно!")</f>
        <v/>
      </c>
      <c r="B107" s="338" t="s">
        <v>433</v>
      </c>
      <c r="C107" s="339" t="s">
        <v>473</v>
      </c>
      <c r="D107" s="339" t="s">
        <v>435</v>
      </c>
      <c r="E107" s="339" t="str">
        <f aca="false">CONCATENATE(SUM('Раздел 1'!AV52:AV52),"&gt;=",SUM('Раздел 1'!AW52:BB52))</f>
        <v>0&gt;=0</v>
      </c>
      <c r="F107" s="341"/>
    </row>
    <row r="108" customFormat="false" ht="25.5" hidden="false" customHeight="false" outlineLevel="0" collapsed="false">
      <c r="A108" s="337" t="str">
        <f aca="false">IF((SUM('Раздел 1'!AV13:AV13)&gt;=SUM('Раздел 1'!AW13:BB13)),"","Неверно!")</f>
        <v/>
      </c>
      <c r="B108" s="338" t="s">
        <v>433</v>
      </c>
      <c r="C108" s="339" t="s">
        <v>474</v>
      </c>
      <c r="D108" s="339" t="s">
        <v>435</v>
      </c>
      <c r="E108" s="339" t="str">
        <f aca="false">CONCATENATE(SUM('Раздел 1'!AV13:AV13),"&gt;=",SUM('Раздел 1'!AW13:BB13))</f>
        <v>0&gt;=0</v>
      </c>
      <c r="F108" s="341"/>
    </row>
    <row r="109" customFormat="false" ht="25.5" hidden="false" customHeight="false" outlineLevel="0" collapsed="false">
      <c r="A109" s="337" t="str">
        <f aca="false">IF((SUM('Раздел 1'!AV14:AV14)&gt;=SUM('Раздел 1'!AW14:BB14)),"","Неверно!")</f>
        <v/>
      </c>
      <c r="B109" s="338" t="s">
        <v>433</v>
      </c>
      <c r="C109" s="339" t="s">
        <v>475</v>
      </c>
      <c r="D109" s="339" t="s">
        <v>435</v>
      </c>
      <c r="E109" s="339" t="str">
        <f aca="false">CONCATENATE(SUM('Раздел 1'!AV14:AV14),"&gt;=",SUM('Раздел 1'!AW14:BB14))</f>
        <v>0&gt;=0</v>
      </c>
      <c r="F109" s="341"/>
    </row>
    <row r="110" customFormat="false" ht="25.5" hidden="false" customHeight="false" outlineLevel="0" collapsed="false">
      <c r="A110" s="337" t="str">
        <f aca="false">IF((SUM('Раздел 1'!AV15:AV15)&gt;=SUM('Раздел 1'!AW15:BB15)),"","Неверно!")</f>
        <v/>
      </c>
      <c r="B110" s="338" t="s">
        <v>433</v>
      </c>
      <c r="C110" s="339" t="s">
        <v>476</v>
      </c>
      <c r="D110" s="339" t="s">
        <v>435</v>
      </c>
      <c r="E110" s="339" t="str">
        <f aca="false">CONCATENATE(SUM('Раздел 1'!AV15:AV15),"&gt;=",SUM('Раздел 1'!AW15:BB15))</f>
        <v>0&gt;=0</v>
      </c>
      <c r="F110" s="342"/>
    </row>
    <row r="111" customFormat="false" ht="25.5" hidden="false" customHeight="false" outlineLevel="0" collapsed="false">
      <c r="A111" s="337" t="str">
        <f aca="false">IF((SUM('Раздел 1'!AV16:AV16)&gt;=SUM('Раздел 1'!AW16:BB16)),"","Неверно!")</f>
        <v/>
      </c>
      <c r="B111" s="338" t="s">
        <v>433</v>
      </c>
      <c r="C111" s="339" t="s">
        <v>477</v>
      </c>
      <c r="D111" s="339" t="s">
        <v>435</v>
      </c>
      <c r="E111" s="339" t="str">
        <f aca="false">CONCATENATE(SUM('Раздел 1'!AV16:AV16),"&gt;=",SUM('Раздел 1'!AW16:BB16))</f>
        <v>1&gt;=1</v>
      </c>
      <c r="F111" s="342"/>
    </row>
    <row r="112" customFormat="false" ht="25.5" hidden="false" customHeight="false" outlineLevel="0" collapsed="false">
      <c r="A112" s="337" t="str">
        <f aca="false">IF((SUM('Раздел 1'!AV17:AV17)&gt;=SUM('Раздел 1'!AW17:BB17)),"","Неверно!")</f>
        <v/>
      </c>
      <c r="B112" s="338" t="s">
        <v>433</v>
      </c>
      <c r="C112" s="339" t="s">
        <v>478</v>
      </c>
      <c r="D112" s="339" t="s">
        <v>435</v>
      </c>
      <c r="E112" s="339" t="str">
        <f aca="false">CONCATENATE(SUM('Раздел 1'!AV17:AV17),"&gt;=",SUM('Раздел 1'!AW17:BB17))</f>
        <v>0&gt;=0</v>
      </c>
      <c r="F112" s="342"/>
    </row>
    <row r="113" customFormat="false" ht="25.5" hidden="false" customHeight="false" outlineLevel="0" collapsed="false">
      <c r="A113" s="337" t="str">
        <f aca="false">IF((SUM('Раздел 1'!AO9:AO9)&gt;=SUM('Раздел 1'!AP9:AU9)),"","Неверно!")</f>
        <v/>
      </c>
      <c r="B113" s="338" t="s">
        <v>479</v>
      </c>
      <c r="C113" s="339" t="s">
        <v>480</v>
      </c>
      <c r="D113" s="339" t="s">
        <v>481</v>
      </c>
      <c r="E113" s="339" t="str">
        <f aca="false">CONCATENATE(SUM('Раздел 1'!AO9:AO9),"&gt;=",SUM('Раздел 1'!AP9:AU9))</f>
        <v>0&gt;=0</v>
      </c>
      <c r="F113" s="342"/>
    </row>
    <row r="114" customFormat="false" ht="25.5" hidden="false" customHeight="false" outlineLevel="0" collapsed="false">
      <c r="A114" s="337" t="str">
        <f aca="false">IF((SUM('Раздел 1'!AO18:AO18)&gt;=SUM('Раздел 1'!AP18:AU18)),"","Неверно!")</f>
        <v/>
      </c>
      <c r="B114" s="338" t="s">
        <v>479</v>
      </c>
      <c r="C114" s="339" t="s">
        <v>482</v>
      </c>
      <c r="D114" s="339" t="s">
        <v>481</v>
      </c>
      <c r="E114" s="339" t="str">
        <f aca="false">CONCATENATE(SUM('Раздел 1'!AO18:AO18),"&gt;=",SUM('Раздел 1'!AP18:AU18))</f>
        <v>0&gt;=0</v>
      </c>
      <c r="F114" s="342"/>
    </row>
    <row r="115" customFormat="false" ht="25.5" hidden="false" customHeight="false" outlineLevel="0" collapsed="false">
      <c r="A115" s="337" t="str">
        <f aca="false">IF((SUM('Раздел 1'!AO19:AO19)&gt;=SUM('Раздел 1'!AP19:AU19)),"","Неверно!")</f>
        <v/>
      </c>
      <c r="B115" s="338" t="s">
        <v>479</v>
      </c>
      <c r="C115" s="339" t="s">
        <v>483</v>
      </c>
      <c r="D115" s="339" t="s">
        <v>481</v>
      </c>
      <c r="E115" s="339" t="str">
        <f aca="false">CONCATENATE(SUM('Раздел 1'!AO19:AO19),"&gt;=",SUM('Раздел 1'!AP19:AU19))</f>
        <v>0&gt;=0</v>
      </c>
      <c r="F115" s="342"/>
    </row>
    <row r="116" customFormat="false" ht="25.5" hidden="false" customHeight="false" outlineLevel="0" collapsed="false">
      <c r="A116" s="337" t="str">
        <f aca="false">IF((SUM('Раздел 1'!AO20:AO20)&gt;=SUM('Раздел 1'!AP20:AU20)),"","Неверно!")</f>
        <v/>
      </c>
      <c r="B116" s="338" t="s">
        <v>479</v>
      </c>
      <c r="C116" s="339" t="s">
        <v>484</v>
      </c>
      <c r="D116" s="339" t="s">
        <v>481</v>
      </c>
      <c r="E116" s="339" t="str">
        <f aca="false">CONCATENATE(SUM('Раздел 1'!AO20:AO20),"&gt;=",SUM('Раздел 1'!AP20:AU20))</f>
        <v>0&gt;=0</v>
      </c>
      <c r="F116" s="342"/>
    </row>
    <row r="117" customFormat="false" ht="25.5" hidden="false" customHeight="false" outlineLevel="0" collapsed="false">
      <c r="A117" s="337" t="str">
        <f aca="false">IF((SUM('Раздел 1'!AO21:AO21)&gt;=SUM('Раздел 1'!AP21:AU21)),"","Неверно!")</f>
        <v/>
      </c>
      <c r="B117" s="338" t="s">
        <v>479</v>
      </c>
      <c r="C117" s="339" t="s">
        <v>485</v>
      </c>
      <c r="D117" s="339" t="s">
        <v>481</v>
      </c>
      <c r="E117" s="339" t="str">
        <f aca="false">CONCATENATE(SUM('Раздел 1'!AO21:AO21),"&gt;=",SUM('Раздел 1'!AP21:AU21))</f>
        <v>0&gt;=0</v>
      </c>
      <c r="F117" s="342"/>
    </row>
    <row r="118" customFormat="false" ht="25.5" hidden="false" customHeight="false" outlineLevel="0" collapsed="false">
      <c r="A118" s="337" t="str">
        <f aca="false">IF((SUM('Раздел 1'!AO22:AO22)&gt;=SUM('Раздел 1'!AP22:AU22)),"","Неверно!")</f>
        <v/>
      </c>
      <c r="B118" s="338" t="s">
        <v>479</v>
      </c>
      <c r="C118" s="339" t="s">
        <v>486</v>
      </c>
      <c r="D118" s="339" t="s">
        <v>481</v>
      </c>
      <c r="E118" s="339" t="str">
        <f aca="false">CONCATENATE(SUM('Раздел 1'!AO22:AO22),"&gt;=",SUM('Раздел 1'!AP22:AU22))</f>
        <v>0&gt;=0</v>
      </c>
      <c r="F118" s="342"/>
    </row>
    <row r="119" customFormat="false" ht="25.5" hidden="false" customHeight="false" outlineLevel="0" collapsed="false">
      <c r="A119" s="337" t="str">
        <f aca="false">IF((SUM('Раздел 1'!AO23:AO23)&gt;=SUM('Раздел 1'!AP23:AU23)),"","Неверно!")</f>
        <v/>
      </c>
      <c r="B119" s="338" t="s">
        <v>479</v>
      </c>
      <c r="C119" s="339" t="s">
        <v>487</v>
      </c>
      <c r="D119" s="339" t="s">
        <v>481</v>
      </c>
      <c r="E119" s="339" t="str">
        <f aca="false">CONCATENATE(SUM('Раздел 1'!AO23:AO23),"&gt;=",SUM('Раздел 1'!AP23:AU23))</f>
        <v>0&gt;=0</v>
      </c>
      <c r="F119" s="342"/>
    </row>
    <row r="120" customFormat="false" ht="25.5" hidden="false" customHeight="false" outlineLevel="0" collapsed="false">
      <c r="A120" s="337" t="str">
        <f aca="false">IF((SUM('Раздел 1'!AO24:AO24)&gt;=SUM('Раздел 1'!AP24:AU24)),"","Неверно!")</f>
        <v/>
      </c>
      <c r="B120" s="338" t="s">
        <v>479</v>
      </c>
      <c r="C120" s="339" t="s">
        <v>488</v>
      </c>
      <c r="D120" s="339" t="s">
        <v>481</v>
      </c>
      <c r="E120" s="339" t="str">
        <f aca="false">CONCATENATE(SUM('Раздел 1'!AO24:AO24),"&gt;=",SUM('Раздел 1'!AP24:AU24))</f>
        <v>0&gt;=0</v>
      </c>
      <c r="F120" s="342"/>
    </row>
    <row r="121" customFormat="false" ht="25.5" hidden="false" customHeight="false" outlineLevel="0" collapsed="false">
      <c r="A121" s="337" t="str">
        <f aca="false">IF((SUM('Раздел 1'!AO25:AO25)&gt;=SUM('Раздел 1'!AP25:AU25)),"","Неверно!")</f>
        <v/>
      </c>
      <c r="B121" s="338" t="s">
        <v>479</v>
      </c>
      <c r="C121" s="339" t="s">
        <v>489</v>
      </c>
      <c r="D121" s="339" t="s">
        <v>481</v>
      </c>
      <c r="E121" s="339" t="str">
        <f aca="false">CONCATENATE(SUM('Раздел 1'!AO25:AO25),"&gt;=",SUM('Раздел 1'!AP25:AU25))</f>
        <v>0&gt;=0</v>
      </c>
      <c r="F121" s="342"/>
    </row>
    <row r="122" customFormat="false" ht="25.5" hidden="false" customHeight="false" outlineLevel="0" collapsed="false">
      <c r="A122" s="337" t="str">
        <f aca="false">IF((SUM('Раздел 1'!AO26:AO26)&gt;=SUM('Раздел 1'!AP26:AU26)),"","Неверно!")</f>
        <v/>
      </c>
      <c r="B122" s="338" t="s">
        <v>479</v>
      </c>
      <c r="C122" s="339" t="s">
        <v>490</v>
      </c>
      <c r="D122" s="339" t="s">
        <v>481</v>
      </c>
      <c r="E122" s="339" t="str">
        <f aca="false">CONCATENATE(SUM('Раздел 1'!AO26:AO26),"&gt;=",SUM('Раздел 1'!AP26:AU26))</f>
        <v>0&gt;=0</v>
      </c>
      <c r="F122" s="342"/>
    </row>
    <row r="123" customFormat="false" ht="25.5" hidden="false" customHeight="false" outlineLevel="0" collapsed="false">
      <c r="A123" s="337" t="str">
        <f aca="false">IF((SUM('Раздел 1'!AO27:AO27)&gt;=SUM('Раздел 1'!AP27:AU27)),"","Неверно!")</f>
        <v/>
      </c>
      <c r="B123" s="338" t="s">
        <v>479</v>
      </c>
      <c r="C123" s="339" t="s">
        <v>491</v>
      </c>
      <c r="D123" s="339" t="s">
        <v>481</v>
      </c>
      <c r="E123" s="339" t="str">
        <f aca="false">CONCATENATE(SUM('Раздел 1'!AO27:AO27),"&gt;=",SUM('Раздел 1'!AP27:AU27))</f>
        <v>0&gt;=0</v>
      </c>
      <c r="F123" s="342"/>
    </row>
    <row r="124" customFormat="false" ht="25.5" hidden="false" customHeight="false" outlineLevel="0" collapsed="false">
      <c r="A124" s="337" t="str">
        <f aca="false">IF((SUM('Раздел 1'!AO10:AO10)&gt;=SUM('Раздел 1'!AP10:AU10)),"","Неверно!")</f>
        <v/>
      </c>
      <c r="B124" s="338" t="s">
        <v>479</v>
      </c>
      <c r="C124" s="339" t="s">
        <v>492</v>
      </c>
      <c r="D124" s="339" t="s">
        <v>481</v>
      </c>
      <c r="E124" s="339" t="str">
        <f aca="false">CONCATENATE(SUM('Раздел 1'!AO10:AO10),"&gt;=",SUM('Раздел 1'!AP10:AU10))</f>
        <v>0&gt;=0</v>
      </c>
      <c r="F124" s="342"/>
    </row>
    <row r="125" customFormat="false" ht="25.5" hidden="false" customHeight="false" outlineLevel="0" collapsed="false">
      <c r="A125" s="337" t="str">
        <f aca="false">IF((SUM('Раздел 1'!AO28:AO28)&gt;=SUM('Раздел 1'!AP28:AU28)),"","Неверно!")</f>
        <v/>
      </c>
      <c r="B125" s="338" t="s">
        <v>479</v>
      </c>
      <c r="C125" s="339" t="s">
        <v>493</v>
      </c>
      <c r="D125" s="339" t="s">
        <v>481</v>
      </c>
      <c r="E125" s="339" t="str">
        <f aca="false">CONCATENATE(SUM('Раздел 1'!AO28:AO28),"&gt;=",SUM('Раздел 1'!AP28:AU28))</f>
        <v>0&gt;=0</v>
      </c>
      <c r="F125" s="342"/>
    </row>
    <row r="126" customFormat="false" ht="25.5" hidden="false" customHeight="false" outlineLevel="0" collapsed="false">
      <c r="A126" s="337" t="str">
        <f aca="false">IF((SUM('Раздел 1'!AO29:AO29)&gt;=SUM('Раздел 1'!AP29:AU29)),"","Неверно!")</f>
        <v/>
      </c>
      <c r="B126" s="338" t="s">
        <v>479</v>
      </c>
      <c r="C126" s="339" t="s">
        <v>494</v>
      </c>
      <c r="D126" s="339" t="s">
        <v>481</v>
      </c>
      <c r="E126" s="339" t="str">
        <f aca="false">CONCATENATE(SUM('Раздел 1'!AO29:AO29),"&gt;=",SUM('Раздел 1'!AP29:AU29))</f>
        <v>0&gt;=0</v>
      </c>
      <c r="F126" s="342"/>
    </row>
    <row r="127" customFormat="false" ht="25.5" hidden="false" customHeight="false" outlineLevel="0" collapsed="false">
      <c r="A127" s="337" t="str">
        <f aca="false">IF((SUM('Раздел 1'!AO30:AO30)&gt;=SUM('Раздел 1'!AP30:AU30)),"","Неверно!")</f>
        <v/>
      </c>
      <c r="B127" s="338" t="s">
        <v>479</v>
      </c>
      <c r="C127" s="339" t="s">
        <v>495</v>
      </c>
      <c r="D127" s="339" t="s">
        <v>481</v>
      </c>
      <c r="E127" s="339" t="str">
        <f aca="false">CONCATENATE(SUM('Раздел 1'!AO30:AO30),"&gt;=",SUM('Раздел 1'!AP30:AU30))</f>
        <v>0&gt;=0</v>
      </c>
      <c r="F127" s="342"/>
    </row>
    <row r="128" customFormat="false" ht="25.5" hidden="false" customHeight="false" outlineLevel="0" collapsed="false">
      <c r="A128" s="337" t="str">
        <f aca="false">IF((SUM('Раздел 1'!AO31:AO31)&gt;=SUM('Раздел 1'!AP31:AU31)),"","Неверно!")</f>
        <v/>
      </c>
      <c r="B128" s="338" t="s">
        <v>479</v>
      </c>
      <c r="C128" s="339" t="s">
        <v>496</v>
      </c>
      <c r="D128" s="339" t="s">
        <v>481</v>
      </c>
      <c r="E128" s="339" t="str">
        <f aca="false">CONCATENATE(SUM('Раздел 1'!AO31:AO31),"&gt;=",SUM('Раздел 1'!AP31:AU31))</f>
        <v>0&gt;=0</v>
      </c>
      <c r="F128" s="342"/>
    </row>
    <row r="129" customFormat="false" ht="25.5" hidden="false" customHeight="false" outlineLevel="0" collapsed="false">
      <c r="A129" s="337" t="str">
        <f aca="false">IF((SUM('Раздел 1'!AO32:AO32)&gt;=SUM('Раздел 1'!AP32:AU32)),"","Неверно!")</f>
        <v/>
      </c>
      <c r="B129" s="338" t="s">
        <v>479</v>
      </c>
      <c r="C129" s="339" t="s">
        <v>497</v>
      </c>
      <c r="D129" s="339" t="s">
        <v>481</v>
      </c>
      <c r="E129" s="339" t="str">
        <f aca="false">CONCATENATE(SUM('Раздел 1'!AO32:AO32),"&gt;=",SUM('Раздел 1'!AP32:AU32))</f>
        <v>0&gt;=0</v>
      </c>
      <c r="F129" s="342"/>
    </row>
    <row r="130" customFormat="false" ht="25.5" hidden="false" customHeight="false" outlineLevel="0" collapsed="false">
      <c r="A130" s="337" t="str">
        <f aca="false">IF((SUM('Раздел 1'!AO33:AO33)&gt;=SUM('Раздел 1'!AP33:AU33)),"","Неверно!")</f>
        <v/>
      </c>
      <c r="B130" s="338" t="s">
        <v>479</v>
      </c>
      <c r="C130" s="339" t="s">
        <v>498</v>
      </c>
      <c r="D130" s="339" t="s">
        <v>481</v>
      </c>
      <c r="E130" s="339" t="str">
        <f aca="false">CONCATENATE(SUM('Раздел 1'!AO33:AO33),"&gt;=",SUM('Раздел 1'!AP33:AU33))</f>
        <v>0&gt;=0</v>
      </c>
      <c r="F130" s="342"/>
    </row>
    <row r="131" customFormat="false" ht="25.5" hidden="false" customHeight="false" outlineLevel="0" collapsed="false">
      <c r="A131" s="337" t="str">
        <f aca="false">IF((SUM('Раздел 1'!AO34:AO34)&gt;=SUM('Раздел 1'!AP34:AU34)),"","Неверно!")</f>
        <v/>
      </c>
      <c r="B131" s="338" t="s">
        <v>479</v>
      </c>
      <c r="C131" s="339" t="s">
        <v>499</v>
      </c>
      <c r="D131" s="339" t="s">
        <v>481</v>
      </c>
      <c r="E131" s="339" t="str">
        <f aca="false">CONCATENATE(SUM('Раздел 1'!AO34:AO34),"&gt;=",SUM('Раздел 1'!AP34:AU34))</f>
        <v>0&gt;=0</v>
      </c>
      <c r="F131" s="342"/>
    </row>
    <row r="132" customFormat="false" ht="25.5" hidden="false" customHeight="false" outlineLevel="0" collapsed="false">
      <c r="A132" s="337" t="str">
        <f aca="false">IF((SUM('Раздел 1'!AO35:AO35)&gt;=SUM('Раздел 1'!AP35:AU35)),"","Неверно!")</f>
        <v/>
      </c>
      <c r="B132" s="338" t="s">
        <v>479</v>
      </c>
      <c r="C132" s="339" t="s">
        <v>500</v>
      </c>
      <c r="D132" s="339" t="s">
        <v>481</v>
      </c>
      <c r="E132" s="339" t="str">
        <f aca="false">CONCATENATE(SUM('Раздел 1'!AO35:AO35),"&gt;=",SUM('Раздел 1'!AP35:AU35))</f>
        <v>0&gt;=0</v>
      </c>
      <c r="F132" s="342"/>
    </row>
    <row r="133" customFormat="false" ht="25.5" hidden="false" customHeight="false" outlineLevel="0" collapsed="false">
      <c r="A133" s="337" t="str">
        <f aca="false">IF((SUM('Раздел 1'!AO36:AO36)&gt;=SUM('Раздел 1'!AP36:AU36)),"","Неверно!")</f>
        <v/>
      </c>
      <c r="B133" s="338" t="s">
        <v>479</v>
      </c>
      <c r="C133" s="339" t="s">
        <v>501</v>
      </c>
      <c r="D133" s="339" t="s">
        <v>481</v>
      </c>
      <c r="E133" s="339" t="str">
        <f aca="false">CONCATENATE(SUM('Раздел 1'!AO36:AO36),"&gt;=",SUM('Раздел 1'!AP36:AU36))</f>
        <v>0&gt;=0</v>
      </c>
      <c r="F133" s="342"/>
    </row>
    <row r="134" customFormat="false" ht="25.5" hidden="false" customHeight="false" outlineLevel="0" collapsed="false">
      <c r="A134" s="337" t="str">
        <f aca="false">IF((SUM('Раздел 1'!AO37:AO37)&gt;=SUM('Раздел 1'!AP37:AU37)),"","Неверно!")</f>
        <v/>
      </c>
      <c r="B134" s="338" t="s">
        <v>479</v>
      </c>
      <c r="C134" s="339" t="s">
        <v>502</v>
      </c>
      <c r="D134" s="339" t="s">
        <v>481</v>
      </c>
      <c r="E134" s="339" t="str">
        <f aca="false">CONCATENATE(SUM('Раздел 1'!AO37:AO37),"&gt;=",SUM('Раздел 1'!AP37:AU37))</f>
        <v>0&gt;=0</v>
      </c>
      <c r="F134" s="342"/>
    </row>
    <row r="135" customFormat="false" ht="25.5" hidden="false" customHeight="false" outlineLevel="0" collapsed="false">
      <c r="A135" s="337" t="str">
        <f aca="false">IF((SUM('Раздел 1'!AO11:AO11)&gt;=SUM('Раздел 1'!AP11:AU11)),"","Неверно!")</f>
        <v/>
      </c>
      <c r="B135" s="338" t="s">
        <v>479</v>
      </c>
      <c r="C135" s="339" t="s">
        <v>503</v>
      </c>
      <c r="D135" s="339" t="s">
        <v>481</v>
      </c>
      <c r="E135" s="339" t="str">
        <f aca="false">CONCATENATE(SUM('Раздел 1'!AO11:AO11),"&gt;=",SUM('Раздел 1'!AP11:AU11))</f>
        <v>0&gt;=0</v>
      </c>
      <c r="F135" s="342"/>
    </row>
    <row r="136" customFormat="false" ht="25.5" hidden="false" customHeight="false" outlineLevel="0" collapsed="false">
      <c r="A136" s="337" t="str">
        <f aca="false">IF((SUM('Раздел 1'!AO38:AO38)&gt;=SUM('Раздел 1'!AP38:AU38)),"","Неверно!")</f>
        <v/>
      </c>
      <c r="B136" s="338" t="s">
        <v>479</v>
      </c>
      <c r="C136" s="339" t="s">
        <v>504</v>
      </c>
      <c r="D136" s="339" t="s">
        <v>481</v>
      </c>
      <c r="E136" s="339" t="str">
        <f aca="false">CONCATENATE(SUM('Раздел 1'!AO38:AO38),"&gt;=",SUM('Раздел 1'!AP38:AU38))</f>
        <v>0&gt;=0</v>
      </c>
      <c r="F136" s="342"/>
    </row>
    <row r="137" customFormat="false" ht="25.5" hidden="false" customHeight="false" outlineLevel="0" collapsed="false">
      <c r="A137" s="337" t="str">
        <f aca="false">IF((SUM('Раздел 1'!AO39:AO39)&gt;=SUM('Раздел 1'!AP39:AU39)),"","Неверно!")</f>
        <v/>
      </c>
      <c r="B137" s="338" t="s">
        <v>479</v>
      </c>
      <c r="C137" s="339" t="s">
        <v>505</v>
      </c>
      <c r="D137" s="339" t="s">
        <v>481</v>
      </c>
      <c r="E137" s="339" t="str">
        <f aca="false">CONCATENATE(SUM('Раздел 1'!AO39:AO39),"&gt;=",SUM('Раздел 1'!AP39:AU39))</f>
        <v>0&gt;=0</v>
      </c>
      <c r="F137" s="342"/>
    </row>
    <row r="138" customFormat="false" ht="25.5" hidden="false" customHeight="false" outlineLevel="0" collapsed="false">
      <c r="A138" s="337" t="str">
        <f aca="false">IF((SUM('Раздел 1'!AO40:AO40)&gt;=SUM('Раздел 1'!AP40:AU40)),"","Неверно!")</f>
        <v/>
      </c>
      <c r="B138" s="338" t="s">
        <v>479</v>
      </c>
      <c r="C138" s="339" t="s">
        <v>506</v>
      </c>
      <c r="D138" s="339" t="s">
        <v>481</v>
      </c>
      <c r="E138" s="339" t="str">
        <f aca="false">CONCATENATE(SUM('Раздел 1'!AO40:AO40),"&gt;=",SUM('Раздел 1'!AP40:AU40))</f>
        <v>0&gt;=0</v>
      </c>
      <c r="F138" s="342"/>
    </row>
    <row r="139" customFormat="false" ht="25.5" hidden="false" customHeight="false" outlineLevel="0" collapsed="false">
      <c r="A139" s="337" t="str">
        <f aca="false">IF((SUM('Раздел 1'!AO41:AO41)&gt;=SUM('Раздел 1'!AP41:AU41)),"","Неверно!")</f>
        <v/>
      </c>
      <c r="B139" s="338" t="s">
        <v>479</v>
      </c>
      <c r="C139" s="339" t="s">
        <v>507</v>
      </c>
      <c r="D139" s="339" t="s">
        <v>481</v>
      </c>
      <c r="E139" s="339" t="str">
        <f aca="false">CONCATENATE(SUM('Раздел 1'!AO41:AO41),"&gt;=",SUM('Раздел 1'!AP41:AU41))</f>
        <v>0&gt;=0</v>
      </c>
      <c r="F139" s="342"/>
    </row>
    <row r="140" customFormat="false" ht="25.5" hidden="false" customHeight="false" outlineLevel="0" collapsed="false">
      <c r="A140" s="337" t="str">
        <f aca="false">IF((SUM('Раздел 1'!AO42:AO42)&gt;=SUM('Раздел 1'!AP42:AU42)),"","Неверно!")</f>
        <v/>
      </c>
      <c r="B140" s="338" t="s">
        <v>479</v>
      </c>
      <c r="C140" s="339" t="s">
        <v>508</v>
      </c>
      <c r="D140" s="339" t="s">
        <v>481</v>
      </c>
      <c r="E140" s="339" t="str">
        <f aca="false">CONCATENATE(SUM('Раздел 1'!AO42:AO42),"&gt;=",SUM('Раздел 1'!AP42:AU42))</f>
        <v>0&gt;=0</v>
      </c>
      <c r="F140" s="342"/>
    </row>
    <row r="141" customFormat="false" ht="25.5" hidden="false" customHeight="false" outlineLevel="0" collapsed="false">
      <c r="A141" s="337" t="str">
        <f aca="false">IF((SUM('Раздел 1'!AO43:AO43)&gt;=SUM('Раздел 1'!AP43:AU43)),"","Неверно!")</f>
        <v/>
      </c>
      <c r="B141" s="338" t="s">
        <v>479</v>
      </c>
      <c r="C141" s="339" t="s">
        <v>509</v>
      </c>
      <c r="D141" s="339" t="s">
        <v>481</v>
      </c>
      <c r="E141" s="339" t="str">
        <f aca="false">CONCATENATE(SUM('Раздел 1'!AO43:AO43),"&gt;=",SUM('Раздел 1'!AP43:AU43))</f>
        <v>0&gt;=0</v>
      </c>
      <c r="F141" s="342"/>
    </row>
    <row r="142" customFormat="false" ht="25.5" hidden="false" customHeight="false" outlineLevel="0" collapsed="false">
      <c r="A142" s="337" t="str">
        <f aca="false">IF((SUM('Раздел 1'!AO44:AO44)&gt;=SUM('Раздел 1'!AP44:AU44)),"","Неверно!")</f>
        <v/>
      </c>
      <c r="B142" s="338" t="s">
        <v>479</v>
      </c>
      <c r="C142" s="339" t="s">
        <v>510</v>
      </c>
      <c r="D142" s="339" t="s">
        <v>481</v>
      </c>
      <c r="E142" s="339" t="str">
        <f aca="false">CONCATENATE(SUM('Раздел 1'!AO44:AO44),"&gt;=",SUM('Раздел 1'!AP44:AU44))</f>
        <v>0&gt;=0</v>
      </c>
      <c r="F142" s="342"/>
    </row>
    <row r="143" customFormat="false" ht="25.5" hidden="false" customHeight="false" outlineLevel="0" collapsed="false">
      <c r="A143" s="337" t="str">
        <f aca="false">IF((SUM('Раздел 1'!AO45:AO45)&gt;=SUM('Раздел 1'!AP45:AU45)),"","Неверно!")</f>
        <v/>
      </c>
      <c r="B143" s="338" t="s">
        <v>479</v>
      </c>
      <c r="C143" s="339" t="s">
        <v>511</v>
      </c>
      <c r="D143" s="339" t="s">
        <v>481</v>
      </c>
      <c r="E143" s="339" t="str">
        <f aca="false">CONCATENATE(SUM('Раздел 1'!AO45:AO45),"&gt;=",SUM('Раздел 1'!AP45:AU45))</f>
        <v>0&gt;=0</v>
      </c>
      <c r="F143" s="342"/>
    </row>
    <row r="144" customFormat="false" ht="25.5" hidden="false" customHeight="false" outlineLevel="0" collapsed="false">
      <c r="A144" s="337" t="str">
        <f aca="false">IF((SUM('Раздел 1'!AO46:AO46)&gt;=SUM('Раздел 1'!AP46:AU46)),"","Неверно!")</f>
        <v/>
      </c>
      <c r="B144" s="338" t="s">
        <v>479</v>
      </c>
      <c r="C144" s="339" t="s">
        <v>512</v>
      </c>
      <c r="D144" s="339" t="s">
        <v>481</v>
      </c>
      <c r="E144" s="339" t="str">
        <f aca="false">CONCATENATE(SUM('Раздел 1'!AO46:AO46),"&gt;=",SUM('Раздел 1'!AP46:AU46))</f>
        <v>0&gt;=0</v>
      </c>
      <c r="F144" s="342"/>
    </row>
    <row r="145" customFormat="false" ht="25.5" hidden="false" customHeight="false" outlineLevel="0" collapsed="false">
      <c r="A145" s="337" t="str">
        <f aca="false">IF((SUM('Раздел 1'!AO47:AO47)&gt;=SUM('Раздел 1'!AP47:AU47)),"","Неверно!")</f>
        <v/>
      </c>
      <c r="B145" s="338" t="s">
        <v>479</v>
      </c>
      <c r="C145" s="339" t="s">
        <v>513</v>
      </c>
      <c r="D145" s="339" t="s">
        <v>481</v>
      </c>
      <c r="E145" s="339" t="str">
        <f aca="false">CONCATENATE(SUM('Раздел 1'!AO47:AO47),"&gt;=",SUM('Раздел 1'!AP47:AU47))</f>
        <v>0&gt;=0</v>
      </c>
      <c r="F145" s="342"/>
    </row>
    <row r="146" customFormat="false" ht="25.5" hidden="false" customHeight="false" outlineLevel="0" collapsed="false">
      <c r="A146" s="337" t="str">
        <f aca="false">IF((SUM('Раздел 1'!AO12:AO12)&gt;=SUM('Раздел 1'!AP12:AU12)),"","Неверно!")</f>
        <v/>
      </c>
      <c r="B146" s="338" t="s">
        <v>479</v>
      </c>
      <c r="C146" s="339" t="s">
        <v>514</v>
      </c>
      <c r="D146" s="339" t="s">
        <v>481</v>
      </c>
      <c r="E146" s="339" t="str">
        <f aca="false">CONCATENATE(SUM('Раздел 1'!AO12:AO12),"&gt;=",SUM('Раздел 1'!AP12:AU12))</f>
        <v>0&gt;=0</v>
      </c>
      <c r="F146" s="342"/>
    </row>
    <row r="147" customFormat="false" ht="25.5" hidden="false" customHeight="false" outlineLevel="0" collapsed="false">
      <c r="A147" s="337" t="str">
        <f aca="false">IF((SUM('Раздел 1'!AO48:AO48)&gt;=SUM('Раздел 1'!AP48:AU48)),"","Неверно!")</f>
        <v/>
      </c>
      <c r="B147" s="338" t="s">
        <v>479</v>
      </c>
      <c r="C147" s="339" t="s">
        <v>515</v>
      </c>
      <c r="D147" s="339" t="s">
        <v>481</v>
      </c>
      <c r="E147" s="339" t="str">
        <f aca="false">CONCATENATE(SUM('Раздел 1'!AO48:AO48),"&gt;=",SUM('Раздел 1'!AP48:AU48))</f>
        <v>0&gt;=0</v>
      </c>
      <c r="F147" s="342"/>
    </row>
    <row r="148" customFormat="false" ht="25.5" hidden="false" customHeight="false" outlineLevel="0" collapsed="false">
      <c r="A148" s="337" t="str">
        <f aca="false">IF((SUM('Раздел 1'!AO49:AO49)&gt;=SUM('Раздел 1'!AP49:AU49)),"","Неверно!")</f>
        <v/>
      </c>
      <c r="B148" s="338" t="s">
        <v>479</v>
      </c>
      <c r="C148" s="339" t="s">
        <v>516</v>
      </c>
      <c r="D148" s="339" t="s">
        <v>481</v>
      </c>
      <c r="E148" s="339" t="str">
        <f aca="false">CONCATENATE(SUM('Раздел 1'!AO49:AO49),"&gt;=",SUM('Раздел 1'!AP49:AU49))</f>
        <v>0&gt;=0</v>
      </c>
      <c r="F148" s="342"/>
    </row>
    <row r="149" customFormat="false" ht="25.5" hidden="false" customHeight="false" outlineLevel="0" collapsed="false">
      <c r="A149" s="337" t="str">
        <f aca="false">IF((SUM('Раздел 1'!AO50:AO50)&gt;=SUM('Раздел 1'!AP50:AU50)),"","Неверно!")</f>
        <v/>
      </c>
      <c r="B149" s="338" t="s">
        <v>479</v>
      </c>
      <c r="C149" s="339" t="s">
        <v>517</v>
      </c>
      <c r="D149" s="339" t="s">
        <v>481</v>
      </c>
      <c r="E149" s="339" t="str">
        <f aca="false">CONCATENATE(SUM('Раздел 1'!AO50:AO50),"&gt;=",SUM('Раздел 1'!AP50:AU50))</f>
        <v>0&gt;=0</v>
      </c>
      <c r="F149" s="342"/>
    </row>
    <row r="150" customFormat="false" ht="25.5" hidden="false" customHeight="false" outlineLevel="0" collapsed="false">
      <c r="A150" s="337" t="str">
        <f aca="false">IF((SUM('Раздел 1'!AO51:AO51)&gt;=SUM('Раздел 1'!AP51:AU51)),"","Неверно!")</f>
        <v/>
      </c>
      <c r="B150" s="338" t="s">
        <v>479</v>
      </c>
      <c r="C150" s="339" t="s">
        <v>518</v>
      </c>
      <c r="D150" s="339" t="s">
        <v>481</v>
      </c>
      <c r="E150" s="339" t="str">
        <f aca="false">CONCATENATE(SUM('Раздел 1'!AO51:AO51),"&gt;=",SUM('Раздел 1'!AP51:AU51))</f>
        <v>0&gt;=0</v>
      </c>
      <c r="F150" s="342"/>
    </row>
    <row r="151" customFormat="false" ht="25.5" hidden="false" customHeight="false" outlineLevel="0" collapsed="false">
      <c r="A151" s="337" t="str">
        <f aca="false">IF((SUM('Раздел 1'!AO52:AO52)&gt;=SUM('Раздел 1'!AP52:AU52)),"","Неверно!")</f>
        <v/>
      </c>
      <c r="B151" s="338" t="s">
        <v>479</v>
      </c>
      <c r="C151" s="339" t="s">
        <v>519</v>
      </c>
      <c r="D151" s="339" t="s">
        <v>481</v>
      </c>
      <c r="E151" s="339" t="str">
        <f aca="false">CONCATENATE(SUM('Раздел 1'!AO52:AO52),"&gt;=",SUM('Раздел 1'!AP52:AU52))</f>
        <v>0&gt;=0</v>
      </c>
      <c r="F151" s="342"/>
    </row>
    <row r="152" customFormat="false" ht="25.5" hidden="false" customHeight="false" outlineLevel="0" collapsed="false">
      <c r="A152" s="337" t="str">
        <f aca="false">IF((SUM('Раздел 1'!AO13:AO13)&gt;=SUM('Раздел 1'!AP13:AU13)),"","Неверно!")</f>
        <v/>
      </c>
      <c r="B152" s="338" t="s">
        <v>479</v>
      </c>
      <c r="C152" s="339" t="s">
        <v>520</v>
      </c>
      <c r="D152" s="339" t="s">
        <v>481</v>
      </c>
      <c r="E152" s="339" t="str">
        <f aca="false">CONCATENATE(SUM('Раздел 1'!AO13:AO13),"&gt;=",SUM('Раздел 1'!AP13:AU13))</f>
        <v>0&gt;=0</v>
      </c>
      <c r="F152" s="342"/>
    </row>
    <row r="153" customFormat="false" ht="25.5" hidden="false" customHeight="false" outlineLevel="0" collapsed="false">
      <c r="A153" s="337" t="str">
        <f aca="false">IF((SUM('Раздел 1'!AO14:AO14)&gt;=SUM('Раздел 1'!AP14:AU14)),"","Неверно!")</f>
        <v/>
      </c>
      <c r="B153" s="338" t="s">
        <v>479</v>
      </c>
      <c r="C153" s="339" t="s">
        <v>521</v>
      </c>
      <c r="D153" s="339" t="s">
        <v>481</v>
      </c>
      <c r="E153" s="339" t="str">
        <f aca="false">CONCATENATE(SUM('Раздел 1'!AO14:AO14),"&gt;=",SUM('Раздел 1'!AP14:AU14))</f>
        <v>0&gt;=0</v>
      </c>
      <c r="F153" s="342"/>
    </row>
    <row r="154" customFormat="false" ht="25.5" hidden="false" customHeight="false" outlineLevel="0" collapsed="false">
      <c r="A154" s="337" t="str">
        <f aca="false">IF((SUM('Раздел 1'!AO15:AO15)&gt;=SUM('Раздел 1'!AP15:AU15)),"","Неверно!")</f>
        <v/>
      </c>
      <c r="B154" s="338" t="s">
        <v>479</v>
      </c>
      <c r="C154" s="339" t="s">
        <v>522</v>
      </c>
      <c r="D154" s="339" t="s">
        <v>481</v>
      </c>
      <c r="E154" s="339" t="str">
        <f aca="false">CONCATENATE(SUM('Раздел 1'!AO15:AO15),"&gt;=",SUM('Раздел 1'!AP15:AU15))</f>
        <v>0&gt;=0</v>
      </c>
      <c r="F154" s="342"/>
    </row>
    <row r="155" customFormat="false" ht="25.5" hidden="false" customHeight="false" outlineLevel="0" collapsed="false">
      <c r="A155" s="337" t="str">
        <f aca="false">IF((SUM('Раздел 1'!AO16:AO16)&gt;=SUM('Раздел 1'!AP16:AU16)),"","Неверно!")</f>
        <v/>
      </c>
      <c r="B155" s="338" t="s">
        <v>479</v>
      </c>
      <c r="C155" s="339" t="s">
        <v>523</v>
      </c>
      <c r="D155" s="339" t="s">
        <v>481</v>
      </c>
      <c r="E155" s="339" t="str">
        <f aca="false">CONCATENATE(SUM('Раздел 1'!AO16:AO16),"&gt;=",SUM('Раздел 1'!AP16:AU16))</f>
        <v>0&gt;=0</v>
      </c>
      <c r="F155" s="342"/>
    </row>
    <row r="156" customFormat="false" ht="25.5" hidden="false" customHeight="false" outlineLevel="0" collapsed="false">
      <c r="A156" s="337" t="str">
        <f aca="false">IF((SUM('Раздел 1'!AO17:AO17)&gt;=SUM('Раздел 1'!AP17:AU17)),"","Неверно!")</f>
        <v/>
      </c>
      <c r="B156" s="338" t="s">
        <v>479</v>
      </c>
      <c r="C156" s="339" t="s">
        <v>524</v>
      </c>
      <c r="D156" s="339" t="s">
        <v>481</v>
      </c>
      <c r="E156" s="339" t="str">
        <f aca="false">CONCATENATE(SUM('Раздел 1'!AO17:AO17),"&gt;=",SUM('Раздел 1'!AP17:AU17))</f>
        <v>0&gt;=0</v>
      </c>
      <c r="F156" s="342"/>
    </row>
    <row r="157" customFormat="false" ht="12.75" hidden="false" customHeight="false" outlineLevel="0" collapsed="false">
      <c r="A157" s="337" t="str">
        <f aca="false">IF((SUM('Раздел 2'!M9:M9)&lt;=SUM('Раздел 2'!L9:L9)),"","Неверно!")</f>
        <v/>
      </c>
      <c r="B157" s="338" t="s">
        <v>525</v>
      </c>
      <c r="C157" s="339" t="s">
        <v>526</v>
      </c>
      <c r="D157" s="339" t="s">
        <v>527</v>
      </c>
      <c r="E157" s="339" t="str">
        <f aca="false">CONCATENATE(SUM('Раздел 2'!M9:M9),"&lt;=",SUM('Раздел 2'!L9:L9))</f>
        <v>0&lt;=0</v>
      </c>
      <c r="F157" s="342"/>
    </row>
    <row r="158" customFormat="false" ht="12.75" hidden="false" customHeight="false" outlineLevel="0" collapsed="false">
      <c r="A158" s="337" t="str">
        <f aca="false">IF((SUM('Раздел 2'!M18:M18)&lt;=SUM('Раздел 2'!L18:L18)),"","Неверно!")</f>
        <v/>
      </c>
      <c r="B158" s="338" t="s">
        <v>525</v>
      </c>
      <c r="C158" s="339" t="s">
        <v>528</v>
      </c>
      <c r="D158" s="339" t="s">
        <v>527</v>
      </c>
      <c r="E158" s="339" t="str">
        <f aca="false">CONCATENATE(SUM('Раздел 2'!M18:M18),"&lt;=",SUM('Раздел 2'!L18:L18))</f>
        <v>0&lt;=0</v>
      </c>
      <c r="F158" s="341"/>
    </row>
    <row r="159" customFormat="false" ht="12.75" hidden="false" customHeight="false" outlineLevel="0" collapsed="false">
      <c r="A159" s="337" t="str">
        <f aca="false">IF((SUM('Раздел 2'!M19:M19)&lt;=SUM('Раздел 2'!L19:L19)),"","Неверно!")</f>
        <v/>
      </c>
      <c r="B159" s="338" t="s">
        <v>525</v>
      </c>
      <c r="C159" s="339" t="s">
        <v>529</v>
      </c>
      <c r="D159" s="339" t="s">
        <v>527</v>
      </c>
      <c r="E159" s="339" t="str">
        <f aca="false">CONCATENATE(SUM('Раздел 2'!M19:M19),"&lt;=",SUM('Раздел 2'!L19:L19))</f>
        <v>0&lt;=0</v>
      </c>
      <c r="F159" s="341"/>
    </row>
    <row r="160" customFormat="false" ht="12.75" hidden="false" customHeight="false" outlineLevel="0" collapsed="false">
      <c r="A160" s="337" t="str">
        <f aca="false">IF((SUM('Раздел 2'!M20:M20)&lt;=SUM('Раздел 2'!L20:L20)),"","Неверно!")</f>
        <v/>
      </c>
      <c r="B160" s="338" t="s">
        <v>525</v>
      </c>
      <c r="C160" s="339" t="s">
        <v>530</v>
      </c>
      <c r="D160" s="339" t="s">
        <v>527</v>
      </c>
      <c r="E160" s="339" t="str">
        <f aca="false">CONCATENATE(SUM('Раздел 2'!M20:M20),"&lt;=",SUM('Раздел 2'!L20:L20))</f>
        <v>0&lt;=0</v>
      </c>
      <c r="F160" s="341"/>
    </row>
    <row r="161" customFormat="false" ht="12.75" hidden="false" customHeight="false" outlineLevel="0" collapsed="false">
      <c r="A161" s="337" t="str">
        <f aca="false">IF((SUM('Раздел 2'!M21:M21)&lt;=SUM('Раздел 2'!L21:L21)),"","Неверно!")</f>
        <v/>
      </c>
      <c r="B161" s="338" t="s">
        <v>525</v>
      </c>
      <c r="C161" s="339" t="s">
        <v>531</v>
      </c>
      <c r="D161" s="339" t="s">
        <v>527</v>
      </c>
      <c r="E161" s="339" t="str">
        <f aca="false">CONCATENATE(SUM('Раздел 2'!M21:M21),"&lt;=",SUM('Раздел 2'!L21:L21))</f>
        <v>0&lt;=0</v>
      </c>
      <c r="F161" s="341"/>
    </row>
    <row r="162" customFormat="false" ht="12.75" hidden="false" customHeight="false" outlineLevel="0" collapsed="false">
      <c r="A162" s="337" t="str">
        <f aca="false">IF((SUM('Раздел 2'!M22:M22)&lt;=SUM('Раздел 2'!L22:L22)),"","Неверно!")</f>
        <v/>
      </c>
      <c r="B162" s="338" t="s">
        <v>525</v>
      </c>
      <c r="C162" s="339" t="s">
        <v>532</v>
      </c>
      <c r="D162" s="339" t="s">
        <v>527</v>
      </c>
      <c r="E162" s="339" t="str">
        <f aca="false">CONCATENATE(SUM('Раздел 2'!M22:M22),"&lt;=",SUM('Раздел 2'!L22:L22))</f>
        <v>0&lt;=0</v>
      </c>
      <c r="F162" s="341"/>
    </row>
    <row r="163" customFormat="false" ht="12.75" hidden="false" customHeight="false" outlineLevel="0" collapsed="false">
      <c r="A163" s="337" t="str">
        <f aca="false">IF((SUM('Раздел 2'!M23:M23)&lt;=SUM('Раздел 2'!L23:L23)),"","Неверно!")</f>
        <v/>
      </c>
      <c r="B163" s="338" t="s">
        <v>525</v>
      </c>
      <c r="C163" s="339" t="s">
        <v>533</v>
      </c>
      <c r="D163" s="339" t="s">
        <v>527</v>
      </c>
      <c r="E163" s="339" t="str">
        <f aca="false">CONCATENATE(SUM('Раздел 2'!M23:M23),"&lt;=",SUM('Раздел 2'!L23:L23))</f>
        <v>0&lt;=0</v>
      </c>
      <c r="F163" s="341"/>
    </row>
    <row r="164" customFormat="false" ht="12.75" hidden="false" customHeight="false" outlineLevel="0" collapsed="false">
      <c r="A164" s="337" t="str">
        <f aca="false">IF((SUM('Раздел 2'!M10:M10)&lt;=SUM('Раздел 2'!L10:L10)),"","Неверно!")</f>
        <v/>
      </c>
      <c r="B164" s="338" t="s">
        <v>525</v>
      </c>
      <c r="C164" s="339" t="s">
        <v>534</v>
      </c>
      <c r="D164" s="339" t="s">
        <v>527</v>
      </c>
      <c r="E164" s="339" t="str">
        <f aca="false">CONCATENATE(SUM('Раздел 2'!M10:M10),"&lt;=",SUM('Раздел 2'!L10:L10))</f>
        <v>0&lt;=0</v>
      </c>
      <c r="F164" s="341"/>
    </row>
    <row r="165" customFormat="false" ht="12.75" hidden="false" customHeight="false" outlineLevel="0" collapsed="false">
      <c r="A165" s="337" t="str">
        <f aca="false">IF((SUM('Раздел 2'!M11:M11)&lt;=SUM('Раздел 2'!L11:L11)),"","Неверно!")</f>
        <v/>
      </c>
      <c r="B165" s="338" t="s">
        <v>525</v>
      </c>
      <c r="C165" s="339" t="s">
        <v>535</v>
      </c>
      <c r="D165" s="339" t="s">
        <v>527</v>
      </c>
      <c r="E165" s="339" t="str">
        <f aca="false">CONCATENATE(SUM('Раздел 2'!M11:M11),"&lt;=",SUM('Раздел 2'!L11:L11))</f>
        <v>0&lt;=0</v>
      </c>
      <c r="F165" s="341"/>
    </row>
    <row r="166" customFormat="false" ht="12.75" hidden="false" customHeight="false" outlineLevel="0" collapsed="false">
      <c r="A166" s="337" t="str">
        <f aca="false">IF((SUM('Раздел 2'!M12:M12)&lt;=SUM('Раздел 2'!L12:L12)),"","Неверно!")</f>
        <v/>
      </c>
      <c r="B166" s="338" t="s">
        <v>525</v>
      </c>
      <c r="C166" s="339" t="s">
        <v>536</v>
      </c>
      <c r="D166" s="339" t="s">
        <v>527</v>
      </c>
      <c r="E166" s="339" t="str">
        <f aca="false">CONCATENATE(SUM('Раздел 2'!M12:M12),"&lt;=",SUM('Раздел 2'!L12:L12))</f>
        <v>0&lt;=0</v>
      </c>
      <c r="F166" s="341"/>
    </row>
    <row r="167" customFormat="false" ht="12.75" hidden="false" customHeight="false" outlineLevel="0" collapsed="false">
      <c r="A167" s="337" t="str">
        <f aca="false">IF((SUM('Раздел 2'!M13:M13)&lt;=SUM('Раздел 2'!L13:L13)),"","Неверно!")</f>
        <v/>
      </c>
      <c r="B167" s="338" t="s">
        <v>525</v>
      </c>
      <c r="C167" s="339" t="s">
        <v>537</v>
      </c>
      <c r="D167" s="339" t="s">
        <v>527</v>
      </c>
      <c r="E167" s="339" t="str">
        <f aca="false">CONCATENATE(SUM('Раздел 2'!M13:M13),"&lt;=",SUM('Раздел 2'!L13:L13))</f>
        <v>0&lt;=0</v>
      </c>
      <c r="F167" s="341"/>
    </row>
    <row r="168" customFormat="false" ht="12.75" hidden="false" customHeight="false" outlineLevel="0" collapsed="false">
      <c r="A168" s="337" t="str">
        <f aca="false">IF((SUM('Раздел 2'!M14:M14)&lt;=SUM('Раздел 2'!L14:L14)),"","Неверно!")</f>
        <v/>
      </c>
      <c r="B168" s="338" t="s">
        <v>525</v>
      </c>
      <c r="C168" s="339" t="s">
        <v>538</v>
      </c>
      <c r="D168" s="339" t="s">
        <v>527</v>
      </c>
      <c r="E168" s="339" t="str">
        <f aca="false">CONCATENATE(SUM('Раздел 2'!M14:M14),"&lt;=",SUM('Раздел 2'!L14:L14))</f>
        <v>0&lt;=0</v>
      </c>
      <c r="F168" s="341"/>
    </row>
    <row r="169" customFormat="false" ht="12.75" hidden="false" customHeight="false" outlineLevel="0" collapsed="false">
      <c r="A169" s="337" t="str">
        <f aca="false">IF((SUM('Раздел 2'!M15:M15)&lt;=SUM('Раздел 2'!L15:L15)),"","Неверно!")</f>
        <v/>
      </c>
      <c r="B169" s="338" t="s">
        <v>525</v>
      </c>
      <c r="C169" s="339" t="s">
        <v>539</v>
      </c>
      <c r="D169" s="339" t="s">
        <v>527</v>
      </c>
      <c r="E169" s="339" t="str">
        <f aca="false">CONCATENATE(SUM('Раздел 2'!M15:M15),"&lt;=",SUM('Раздел 2'!L15:L15))</f>
        <v>0&lt;=0</v>
      </c>
      <c r="F169" s="341"/>
    </row>
    <row r="170" customFormat="false" ht="12.75" hidden="false" customHeight="false" outlineLevel="0" collapsed="false">
      <c r="A170" s="337" t="str">
        <f aca="false">IF((SUM('Раздел 2'!M16:M16)&lt;=SUM('Раздел 2'!L16:L16)),"","Неверно!")</f>
        <v/>
      </c>
      <c r="B170" s="338" t="s">
        <v>525</v>
      </c>
      <c r="C170" s="339" t="s">
        <v>540</v>
      </c>
      <c r="D170" s="339" t="s">
        <v>527</v>
      </c>
      <c r="E170" s="339" t="str">
        <f aca="false">CONCATENATE(SUM('Раздел 2'!M16:M16),"&lt;=",SUM('Раздел 2'!L16:L16))</f>
        <v>0&lt;=0</v>
      </c>
      <c r="F170" s="341"/>
    </row>
    <row r="171" customFormat="false" ht="12.75" hidden="false" customHeight="false" outlineLevel="0" collapsed="false">
      <c r="A171" s="337" t="str">
        <f aca="false">IF((SUM('Раздел 2'!M17:M17)&lt;=SUM('Раздел 2'!L17:L17)),"","Неверно!")</f>
        <v/>
      </c>
      <c r="B171" s="338" t="s">
        <v>525</v>
      </c>
      <c r="C171" s="339" t="s">
        <v>541</v>
      </c>
      <c r="D171" s="339" t="s">
        <v>527</v>
      </c>
      <c r="E171" s="339" t="str">
        <f aca="false">CONCATENATE(SUM('Раздел 2'!M17:M17),"&lt;=",SUM('Раздел 2'!L17:L17))</f>
        <v>0&lt;=0</v>
      </c>
      <c r="F171" s="341"/>
    </row>
    <row r="172" customFormat="false" ht="38.25" hidden="false" customHeight="false" outlineLevel="0" collapsed="false">
      <c r="A172" s="337" t="str">
        <f aca="false">IF((SUM('Раздел 2'!U9:U9)=SUM('Раздел 2'!K9:K9)+SUM('Раздел 2'!Q9:Q9)+SUM('Раздел 2'!S9:T9)),"","Неверно!")</f>
        <v/>
      </c>
      <c r="B172" s="338" t="s">
        <v>542</v>
      </c>
      <c r="C172" s="339" t="s">
        <v>543</v>
      </c>
      <c r="D172" s="339" t="s">
        <v>544</v>
      </c>
      <c r="E172" s="339" t="str">
        <f aca="false">CONCATENATE(SUM('Раздел 2'!U9:U9),"=",SUM('Раздел 2'!K9:K9),"+",SUM('Раздел 2'!Q9:Q9),"+",SUM('Раздел 2'!S9:T9))</f>
        <v>0=0+0+0</v>
      </c>
      <c r="F172" s="341"/>
    </row>
    <row r="173" customFormat="false" ht="38.25" hidden="false" customHeight="false" outlineLevel="0" collapsed="false">
      <c r="A173" s="337" t="str">
        <f aca="false">IF((SUM('Раздел 2'!U18:U18)=SUM('Раздел 2'!K18:K18)+SUM('Раздел 2'!Q18:Q18)+SUM('Раздел 2'!S18:T18)),"","Неверно!")</f>
        <v/>
      </c>
      <c r="B173" s="338" t="s">
        <v>542</v>
      </c>
      <c r="C173" s="339" t="s">
        <v>545</v>
      </c>
      <c r="D173" s="339" t="s">
        <v>544</v>
      </c>
      <c r="E173" s="339" t="str">
        <f aca="false">CONCATENATE(SUM('Раздел 2'!U18:U18),"=",SUM('Раздел 2'!K18:K18),"+",SUM('Раздел 2'!Q18:Q18),"+",SUM('Раздел 2'!S18:T18))</f>
        <v>0=0+0+0</v>
      </c>
      <c r="F173" s="341"/>
    </row>
    <row r="174" customFormat="false" ht="38.25" hidden="false" customHeight="false" outlineLevel="0" collapsed="false">
      <c r="A174" s="337" t="str">
        <f aca="false">IF((SUM('Раздел 2'!U19:U19)=SUM('Раздел 2'!K19:K19)+SUM('Раздел 2'!Q19:Q19)+SUM('Раздел 2'!S19:T19)),"","Неверно!")</f>
        <v/>
      </c>
      <c r="B174" s="338" t="s">
        <v>542</v>
      </c>
      <c r="C174" s="339" t="s">
        <v>546</v>
      </c>
      <c r="D174" s="339" t="s">
        <v>544</v>
      </c>
      <c r="E174" s="339" t="str">
        <f aca="false">CONCATENATE(SUM('Раздел 2'!U19:U19),"=",SUM('Раздел 2'!K19:K19),"+",SUM('Раздел 2'!Q19:Q19),"+",SUM('Раздел 2'!S19:T19))</f>
        <v>0=0+0+0</v>
      </c>
      <c r="F174" s="341"/>
    </row>
    <row r="175" customFormat="false" ht="38.25" hidden="false" customHeight="false" outlineLevel="0" collapsed="false">
      <c r="A175" s="337" t="str">
        <f aca="false">IF((SUM('Раздел 2'!U20:U20)=SUM('Раздел 2'!K20:K20)+SUM('Раздел 2'!Q20:Q20)+SUM('Раздел 2'!S20:T20)),"","Неверно!")</f>
        <v/>
      </c>
      <c r="B175" s="338" t="s">
        <v>542</v>
      </c>
      <c r="C175" s="339" t="s">
        <v>547</v>
      </c>
      <c r="D175" s="339" t="s">
        <v>544</v>
      </c>
      <c r="E175" s="339" t="str">
        <f aca="false">CONCATENATE(SUM('Раздел 2'!U20:U20),"=",SUM('Раздел 2'!K20:K20),"+",SUM('Раздел 2'!Q20:Q20),"+",SUM('Раздел 2'!S20:T20))</f>
        <v>0=0+0+0</v>
      </c>
      <c r="F175" s="341"/>
    </row>
    <row r="176" customFormat="false" ht="38.25" hidden="false" customHeight="false" outlineLevel="0" collapsed="false">
      <c r="A176" s="337" t="str">
        <f aca="false">IF((SUM('Раздел 2'!U21:U21)=SUM('Раздел 2'!K21:K21)+SUM('Раздел 2'!Q21:Q21)+SUM('Раздел 2'!S21:T21)),"","Неверно!")</f>
        <v/>
      </c>
      <c r="B176" s="338" t="s">
        <v>542</v>
      </c>
      <c r="C176" s="339" t="s">
        <v>548</v>
      </c>
      <c r="D176" s="339" t="s">
        <v>544</v>
      </c>
      <c r="E176" s="339" t="str">
        <f aca="false">CONCATENATE(SUM('Раздел 2'!U21:U21),"=",SUM('Раздел 2'!K21:K21),"+",SUM('Раздел 2'!Q21:Q21),"+",SUM('Раздел 2'!S21:T21))</f>
        <v>0=0+0+0</v>
      </c>
      <c r="F176" s="341"/>
    </row>
    <row r="177" customFormat="false" ht="38.25" hidden="false" customHeight="false" outlineLevel="0" collapsed="false">
      <c r="A177" s="337" t="str">
        <f aca="false">IF((SUM('Раздел 2'!U22:U22)=SUM('Раздел 2'!K22:K22)+SUM('Раздел 2'!Q22:Q22)+SUM('Раздел 2'!S22:T22)),"","Неверно!")</f>
        <v/>
      </c>
      <c r="B177" s="338" t="s">
        <v>542</v>
      </c>
      <c r="C177" s="339" t="s">
        <v>549</v>
      </c>
      <c r="D177" s="339" t="s">
        <v>544</v>
      </c>
      <c r="E177" s="339" t="str">
        <f aca="false">CONCATENATE(SUM('Раздел 2'!U22:U22),"=",SUM('Раздел 2'!K22:K22),"+",SUM('Раздел 2'!Q22:Q22),"+",SUM('Раздел 2'!S22:T22))</f>
        <v>0=0+0+0</v>
      </c>
      <c r="F177" s="341"/>
    </row>
    <row r="178" customFormat="false" ht="38.25" hidden="false" customHeight="false" outlineLevel="0" collapsed="false">
      <c r="A178" s="337" t="str">
        <f aca="false">IF((SUM('Раздел 2'!U23:U23)=SUM('Раздел 2'!K23:K23)+SUM('Раздел 2'!Q23:Q23)+SUM('Раздел 2'!S23:T23)),"","Неверно!")</f>
        <v/>
      </c>
      <c r="B178" s="338" t="s">
        <v>542</v>
      </c>
      <c r="C178" s="339" t="s">
        <v>550</v>
      </c>
      <c r="D178" s="339" t="s">
        <v>544</v>
      </c>
      <c r="E178" s="339" t="str">
        <f aca="false">CONCATENATE(SUM('Раздел 2'!U23:U23),"=",SUM('Раздел 2'!K23:K23),"+",SUM('Раздел 2'!Q23:Q23),"+",SUM('Раздел 2'!S23:T23))</f>
        <v>0=0+0+0</v>
      </c>
      <c r="F178" s="341"/>
    </row>
    <row r="179" customFormat="false" ht="38.25" hidden="false" customHeight="false" outlineLevel="0" collapsed="false">
      <c r="A179" s="337" t="str">
        <f aca="false">IF((SUM('Раздел 2'!U10:U10)=SUM('Раздел 2'!K10:K10)+SUM('Раздел 2'!Q10:Q10)+SUM('Раздел 2'!S10:T10)),"","Неверно!")</f>
        <v/>
      </c>
      <c r="B179" s="338" t="s">
        <v>542</v>
      </c>
      <c r="C179" s="339" t="s">
        <v>551</v>
      </c>
      <c r="D179" s="339" t="s">
        <v>544</v>
      </c>
      <c r="E179" s="339" t="str">
        <f aca="false">CONCATENATE(SUM('Раздел 2'!U10:U10),"=",SUM('Раздел 2'!K10:K10),"+",SUM('Раздел 2'!Q10:Q10),"+",SUM('Раздел 2'!S10:T10))</f>
        <v>0=0+0+0</v>
      </c>
      <c r="F179" s="341"/>
    </row>
    <row r="180" customFormat="false" ht="38.25" hidden="false" customHeight="false" outlineLevel="0" collapsed="false">
      <c r="A180" s="337" t="str">
        <f aca="false">IF((SUM('Раздел 2'!U11:U11)=SUM('Раздел 2'!K11:K11)+SUM('Раздел 2'!Q11:Q11)+SUM('Раздел 2'!S11:T11)),"","Неверно!")</f>
        <v/>
      </c>
      <c r="B180" s="338" t="s">
        <v>542</v>
      </c>
      <c r="C180" s="339" t="s">
        <v>552</v>
      </c>
      <c r="D180" s="339" t="s">
        <v>544</v>
      </c>
      <c r="E180" s="339" t="str">
        <f aca="false">CONCATENATE(SUM('Раздел 2'!U11:U11),"=",SUM('Раздел 2'!K11:K11),"+",SUM('Раздел 2'!Q11:Q11),"+",SUM('Раздел 2'!S11:T11))</f>
        <v>0=0+0+0</v>
      </c>
      <c r="F180" s="341"/>
    </row>
    <row r="181" customFormat="false" ht="38.25" hidden="false" customHeight="false" outlineLevel="0" collapsed="false">
      <c r="A181" s="337" t="str">
        <f aca="false">IF((SUM('Раздел 2'!U12:U12)=SUM('Раздел 2'!K12:K12)+SUM('Раздел 2'!Q12:Q12)+SUM('Раздел 2'!S12:T12)),"","Неверно!")</f>
        <v/>
      </c>
      <c r="B181" s="338" t="s">
        <v>542</v>
      </c>
      <c r="C181" s="339" t="s">
        <v>553</v>
      </c>
      <c r="D181" s="339" t="s">
        <v>544</v>
      </c>
      <c r="E181" s="339" t="str">
        <f aca="false">CONCATENATE(SUM('Раздел 2'!U12:U12),"=",SUM('Раздел 2'!K12:K12),"+",SUM('Раздел 2'!Q12:Q12),"+",SUM('Раздел 2'!S12:T12))</f>
        <v>0=0+0+0</v>
      </c>
      <c r="F181" s="341"/>
    </row>
    <row r="182" customFormat="false" ht="38.25" hidden="false" customHeight="false" outlineLevel="0" collapsed="false">
      <c r="A182" s="337" t="str">
        <f aca="false">IF((SUM('Раздел 2'!U13:U13)=SUM('Раздел 2'!K13:K13)+SUM('Раздел 2'!Q13:Q13)+SUM('Раздел 2'!S13:T13)),"","Неверно!")</f>
        <v/>
      </c>
      <c r="B182" s="338" t="s">
        <v>542</v>
      </c>
      <c r="C182" s="339" t="s">
        <v>554</v>
      </c>
      <c r="D182" s="339" t="s">
        <v>544</v>
      </c>
      <c r="E182" s="339" t="str">
        <f aca="false">CONCATENATE(SUM('Раздел 2'!U13:U13),"=",SUM('Раздел 2'!K13:K13),"+",SUM('Раздел 2'!Q13:Q13),"+",SUM('Раздел 2'!S13:T13))</f>
        <v>0=0+0+0</v>
      </c>
      <c r="F182" s="341"/>
    </row>
    <row r="183" customFormat="false" ht="38.25" hidden="false" customHeight="false" outlineLevel="0" collapsed="false">
      <c r="A183" s="337" t="str">
        <f aca="false">IF((SUM('Раздел 2'!U14:U14)=SUM('Раздел 2'!K14:K14)+SUM('Раздел 2'!Q14:Q14)+SUM('Раздел 2'!S14:T14)),"","Неверно!")</f>
        <v/>
      </c>
      <c r="B183" s="338" t="s">
        <v>542</v>
      </c>
      <c r="C183" s="339" t="s">
        <v>555</v>
      </c>
      <c r="D183" s="339" t="s">
        <v>544</v>
      </c>
      <c r="E183" s="339" t="str">
        <f aca="false">CONCATENATE(SUM('Раздел 2'!U14:U14),"=",SUM('Раздел 2'!K14:K14),"+",SUM('Раздел 2'!Q14:Q14),"+",SUM('Раздел 2'!S14:T14))</f>
        <v>0=0+0+0</v>
      </c>
      <c r="F183" s="341"/>
    </row>
    <row r="184" customFormat="false" ht="38.25" hidden="false" customHeight="false" outlineLevel="0" collapsed="false">
      <c r="A184" s="337" t="str">
        <f aca="false">IF((SUM('Раздел 2'!U15:U15)=SUM('Раздел 2'!K15:K15)+SUM('Раздел 2'!Q15:Q15)+SUM('Раздел 2'!S15:T15)),"","Неверно!")</f>
        <v/>
      </c>
      <c r="B184" s="338" t="s">
        <v>542</v>
      </c>
      <c r="C184" s="339" t="s">
        <v>556</v>
      </c>
      <c r="D184" s="339" t="s">
        <v>544</v>
      </c>
      <c r="E184" s="339" t="str">
        <f aca="false">CONCATENATE(SUM('Раздел 2'!U15:U15),"=",SUM('Раздел 2'!K15:K15),"+",SUM('Раздел 2'!Q15:Q15),"+",SUM('Раздел 2'!S15:T15))</f>
        <v>0=0+0+0</v>
      </c>
      <c r="F184" s="341"/>
    </row>
    <row r="185" customFormat="false" ht="38.25" hidden="false" customHeight="false" outlineLevel="0" collapsed="false">
      <c r="A185" s="337" t="str">
        <f aca="false">IF((SUM('Раздел 2'!U16:U16)=SUM('Раздел 2'!K16:K16)+SUM('Раздел 2'!Q16:Q16)+SUM('Раздел 2'!S16:T16)),"","Неверно!")</f>
        <v/>
      </c>
      <c r="B185" s="338" t="s">
        <v>542</v>
      </c>
      <c r="C185" s="339" t="s">
        <v>557</v>
      </c>
      <c r="D185" s="339" t="s">
        <v>544</v>
      </c>
      <c r="E185" s="339" t="str">
        <f aca="false">CONCATENATE(SUM('Раздел 2'!U16:U16),"=",SUM('Раздел 2'!K16:K16),"+",SUM('Раздел 2'!Q16:Q16),"+",SUM('Раздел 2'!S16:T16))</f>
        <v>0=0+0+0</v>
      </c>
      <c r="F185" s="341"/>
    </row>
    <row r="186" customFormat="false" ht="38.25" hidden="false" customHeight="false" outlineLevel="0" collapsed="false">
      <c r="A186" s="337" t="str">
        <f aca="false">IF((SUM('Раздел 2'!U17:U17)=SUM('Раздел 2'!K17:K17)+SUM('Раздел 2'!Q17:Q17)+SUM('Раздел 2'!S17:T17)),"","Неверно!")</f>
        <v/>
      </c>
      <c r="B186" s="338" t="s">
        <v>542</v>
      </c>
      <c r="C186" s="339" t="s">
        <v>558</v>
      </c>
      <c r="D186" s="339" t="s">
        <v>544</v>
      </c>
      <c r="E186" s="339" t="str">
        <f aca="false">CONCATENATE(SUM('Раздел 2'!U17:U17),"=",SUM('Раздел 2'!K17:K17),"+",SUM('Раздел 2'!Q17:Q17),"+",SUM('Раздел 2'!S17:T17))</f>
        <v>0=0+0+0</v>
      </c>
      <c r="F186" s="341"/>
    </row>
    <row r="187" customFormat="false" ht="12.75" hidden="false" customHeight="false" outlineLevel="0" collapsed="false">
      <c r="A187" s="337" t="str">
        <f aca="false">IF((SUM('Раздел 2'!P9:P9)&lt;=SUM('Раздел 2'!K9:K9)),"","Неверно!")</f>
        <v/>
      </c>
      <c r="B187" s="338" t="s">
        <v>559</v>
      </c>
      <c r="C187" s="339" t="s">
        <v>560</v>
      </c>
      <c r="D187" s="339" t="s">
        <v>561</v>
      </c>
      <c r="E187" s="339" t="str">
        <f aca="false">CONCATENATE(SUM('Раздел 2'!P9:P9),"&lt;=",SUM('Раздел 2'!K9:K9))</f>
        <v>0&lt;=0</v>
      </c>
      <c r="F187" s="341"/>
    </row>
    <row r="188" customFormat="false" ht="12.75" hidden="false" customHeight="false" outlineLevel="0" collapsed="false">
      <c r="A188" s="337" t="str">
        <f aca="false">IF((SUM('Раздел 2'!P18:P18)&lt;=SUM('Раздел 2'!K18:K18)),"","Неверно!")</f>
        <v/>
      </c>
      <c r="B188" s="338" t="s">
        <v>559</v>
      </c>
      <c r="C188" s="339" t="s">
        <v>562</v>
      </c>
      <c r="D188" s="339" t="s">
        <v>561</v>
      </c>
      <c r="E188" s="339" t="str">
        <f aca="false">CONCATENATE(SUM('Раздел 2'!P18:P18),"&lt;=",SUM('Раздел 2'!K18:K18))</f>
        <v>0&lt;=0</v>
      </c>
      <c r="F188" s="341"/>
    </row>
    <row r="189" customFormat="false" ht="12.75" hidden="false" customHeight="false" outlineLevel="0" collapsed="false">
      <c r="A189" s="337" t="str">
        <f aca="false">IF((SUM('Раздел 2'!P19:P19)&lt;=SUM('Раздел 2'!K19:K19)),"","Неверно!")</f>
        <v/>
      </c>
      <c r="B189" s="338" t="s">
        <v>559</v>
      </c>
      <c r="C189" s="339" t="s">
        <v>563</v>
      </c>
      <c r="D189" s="339" t="s">
        <v>561</v>
      </c>
      <c r="E189" s="339" t="str">
        <f aca="false">CONCATENATE(SUM('Раздел 2'!P19:P19),"&lt;=",SUM('Раздел 2'!K19:K19))</f>
        <v>0&lt;=0</v>
      </c>
      <c r="F189" s="341"/>
    </row>
    <row r="190" customFormat="false" ht="12.75" hidden="false" customHeight="false" outlineLevel="0" collapsed="false">
      <c r="A190" s="337" t="str">
        <f aca="false">IF((SUM('Раздел 2'!P20:P20)&lt;=SUM('Раздел 2'!K20:K20)),"","Неверно!")</f>
        <v/>
      </c>
      <c r="B190" s="338" t="s">
        <v>559</v>
      </c>
      <c r="C190" s="339" t="s">
        <v>564</v>
      </c>
      <c r="D190" s="339" t="s">
        <v>561</v>
      </c>
      <c r="E190" s="339" t="str">
        <f aca="false">CONCATENATE(SUM('Раздел 2'!P20:P20),"&lt;=",SUM('Раздел 2'!K20:K20))</f>
        <v>0&lt;=0</v>
      </c>
      <c r="F190" s="341"/>
    </row>
    <row r="191" customFormat="false" ht="12.75" hidden="false" customHeight="false" outlineLevel="0" collapsed="false">
      <c r="A191" s="337" t="str">
        <f aca="false">IF((SUM('Раздел 2'!P21:P21)&lt;=SUM('Раздел 2'!K21:K21)),"","Неверно!")</f>
        <v/>
      </c>
      <c r="B191" s="338" t="s">
        <v>559</v>
      </c>
      <c r="C191" s="339" t="s">
        <v>565</v>
      </c>
      <c r="D191" s="339" t="s">
        <v>561</v>
      </c>
      <c r="E191" s="339" t="str">
        <f aca="false">CONCATENATE(SUM('Раздел 2'!P21:P21),"&lt;=",SUM('Раздел 2'!K21:K21))</f>
        <v>0&lt;=0</v>
      </c>
      <c r="F191" s="341"/>
    </row>
    <row r="192" customFormat="false" ht="12.75" hidden="false" customHeight="false" outlineLevel="0" collapsed="false">
      <c r="A192" s="337" t="str">
        <f aca="false">IF((SUM('Раздел 2'!P22:P22)&lt;=SUM('Раздел 2'!K22:K22)),"","Неверно!")</f>
        <v/>
      </c>
      <c r="B192" s="338" t="s">
        <v>559</v>
      </c>
      <c r="C192" s="339" t="s">
        <v>566</v>
      </c>
      <c r="D192" s="339" t="s">
        <v>561</v>
      </c>
      <c r="E192" s="339" t="str">
        <f aca="false">CONCATENATE(SUM('Раздел 2'!P22:P22),"&lt;=",SUM('Раздел 2'!K22:K22))</f>
        <v>0&lt;=0</v>
      </c>
      <c r="F192" s="341"/>
    </row>
    <row r="193" customFormat="false" ht="12.75" hidden="false" customHeight="false" outlineLevel="0" collapsed="false">
      <c r="A193" s="337" t="str">
        <f aca="false">IF((SUM('Раздел 2'!P23:P23)&lt;=SUM('Раздел 2'!K23:K23)),"","Неверно!")</f>
        <v/>
      </c>
      <c r="B193" s="338" t="s">
        <v>559</v>
      </c>
      <c r="C193" s="339" t="s">
        <v>567</v>
      </c>
      <c r="D193" s="339" t="s">
        <v>561</v>
      </c>
      <c r="E193" s="339" t="str">
        <f aca="false">CONCATENATE(SUM('Раздел 2'!P23:P23),"&lt;=",SUM('Раздел 2'!K23:K23))</f>
        <v>0&lt;=0</v>
      </c>
      <c r="F193" s="341"/>
    </row>
    <row r="194" customFormat="false" ht="12.75" hidden="false" customHeight="false" outlineLevel="0" collapsed="false">
      <c r="A194" s="337" t="str">
        <f aca="false">IF((SUM('Раздел 2'!P10:P10)&lt;=SUM('Раздел 2'!K10:K10)),"","Неверно!")</f>
        <v/>
      </c>
      <c r="B194" s="338" t="s">
        <v>559</v>
      </c>
      <c r="C194" s="339" t="s">
        <v>568</v>
      </c>
      <c r="D194" s="339" t="s">
        <v>561</v>
      </c>
      <c r="E194" s="339" t="str">
        <f aca="false">CONCATENATE(SUM('Раздел 2'!P10:P10),"&lt;=",SUM('Раздел 2'!K10:K10))</f>
        <v>0&lt;=0</v>
      </c>
      <c r="F194" s="341"/>
    </row>
    <row r="195" customFormat="false" ht="12.75" hidden="false" customHeight="false" outlineLevel="0" collapsed="false">
      <c r="A195" s="337" t="str">
        <f aca="false">IF((SUM('Раздел 2'!P11:P11)&lt;=SUM('Раздел 2'!K11:K11)),"","Неверно!")</f>
        <v/>
      </c>
      <c r="B195" s="338" t="s">
        <v>559</v>
      </c>
      <c r="C195" s="339" t="s">
        <v>569</v>
      </c>
      <c r="D195" s="339" t="s">
        <v>561</v>
      </c>
      <c r="E195" s="339" t="str">
        <f aca="false">CONCATENATE(SUM('Раздел 2'!P11:P11),"&lt;=",SUM('Раздел 2'!K11:K11))</f>
        <v>0&lt;=0</v>
      </c>
      <c r="F195" s="341"/>
    </row>
    <row r="196" customFormat="false" ht="12.75" hidden="false" customHeight="false" outlineLevel="0" collapsed="false">
      <c r="A196" s="337" t="str">
        <f aca="false">IF((SUM('Раздел 2'!P12:P12)&lt;=SUM('Раздел 2'!K12:K12)),"","Неверно!")</f>
        <v/>
      </c>
      <c r="B196" s="338" t="s">
        <v>559</v>
      </c>
      <c r="C196" s="339" t="s">
        <v>570</v>
      </c>
      <c r="D196" s="339" t="s">
        <v>561</v>
      </c>
      <c r="E196" s="339" t="str">
        <f aca="false">CONCATENATE(SUM('Раздел 2'!P12:P12),"&lt;=",SUM('Раздел 2'!K12:K12))</f>
        <v>0&lt;=0</v>
      </c>
      <c r="F196" s="341"/>
    </row>
    <row r="197" customFormat="false" ht="12.75" hidden="false" customHeight="false" outlineLevel="0" collapsed="false">
      <c r="A197" s="337" t="str">
        <f aca="false">IF((SUM('Раздел 2'!P13:P13)&lt;=SUM('Раздел 2'!K13:K13)),"","Неверно!")</f>
        <v/>
      </c>
      <c r="B197" s="338" t="s">
        <v>559</v>
      </c>
      <c r="C197" s="339" t="s">
        <v>571</v>
      </c>
      <c r="D197" s="339" t="s">
        <v>561</v>
      </c>
      <c r="E197" s="339" t="str">
        <f aca="false">CONCATENATE(SUM('Раздел 2'!P13:P13),"&lt;=",SUM('Раздел 2'!K13:K13))</f>
        <v>0&lt;=0</v>
      </c>
      <c r="F197" s="341"/>
    </row>
    <row r="198" customFormat="false" ht="12.75" hidden="false" customHeight="false" outlineLevel="0" collapsed="false">
      <c r="A198" s="337" t="str">
        <f aca="false">IF((SUM('Раздел 2'!P14:P14)&lt;=SUM('Раздел 2'!K14:K14)),"","Неверно!")</f>
        <v/>
      </c>
      <c r="B198" s="338" t="s">
        <v>559</v>
      </c>
      <c r="C198" s="339" t="s">
        <v>572</v>
      </c>
      <c r="D198" s="339" t="s">
        <v>561</v>
      </c>
      <c r="E198" s="339" t="str">
        <f aca="false">CONCATENATE(SUM('Раздел 2'!P14:P14),"&lt;=",SUM('Раздел 2'!K14:K14))</f>
        <v>0&lt;=0</v>
      </c>
      <c r="F198" s="341"/>
    </row>
    <row r="199" customFormat="false" ht="12.75" hidden="false" customHeight="false" outlineLevel="0" collapsed="false">
      <c r="A199" s="337" t="str">
        <f aca="false">IF((SUM('Раздел 2'!P15:P15)&lt;=SUM('Раздел 2'!K15:K15)),"","Неверно!")</f>
        <v/>
      </c>
      <c r="B199" s="338" t="s">
        <v>559</v>
      </c>
      <c r="C199" s="339" t="s">
        <v>573</v>
      </c>
      <c r="D199" s="339" t="s">
        <v>561</v>
      </c>
      <c r="E199" s="339" t="str">
        <f aca="false">CONCATENATE(SUM('Раздел 2'!P15:P15),"&lt;=",SUM('Раздел 2'!K15:K15))</f>
        <v>0&lt;=0</v>
      </c>
      <c r="F199" s="341"/>
    </row>
    <row r="200" customFormat="false" ht="12.75" hidden="false" customHeight="false" outlineLevel="0" collapsed="false">
      <c r="A200" s="337" t="str">
        <f aca="false">IF((SUM('Раздел 2'!P16:P16)&lt;=SUM('Раздел 2'!K16:K16)),"","Неверно!")</f>
        <v/>
      </c>
      <c r="B200" s="338" t="s">
        <v>559</v>
      </c>
      <c r="C200" s="339" t="s">
        <v>574</v>
      </c>
      <c r="D200" s="339" t="s">
        <v>561</v>
      </c>
      <c r="E200" s="339" t="str">
        <f aca="false">CONCATENATE(SUM('Раздел 2'!P16:P16),"&lt;=",SUM('Раздел 2'!K16:K16))</f>
        <v>0&lt;=0</v>
      </c>
      <c r="F200" s="341"/>
    </row>
    <row r="201" customFormat="false" ht="12.75" hidden="false" customHeight="false" outlineLevel="0" collapsed="false">
      <c r="A201" s="337" t="str">
        <f aca="false">IF((SUM('Раздел 2'!P17:P17)&lt;=SUM('Раздел 2'!K17:K17)),"","Неверно!")</f>
        <v/>
      </c>
      <c r="B201" s="338" t="s">
        <v>559</v>
      </c>
      <c r="C201" s="339" t="s">
        <v>575</v>
      </c>
      <c r="D201" s="339" t="s">
        <v>561</v>
      </c>
      <c r="E201" s="339" t="str">
        <f aca="false">CONCATENATE(SUM('Раздел 2'!P17:P17),"&lt;=",SUM('Раздел 2'!K17:K17))</f>
        <v>0&lt;=0</v>
      </c>
      <c r="F201" s="341"/>
    </row>
    <row r="202" customFormat="false" ht="38.25" hidden="false" customHeight="false" outlineLevel="0" collapsed="false">
      <c r="A202" s="337" t="str">
        <f aca="false">IF((SUM('Раздел 2'!E9:F9)=SUM('Раздел 2'!U9:U9)+SUM('Раздел 2'!W9:W9)+SUM('Раздел 2'!Y9:Y9)),"","Неверно!")</f>
        <v/>
      </c>
      <c r="B202" s="338" t="s">
        <v>576</v>
      </c>
      <c r="C202" s="339" t="s">
        <v>577</v>
      </c>
      <c r="D202" s="339" t="s">
        <v>578</v>
      </c>
      <c r="E202" s="339" t="str">
        <f aca="false">CONCATENATE(SUM('Раздел 2'!E9:F9),"=",SUM('Раздел 2'!U9:U9),"+",SUM('Раздел 2'!W9:W9),"+",SUM('Раздел 2'!Y9:Y9))</f>
        <v>1=0+1+0</v>
      </c>
      <c r="F202" s="341"/>
    </row>
    <row r="203" customFormat="false" ht="38.25" hidden="false" customHeight="false" outlineLevel="0" collapsed="false">
      <c r="A203" s="337" t="str">
        <f aca="false">IF((SUM('Раздел 2'!E18:F18)=SUM('Раздел 2'!U18:U18)+SUM('Раздел 2'!W18:W18)+SUM('Раздел 2'!Y18:Y18)),"","Неверно!")</f>
        <v/>
      </c>
      <c r="B203" s="338" t="s">
        <v>576</v>
      </c>
      <c r="C203" s="339" t="s">
        <v>579</v>
      </c>
      <c r="D203" s="339" t="s">
        <v>578</v>
      </c>
      <c r="E203" s="339" t="str">
        <f aca="false">CONCATENATE(SUM('Раздел 2'!E18:F18),"=",SUM('Раздел 2'!U18:U18),"+",SUM('Раздел 2'!W18:W18),"+",SUM('Раздел 2'!Y18:Y18))</f>
        <v>1=0+1+0</v>
      </c>
      <c r="F203" s="341"/>
    </row>
    <row r="204" customFormat="false" ht="38.25" hidden="false" customHeight="false" outlineLevel="0" collapsed="false">
      <c r="A204" s="337" t="str">
        <f aca="false">IF((SUM('Раздел 2'!E19:F19)=SUM('Раздел 2'!U19:U19)+SUM('Раздел 2'!W19:W19)+SUM('Раздел 2'!Y19:Y19)),"","Неверно!")</f>
        <v/>
      </c>
      <c r="B204" s="338" t="s">
        <v>576</v>
      </c>
      <c r="C204" s="339" t="s">
        <v>580</v>
      </c>
      <c r="D204" s="339" t="s">
        <v>578</v>
      </c>
      <c r="E204" s="339" t="str">
        <f aca="false">CONCATENATE(SUM('Раздел 2'!E19:F19),"=",SUM('Раздел 2'!U19:U19),"+",SUM('Раздел 2'!W19:W19),"+",SUM('Раздел 2'!Y19:Y19))</f>
        <v>0=0+0+0</v>
      </c>
      <c r="F204" s="341"/>
    </row>
    <row r="205" customFormat="false" ht="38.25" hidden="false" customHeight="false" outlineLevel="0" collapsed="false">
      <c r="A205" s="337" t="str">
        <f aca="false">IF((SUM('Раздел 2'!E20:F20)=SUM('Раздел 2'!U20:U20)+SUM('Раздел 2'!W20:W20)+SUM('Раздел 2'!Y20:Y20)),"","Неверно!")</f>
        <v/>
      </c>
      <c r="B205" s="338" t="s">
        <v>576</v>
      </c>
      <c r="C205" s="339" t="s">
        <v>581</v>
      </c>
      <c r="D205" s="339" t="s">
        <v>578</v>
      </c>
      <c r="E205" s="339" t="str">
        <f aca="false">CONCATENATE(SUM('Раздел 2'!E20:F20),"=",SUM('Раздел 2'!U20:U20),"+",SUM('Раздел 2'!W20:W20),"+",SUM('Раздел 2'!Y20:Y20))</f>
        <v>0=0+0+0</v>
      </c>
      <c r="F205" s="341"/>
    </row>
    <row r="206" customFormat="false" ht="38.25" hidden="false" customHeight="false" outlineLevel="0" collapsed="false">
      <c r="A206" s="337" t="str">
        <f aca="false">IF((SUM('Раздел 2'!E21:F21)=SUM('Раздел 2'!U21:U21)+SUM('Раздел 2'!W21:W21)+SUM('Раздел 2'!Y21:Y21)),"","Неверно!")</f>
        <v/>
      </c>
      <c r="B206" s="338" t="s">
        <v>576</v>
      </c>
      <c r="C206" s="339" t="s">
        <v>582</v>
      </c>
      <c r="D206" s="339" t="s">
        <v>578</v>
      </c>
      <c r="E206" s="339" t="str">
        <f aca="false">CONCATENATE(SUM('Раздел 2'!E21:F21),"=",SUM('Раздел 2'!U21:U21),"+",SUM('Раздел 2'!W21:W21),"+",SUM('Раздел 2'!Y21:Y21))</f>
        <v>0=0+0+0</v>
      </c>
    </row>
    <row r="207" customFormat="false" ht="38.25" hidden="false" customHeight="false" outlineLevel="0" collapsed="false">
      <c r="A207" s="337" t="str">
        <f aca="false">IF((SUM('Раздел 2'!E22:F22)=SUM('Раздел 2'!U22:U22)+SUM('Раздел 2'!W22:W22)+SUM('Раздел 2'!Y22:Y22)),"","Неверно!")</f>
        <v/>
      </c>
      <c r="B207" s="338" t="s">
        <v>576</v>
      </c>
      <c r="C207" s="339" t="s">
        <v>583</v>
      </c>
      <c r="D207" s="339" t="s">
        <v>578</v>
      </c>
      <c r="E207" s="339" t="str">
        <f aca="false">CONCATENATE(SUM('Раздел 2'!E22:F22),"=",SUM('Раздел 2'!U22:U22),"+",SUM('Раздел 2'!W22:W22),"+",SUM('Раздел 2'!Y22:Y22))</f>
        <v>0=0+0+0</v>
      </c>
    </row>
    <row r="208" customFormat="false" ht="38.25" hidden="false" customHeight="false" outlineLevel="0" collapsed="false">
      <c r="A208" s="337" t="str">
        <f aca="false">IF((SUM('Раздел 2'!E23:F23)=SUM('Раздел 2'!U23:U23)+SUM('Раздел 2'!W23:W23)+SUM('Раздел 2'!Y23:Y23)),"","Неверно!")</f>
        <v/>
      </c>
      <c r="B208" s="338" t="s">
        <v>576</v>
      </c>
      <c r="C208" s="339" t="s">
        <v>584</v>
      </c>
      <c r="D208" s="339" t="s">
        <v>578</v>
      </c>
      <c r="E208" s="339" t="str">
        <f aca="false">CONCATENATE(SUM('Раздел 2'!E23:F23),"=",SUM('Раздел 2'!U23:U23),"+",SUM('Раздел 2'!W23:W23),"+",SUM('Раздел 2'!Y23:Y23))</f>
        <v>0=0+0+0</v>
      </c>
    </row>
    <row r="209" customFormat="false" ht="38.25" hidden="false" customHeight="false" outlineLevel="0" collapsed="false">
      <c r="A209" s="337" t="str">
        <f aca="false">IF((SUM('Раздел 2'!E10:F10)=SUM('Раздел 2'!U10:U10)+SUM('Раздел 2'!W10:W10)+SUM('Раздел 2'!Y10:Y10)),"","Неверно!")</f>
        <v/>
      </c>
      <c r="B209" s="338" t="s">
        <v>576</v>
      </c>
      <c r="C209" s="339" t="s">
        <v>585</v>
      </c>
      <c r="D209" s="339" t="s">
        <v>578</v>
      </c>
      <c r="E209" s="339" t="str">
        <f aca="false">CONCATENATE(SUM('Раздел 2'!E10:F10),"=",SUM('Раздел 2'!U10:U10),"+",SUM('Раздел 2'!W10:W10),"+",SUM('Раздел 2'!Y10:Y10))</f>
        <v>0=0+0+0</v>
      </c>
    </row>
    <row r="210" customFormat="false" ht="38.25" hidden="false" customHeight="false" outlineLevel="0" collapsed="false">
      <c r="A210" s="337" t="str">
        <f aca="false">IF((SUM('Раздел 2'!E11:F11)=SUM('Раздел 2'!U11:U11)+SUM('Раздел 2'!W11:W11)+SUM('Раздел 2'!Y11:Y11)),"","Неверно!")</f>
        <v/>
      </c>
      <c r="B210" s="338" t="s">
        <v>576</v>
      </c>
      <c r="C210" s="339" t="s">
        <v>586</v>
      </c>
      <c r="D210" s="339" t="s">
        <v>578</v>
      </c>
      <c r="E210" s="339" t="str">
        <f aca="false">CONCATENATE(SUM('Раздел 2'!E11:F11),"=",SUM('Раздел 2'!U11:U11),"+",SUM('Раздел 2'!W11:W11),"+",SUM('Раздел 2'!Y11:Y11))</f>
        <v>0=0+0+0</v>
      </c>
    </row>
    <row r="211" customFormat="false" ht="38.25" hidden="false" customHeight="false" outlineLevel="0" collapsed="false">
      <c r="A211" s="337" t="str">
        <f aca="false">IF((SUM('Раздел 2'!E12:F12)=SUM('Раздел 2'!U12:U12)+SUM('Раздел 2'!W12:W12)+SUM('Раздел 2'!Y12:Y12)),"","Неверно!")</f>
        <v/>
      </c>
      <c r="B211" s="338" t="s">
        <v>576</v>
      </c>
      <c r="C211" s="339" t="s">
        <v>587</v>
      </c>
      <c r="D211" s="339" t="s">
        <v>578</v>
      </c>
      <c r="E211" s="339" t="str">
        <f aca="false">CONCATENATE(SUM('Раздел 2'!E12:F12),"=",SUM('Раздел 2'!U12:U12),"+",SUM('Раздел 2'!W12:W12),"+",SUM('Раздел 2'!Y12:Y12))</f>
        <v>0=0+0+0</v>
      </c>
    </row>
    <row r="212" customFormat="false" ht="38.25" hidden="false" customHeight="false" outlineLevel="0" collapsed="false">
      <c r="A212" s="337" t="str">
        <f aca="false">IF((SUM('Раздел 2'!E13:F13)=SUM('Раздел 2'!U13:U13)+SUM('Раздел 2'!W13:W13)+SUM('Раздел 2'!Y13:Y13)),"","Неверно!")</f>
        <v/>
      </c>
      <c r="B212" s="338" t="s">
        <v>576</v>
      </c>
      <c r="C212" s="339" t="s">
        <v>588</v>
      </c>
      <c r="D212" s="339" t="s">
        <v>578</v>
      </c>
      <c r="E212" s="339" t="str">
        <f aca="false">CONCATENATE(SUM('Раздел 2'!E13:F13),"=",SUM('Раздел 2'!U13:U13),"+",SUM('Раздел 2'!W13:W13),"+",SUM('Раздел 2'!Y13:Y13))</f>
        <v>1=0+1+0</v>
      </c>
    </row>
    <row r="213" customFormat="false" ht="38.25" hidden="false" customHeight="false" outlineLevel="0" collapsed="false">
      <c r="A213" s="337" t="str">
        <f aca="false">IF((SUM('Раздел 2'!E14:F14)=SUM('Раздел 2'!U14:U14)+SUM('Раздел 2'!W14:W14)+SUM('Раздел 2'!Y14:Y14)),"","Неверно!")</f>
        <v/>
      </c>
      <c r="B213" s="338" t="s">
        <v>576</v>
      </c>
      <c r="C213" s="339" t="s">
        <v>589</v>
      </c>
      <c r="D213" s="339" t="s">
        <v>578</v>
      </c>
      <c r="E213" s="339" t="str">
        <f aca="false">CONCATENATE(SUM('Раздел 2'!E14:F14),"=",SUM('Раздел 2'!U14:U14),"+",SUM('Раздел 2'!W14:W14),"+",SUM('Раздел 2'!Y14:Y14))</f>
        <v>1=0+1+0</v>
      </c>
    </row>
    <row r="214" customFormat="false" ht="38.25" hidden="false" customHeight="false" outlineLevel="0" collapsed="false">
      <c r="A214" s="337" t="str">
        <f aca="false">IF((SUM('Раздел 2'!E15:F15)=SUM('Раздел 2'!U15:U15)+SUM('Раздел 2'!W15:W15)+SUM('Раздел 2'!Y15:Y15)),"","Неверно!")</f>
        <v/>
      </c>
      <c r="B214" s="338" t="s">
        <v>576</v>
      </c>
      <c r="C214" s="339" t="s">
        <v>590</v>
      </c>
      <c r="D214" s="339" t="s">
        <v>578</v>
      </c>
      <c r="E214" s="339" t="str">
        <f aca="false">CONCATENATE(SUM('Раздел 2'!E15:F15),"=",SUM('Раздел 2'!U15:U15),"+",SUM('Раздел 2'!W15:W15),"+",SUM('Раздел 2'!Y15:Y15))</f>
        <v>0=0+0+0</v>
      </c>
    </row>
    <row r="215" customFormat="false" ht="38.25" hidden="false" customHeight="false" outlineLevel="0" collapsed="false">
      <c r="A215" s="337" t="str">
        <f aca="false">IF((SUM('Раздел 2'!E16:F16)=SUM('Раздел 2'!U16:U16)+SUM('Раздел 2'!W16:W16)+SUM('Раздел 2'!Y16:Y16)),"","Неверно!")</f>
        <v/>
      </c>
      <c r="B215" s="338" t="s">
        <v>576</v>
      </c>
      <c r="C215" s="339" t="s">
        <v>591</v>
      </c>
      <c r="D215" s="339" t="s">
        <v>578</v>
      </c>
      <c r="E215" s="339" t="str">
        <f aca="false">CONCATENATE(SUM('Раздел 2'!E16:F16),"=",SUM('Раздел 2'!U16:U16),"+",SUM('Раздел 2'!W16:W16),"+",SUM('Раздел 2'!Y16:Y16))</f>
        <v>0=0+0+0</v>
      </c>
    </row>
    <row r="216" customFormat="false" ht="38.25" hidden="false" customHeight="false" outlineLevel="0" collapsed="false">
      <c r="A216" s="337" t="str">
        <f aca="false">IF((SUM('Раздел 2'!E17:F17)=SUM('Раздел 2'!U17:U17)+SUM('Раздел 2'!W17:W17)+SUM('Раздел 2'!Y17:Y17)),"","Неверно!")</f>
        <v/>
      </c>
      <c r="B216" s="338" t="s">
        <v>576</v>
      </c>
      <c r="C216" s="339" t="s">
        <v>592</v>
      </c>
      <c r="D216" s="339" t="s">
        <v>578</v>
      </c>
      <c r="E216" s="339" t="str">
        <f aca="false">CONCATENATE(SUM('Раздел 2'!E17:F17),"=",SUM('Раздел 2'!U17:U17),"+",SUM('Раздел 2'!W17:W17),"+",SUM('Раздел 2'!Y17:Y17))</f>
        <v>0=0+0+0</v>
      </c>
    </row>
    <row r="217" customFormat="false" ht="12.75" hidden="false" customHeight="false" outlineLevel="0" collapsed="false">
      <c r="A217" s="337" t="str">
        <f aca="false">IF((SUM('Раздел 2'!N9:N9)&lt;=SUM('Раздел 2'!L9:L9)),"","Неверно!")</f>
        <v/>
      </c>
      <c r="B217" s="338" t="s">
        <v>593</v>
      </c>
      <c r="C217" s="339" t="s">
        <v>594</v>
      </c>
      <c r="D217" s="339" t="s">
        <v>595</v>
      </c>
      <c r="E217" s="339" t="str">
        <f aca="false">CONCATENATE(SUM('Раздел 2'!N9:N9),"&lt;=",SUM('Раздел 2'!L9:L9))</f>
        <v>0&lt;=0</v>
      </c>
    </row>
    <row r="218" customFormat="false" ht="12.75" hidden="false" customHeight="false" outlineLevel="0" collapsed="false">
      <c r="A218" s="337" t="str">
        <f aca="false">IF((SUM('Раздел 2'!N18:N18)&lt;=SUM('Раздел 2'!L18:L18)),"","Неверно!")</f>
        <v/>
      </c>
      <c r="B218" s="338" t="s">
        <v>593</v>
      </c>
      <c r="C218" s="339" t="s">
        <v>596</v>
      </c>
      <c r="D218" s="339" t="s">
        <v>595</v>
      </c>
      <c r="E218" s="339" t="str">
        <f aca="false">CONCATENATE(SUM('Раздел 2'!N18:N18),"&lt;=",SUM('Раздел 2'!L18:L18))</f>
        <v>0&lt;=0</v>
      </c>
    </row>
    <row r="219" customFormat="false" ht="12.75" hidden="false" customHeight="false" outlineLevel="0" collapsed="false">
      <c r="A219" s="337" t="str">
        <f aca="false">IF((SUM('Раздел 2'!N19:N19)&lt;=SUM('Раздел 2'!L19:L19)),"","Неверно!")</f>
        <v/>
      </c>
      <c r="B219" s="338" t="s">
        <v>593</v>
      </c>
      <c r="C219" s="339" t="s">
        <v>597</v>
      </c>
      <c r="D219" s="339" t="s">
        <v>595</v>
      </c>
      <c r="E219" s="339" t="str">
        <f aca="false">CONCATENATE(SUM('Раздел 2'!N19:N19),"&lt;=",SUM('Раздел 2'!L19:L19))</f>
        <v>0&lt;=0</v>
      </c>
    </row>
    <row r="220" customFormat="false" ht="12.75" hidden="false" customHeight="false" outlineLevel="0" collapsed="false">
      <c r="A220" s="337" t="str">
        <f aca="false">IF((SUM('Раздел 2'!N20:N20)&lt;=SUM('Раздел 2'!L20:L20)),"","Неверно!")</f>
        <v/>
      </c>
      <c r="B220" s="338" t="s">
        <v>593</v>
      </c>
      <c r="C220" s="339" t="s">
        <v>598</v>
      </c>
      <c r="D220" s="339" t="s">
        <v>595</v>
      </c>
      <c r="E220" s="339" t="str">
        <f aca="false">CONCATENATE(SUM('Раздел 2'!N20:N20),"&lt;=",SUM('Раздел 2'!L20:L20))</f>
        <v>0&lt;=0</v>
      </c>
    </row>
    <row r="221" customFormat="false" ht="12.75" hidden="false" customHeight="false" outlineLevel="0" collapsed="false">
      <c r="A221" s="337" t="str">
        <f aca="false">IF((SUM('Раздел 2'!N21:N21)&lt;=SUM('Раздел 2'!L21:L21)),"","Неверно!")</f>
        <v/>
      </c>
      <c r="B221" s="338" t="s">
        <v>593</v>
      </c>
      <c r="C221" s="339" t="s">
        <v>599</v>
      </c>
      <c r="D221" s="339" t="s">
        <v>595</v>
      </c>
      <c r="E221" s="339" t="str">
        <f aca="false">CONCATENATE(SUM('Раздел 2'!N21:N21),"&lt;=",SUM('Раздел 2'!L21:L21))</f>
        <v>0&lt;=0</v>
      </c>
    </row>
    <row r="222" customFormat="false" ht="12.75" hidden="false" customHeight="false" outlineLevel="0" collapsed="false">
      <c r="A222" s="337" t="str">
        <f aca="false">IF((SUM('Раздел 2'!N22:N22)&lt;=SUM('Раздел 2'!L22:L22)),"","Неверно!")</f>
        <v/>
      </c>
      <c r="B222" s="338" t="s">
        <v>593</v>
      </c>
      <c r="C222" s="339" t="s">
        <v>600</v>
      </c>
      <c r="D222" s="339" t="s">
        <v>595</v>
      </c>
      <c r="E222" s="339" t="str">
        <f aca="false">CONCATENATE(SUM('Раздел 2'!N22:N22),"&lt;=",SUM('Раздел 2'!L22:L22))</f>
        <v>0&lt;=0</v>
      </c>
    </row>
    <row r="223" customFormat="false" ht="12.75" hidden="false" customHeight="false" outlineLevel="0" collapsed="false">
      <c r="A223" s="337" t="str">
        <f aca="false">IF((SUM('Раздел 2'!N23:N23)&lt;=SUM('Раздел 2'!L23:L23)),"","Неверно!")</f>
        <v/>
      </c>
      <c r="B223" s="338" t="s">
        <v>593</v>
      </c>
      <c r="C223" s="339" t="s">
        <v>601</v>
      </c>
      <c r="D223" s="339" t="s">
        <v>595</v>
      </c>
      <c r="E223" s="339" t="str">
        <f aca="false">CONCATENATE(SUM('Раздел 2'!N23:N23),"&lt;=",SUM('Раздел 2'!L23:L23))</f>
        <v>0&lt;=0</v>
      </c>
    </row>
    <row r="224" customFormat="false" ht="12.75" hidden="false" customHeight="false" outlineLevel="0" collapsed="false">
      <c r="A224" s="337" t="str">
        <f aca="false">IF((SUM('Раздел 2'!N10:N10)&lt;=SUM('Раздел 2'!L10:L10)),"","Неверно!")</f>
        <v/>
      </c>
      <c r="B224" s="338" t="s">
        <v>593</v>
      </c>
      <c r="C224" s="339" t="s">
        <v>602</v>
      </c>
      <c r="D224" s="339" t="s">
        <v>595</v>
      </c>
      <c r="E224" s="339" t="str">
        <f aca="false">CONCATENATE(SUM('Раздел 2'!N10:N10),"&lt;=",SUM('Раздел 2'!L10:L10))</f>
        <v>0&lt;=0</v>
      </c>
    </row>
    <row r="225" customFormat="false" ht="12.75" hidden="false" customHeight="false" outlineLevel="0" collapsed="false">
      <c r="A225" s="337" t="str">
        <f aca="false">IF((SUM('Раздел 2'!N11:N11)&lt;=SUM('Раздел 2'!L11:L11)),"","Неверно!")</f>
        <v/>
      </c>
      <c r="B225" s="338" t="s">
        <v>593</v>
      </c>
      <c r="C225" s="339" t="s">
        <v>603</v>
      </c>
      <c r="D225" s="339" t="s">
        <v>595</v>
      </c>
      <c r="E225" s="339" t="str">
        <f aca="false">CONCATENATE(SUM('Раздел 2'!N11:N11),"&lt;=",SUM('Раздел 2'!L11:L11))</f>
        <v>0&lt;=0</v>
      </c>
    </row>
    <row r="226" customFormat="false" ht="12.75" hidden="false" customHeight="false" outlineLevel="0" collapsed="false">
      <c r="A226" s="337" t="str">
        <f aca="false">IF((SUM('Раздел 2'!N12:N12)&lt;=SUM('Раздел 2'!L12:L12)),"","Неверно!")</f>
        <v/>
      </c>
      <c r="B226" s="338" t="s">
        <v>593</v>
      </c>
      <c r="C226" s="339" t="s">
        <v>604</v>
      </c>
      <c r="D226" s="339" t="s">
        <v>595</v>
      </c>
      <c r="E226" s="339" t="str">
        <f aca="false">CONCATENATE(SUM('Раздел 2'!N12:N12),"&lt;=",SUM('Раздел 2'!L12:L12))</f>
        <v>0&lt;=0</v>
      </c>
    </row>
    <row r="227" customFormat="false" ht="12.75" hidden="false" customHeight="false" outlineLevel="0" collapsed="false">
      <c r="A227" s="337" t="str">
        <f aca="false">IF((SUM('Раздел 2'!N13:N13)&lt;=SUM('Раздел 2'!L13:L13)),"","Неверно!")</f>
        <v/>
      </c>
      <c r="B227" s="338" t="s">
        <v>593</v>
      </c>
      <c r="C227" s="339" t="s">
        <v>605</v>
      </c>
      <c r="D227" s="339" t="s">
        <v>595</v>
      </c>
      <c r="E227" s="339" t="str">
        <f aca="false">CONCATENATE(SUM('Раздел 2'!N13:N13),"&lt;=",SUM('Раздел 2'!L13:L13))</f>
        <v>0&lt;=0</v>
      </c>
    </row>
    <row r="228" customFormat="false" ht="12.75" hidden="false" customHeight="false" outlineLevel="0" collapsed="false">
      <c r="A228" s="337" t="str">
        <f aca="false">IF((SUM('Раздел 2'!N14:N14)&lt;=SUM('Раздел 2'!L14:L14)),"","Неверно!")</f>
        <v/>
      </c>
      <c r="B228" s="338" t="s">
        <v>593</v>
      </c>
      <c r="C228" s="339" t="s">
        <v>606</v>
      </c>
      <c r="D228" s="339" t="s">
        <v>595</v>
      </c>
      <c r="E228" s="339" t="str">
        <f aca="false">CONCATENATE(SUM('Раздел 2'!N14:N14),"&lt;=",SUM('Раздел 2'!L14:L14))</f>
        <v>0&lt;=0</v>
      </c>
    </row>
    <row r="229" customFormat="false" ht="12.75" hidden="false" customHeight="false" outlineLevel="0" collapsed="false">
      <c r="A229" s="337" t="str">
        <f aca="false">IF((SUM('Раздел 2'!N15:N15)&lt;=SUM('Раздел 2'!L15:L15)),"","Неверно!")</f>
        <v/>
      </c>
      <c r="B229" s="338" t="s">
        <v>593</v>
      </c>
      <c r="C229" s="339" t="s">
        <v>607</v>
      </c>
      <c r="D229" s="339" t="s">
        <v>595</v>
      </c>
      <c r="E229" s="339" t="str">
        <f aca="false">CONCATENATE(SUM('Раздел 2'!N15:N15),"&lt;=",SUM('Раздел 2'!L15:L15))</f>
        <v>0&lt;=0</v>
      </c>
    </row>
    <row r="230" customFormat="false" ht="12.75" hidden="false" customHeight="false" outlineLevel="0" collapsed="false">
      <c r="A230" s="337" t="str">
        <f aca="false">IF((SUM('Раздел 2'!N16:N16)&lt;=SUM('Раздел 2'!L16:L16)),"","Неверно!")</f>
        <v/>
      </c>
      <c r="B230" s="338" t="s">
        <v>593</v>
      </c>
      <c r="C230" s="339" t="s">
        <v>608</v>
      </c>
      <c r="D230" s="339" t="s">
        <v>595</v>
      </c>
      <c r="E230" s="339" t="str">
        <f aca="false">CONCATENATE(SUM('Раздел 2'!N16:N16),"&lt;=",SUM('Раздел 2'!L16:L16))</f>
        <v>0&lt;=0</v>
      </c>
    </row>
    <row r="231" customFormat="false" ht="12.75" hidden="false" customHeight="false" outlineLevel="0" collapsed="false">
      <c r="A231" s="337" t="str">
        <f aca="false">IF((SUM('Раздел 2'!N17:N17)&lt;=SUM('Раздел 2'!L17:L17)),"","Неверно!")</f>
        <v/>
      </c>
      <c r="B231" s="338" t="s">
        <v>593</v>
      </c>
      <c r="C231" s="339" t="s">
        <v>609</v>
      </c>
      <c r="D231" s="339" t="s">
        <v>595</v>
      </c>
      <c r="E231" s="339" t="str">
        <f aca="false">CONCATENATE(SUM('Раздел 2'!N17:N17),"&lt;=",SUM('Раздел 2'!L17:L17))</f>
        <v>0&lt;=0</v>
      </c>
    </row>
    <row r="232" customFormat="false" ht="12.75" hidden="false" customHeight="false" outlineLevel="0" collapsed="false">
      <c r="A232" s="337" t="str">
        <f aca="false">IF((SUM('Раздел 2'!E16:E16)&lt;=SUM('Раздел 2'!E15:E15)),"","Неверно!")</f>
        <v/>
      </c>
      <c r="B232" s="338" t="s">
        <v>610</v>
      </c>
      <c r="C232" s="339" t="s">
        <v>611</v>
      </c>
      <c r="D232" s="339" t="s">
        <v>612</v>
      </c>
      <c r="E232" s="339" t="str">
        <f aca="false">CONCATENATE(SUM('Раздел 2'!E16:E16),"&lt;=",SUM('Раздел 2'!E15:E15))</f>
        <v>0&lt;=0</v>
      </c>
    </row>
    <row r="233" customFormat="false" ht="12.75" hidden="false" customHeight="false" outlineLevel="0" collapsed="false">
      <c r="A233" s="337" t="str">
        <f aca="false">IF((SUM('Раздел 2'!N16:N16)&lt;=SUM('Раздел 2'!N15:N15)),"","Неверно!")</f>
        <v/>
      </c>
      <c r="B233" s="338" t="s">
        <v>610</v>
      </c>
      <c r="C233" s="339" t="s">
        <v>613</v>
      </c>
      <c r="D233" s="339" t="s">
        <v>612</v>
      </c>
      <c r="E233" s="339" t="str">
        <f aca="false">CONCATENATE(SUM('Раздел 2'!N16:N16),"&lt;=",SUM('Раздел 2'!N15:N15))</f>
        <v>0&lt;=0</v>
      </c>
    </row>
    <row r="234" customFormat="false" ht="12.75" hidden="false" customHeight="false" outlineLevel="0" collapsed="false">
      <c r="A234" s="337" t="str">
        <f aca="false">IF((SUM('Раздел 2'!O16:O16)&lt;=SUM('Раздел 2'!O15:O15)),"","Неверно!")</f>
        <v/>
      </c>
      <c r="B234" s="338" t="s">
        <v>610</v>
      </c>
      <c r="C234" s="339" t="s">
        <v>614</v>
      </c>
      <c r="D234" s="339" t="s">
        <v>612</v>
      </c>
      <c r="E234" s="339" t="str">
        <f aca="false">CONCATENATE(SUM('Раздел 2'!O16:O16),"&lt;=",SUM('Раздел 2'!O15:O15))</f>
        <v>0&lt;=0</v>
      </c>
    </row>
    <row r="235" customFormat="false" ht="12.75" hidden="false" customHeight="false" outlineLevel="0" collapsed="false">
      <c r="A235" s="337" t="str">
        <f aca="false">IF((SUM('Раздел 2'!P16:P16)&lt;=SUM('Раздел 2'!P15:P15)),"","Неверно!")</f>
        <v/>
      </c>
      <c r="B235" s="338" t="s">
        <v>610</v>
      </c>
      <c r="C235" s="339" t="s">
        <v>615</v>
      </c>
      <c r="D235" s="339" t="s">
        <v>612</v>
      </c>
      <c r="E235" s="339" t="str">
        <f aca="false">CONCATENATE(SUM('Раздел 2'!P16:P16),"&lt;=",SUM('Раздел 2'!P15:P15))</f>
        <v>0&lt;=0</v>
      </c>
    </row>
    <row r="236" customFormat="false" ht="12.75" hidden="false" customHeight="false" outlineLevel="0" collapsed="false">
      <c r="A236" s="337" t="str">
        <f aca="false">IF((SUM('Раздел 2'!Q16:Q16)&lt;=SUM('Раздел 2'!Q15:Q15)),"","Неверно!")</f>
        <v/>
      </c>
      <c r="B236" s="338" t="s">
        <v>610</v>
      </c>
      <c r="C236" s="339" t="s">
        <v>616</v>
      </c>
      <c r="D236" s="339" t="s">
        <v>612</v>
      </c>
      <c r="E236" s="339" t="str">
        <f aca="false">CONCATENATE(SUM('Раздел 2'!Q16:Q16),"&lt;=",SUM('Раздел 2'!Q15:Q15))</f>
        <v>0&lt;=0</v>
      </c>
    </row>
    <row r="237" customFormat="false" ht="12.75" hidden="false" customHeight="false" outlineLevel="0" collapsed="false">
      <c r="A237" s="337" t="str">
        <f aca="false">IF((SUM('Раздел 2'!R16:R16)&lt;=SUM('Раздел 2'!R15:R15)),"","Неверно!")</f>
        <v/>
      </c>
      <c r="B237" s="338" t="s">
        <v>610</v>
      </c>
      <c r="C237" s="339" t="s">
        <v>617</v>
      </c>
      <c r="D237" s="339" t="s">
        <v>612</v>
      </c>
      <c r="E237" s="339" t="str">
        <f aca="false">CONCATENATE(SUM('Раздел 2'!R16:R16),"&lt;=",SUM('Раздел 2'!R15:R15))</f>
        <v>0&lt;=0</v>
      </c>
    </row>
    <row r="238" customFormat="false" ht="12.75" hidden="false" customHeight="false" outlineLevel="0" collapsed="false">
      <c r="A238" s="337" t="str">
        <f aca="false">IF((SUM('Раздел 2'!S16:S16)&lt;=SUM('Раздел 2'!S15:S15)),"","Неверно!")</f>
        <v/>
      </c>
      <c r="B238" s="338" t="s">
        <v>610</v>
      </c>
      <c r="C238" s="339" t="s">
        <v>618</v>
      </c>
      <c r="D238" s="339" t="s">
        <v>612</v>
      </c>
      <c r="E238" s="339" t="str">
        <f aca="false">CONCATENATE(SUM('Раздел 2'!S16:S16),"&lt;=",SUM('Раздел 2'!S15:S15))</f>
        <v>0&lt;=0</v>
      </c>
      <c r="F238" s="342"/>
    </row>
    <row r="239" customFormat="false" ht="12.75" hidden="false" customHeight="false" outlineLevel="0" collapsed="false">
      <c r="A239" s="337" t="str">
        <f aca="false">IF((SUM('Раздел 2'!T16:T16)&lt;=SUM('Раздел 2'!T15:T15)),"","Неверно!")</f>
        <v/>
      </c>
      <c r="B239" s="338" t="s">
        <v>610</v>
      </c>
      <c r="C239" s="339" t="s">
        <v>619</v>
      </c>
      <c r="D239" s="339" t="s">
        <v>612</v>
      </c>
      <c r="E239" s="339" t="str">
        <f aca="false">CONCATENATE(SUM('Раздел 2'!T16:T16),"&lt;=",SUM('Раздел 2'!T15:T15))</f>
        <v>0&lt;=0</v>
      </c>
      <c r="F239" s="342"/>
    </row>
    <row r="240" customFormat="false" ht="12.75" hidden="false" customHeight="false" outlineLevel="0" collapsed="false">
      <c r="A240" s="337" t="str">
        <f aca="false">IF((SUM('Раздел 2'!U16:U16)&lt;=SUM('Раздел 2'!U15:U15)),"","Неверно!")</f>
        <v/>
      </c>
      <c r="B240" s="338" t="s">
        <v>610</v>
      </c>
      <c r="C240" s="339" t="s">
        <v>620</v>
      </c>
      <c r="D240" s="339" t="s">
        <v>612</v>
      </c>
      <c r="E240" s="339" t="str">
        <f aca="false">CONCATENATE(SUM('Раздел 2'!U16:U16),"&lt;=",SUM('Раздел 2'!U15:U15))</f>
        <v>0&lt;=0</v>
      </c>
      <c r="F240" s="342"/>
    </row>
    <row r="241" customFormat="false" ht="12.75" hidden="false" customHeight="false" outlineLevel="0" collapsed="false">
      <c r="A241" s="337" t="str">
        <f aca="false">IF((SUM('Раздел 2'!V16:V16)&lt;=SUM('Раздел 2'!V15:V15)),"","Неверно!")</f>
        <v/>
      </c>
      <c r="B241" s="338" t="s">
        <v>610</v>
      </c>
      <c r="C241" s="339" t="s">
        <v>621</v>
      </c>
      <c r="D241" s="339" t="s">
        <v>612</v>
      </c>
      <c r="E241" s="339" t="str">
        <f aca="false">CONCATENATE(SUM('Раздел 2'!V16:V16),"&lt;=",SUM('Раздел 2'!V15:V15))</f>
        <v>0&lt;=0</v>
      </c>
      <c r="F241" s="342"/>
    </row>
    <row r="242" customFormat="false" ht="12.75" hidden="false" customHeight="false" outlineLevel="0" collapsed="false">
      <c r="A242" s="337" t="str">
        <f aca="false">IF((SUM('Раздел 2'!W16:W16)&lt;=SUM('Раздел 2'!W15:W15)),"","Неверно!")</f>
        <v/>
      </c>
      <c r="B242" s="338" t="s">
        <v>610</v>
      </c>
      <c r="C242" s="339" t="s">
        <v>622</v>
      </c>
      <c r="D242" s="339" t="s">
        <v>612</v>
      </c>
      <c r="E242" s="339" t="str">
        <f aca="false">CONCATENATE(SUM('Раздел 2'!W16:W16),"&lt;=",SUM('Раздел 2'!W15:W15))</f>
        <v>0&lt;=0</v>
      </c>
      <c r="F242" s="342"/>
    </row>
    <row r="243" customFormat="false" ht="12.75" hidden="false" customHeight="false" outlineLevel="0" collapsed="false">
      <c r="A243" s="337" t="str">
        <f aca="false">IF((SUM('Раздел 2'!F16:F16)&lt;=SUM('Раздел 2'!F15:F15)),"","Неверно!")</f>
        <v/>
      </c>
      <c r="B243" s="338" t="s">
        <v>610</v>
      </c>
      <c r="C243" s="339" t="s">
        <v>623</v>
      </c>
      <c r="D243" s="339" t="s">
        <v>612</v>
      </c>
      <c r="E243" s="339" t="str">
        <f aca="false">CONCATENATE(SUM('Раздел 2'!F16:F16),"&lt;=",SUM('Раздел 2'!F15:F15))</f>
        <v>0&lt;=0</v>
      </c>
      <c r="F243" s="342"/>
    </row>
    <row r="244" customFormat="false" ht="12.75" hidden="false" customHeight="false" outlineLevel="0" collapsed="false">
      <c r="A244" s="337" t="str">
        <f aca="false">IF((SUM('Раздел 2'!X16:X16)&lt;=SUM('Раздел 2'!X15:X15)),"","Неверно!")</f>
        <v/>
      </c>
      <c r="B244" s="338" t="s">
        <v>610</v>
      </c>
      <c r="C244" s="339" t="s">
        <v>624</v>
      </c>
      <c r="D244" s="339" t="s">
        <v>612</v>
      </c>
      <c r="E244" s="339" t="str">
        <f aca="false">CONCATENATE(SUM('Раздел 2'!X16:X16),"&lt;=",SUM('Раздел 2'!X15:X15))</f>
        <v>0&lt;=0</v>
      </c>
      <c r="F244" s="342"/>
    </row>
    <row r="245" customFormat="false" ht="12.75" hidden="false" customHeight="false" outlineLevel="0" collapsed="false">
      <c r="A245" s="337" t="str">
        <f aca="false">IF((SUM('Раздел 2'!Y16:Y16)&lt;=SUM('Раздел 2'!Y15:Y15)),"","Неверно!")</f>
        <v/>
      </c>
      <c r="B245" s="338" t="s">
        <v>610</v>
      </c>
      <c r="C245" s="339" t="s">
        <v>625</v>
      </c>
      <c r="D245" s="339" t="s">
        <v>612</v>
      </c>
      <c r="E245" s="339" t="str">
        <f aca="false">CONCATENATE(SUM('Раздел 2'!Y16:Y16),"&lt;=",SUM('Раздел 2'!Y15:Y15))</f>
        <v>0&lt;=0</v>
      </c>
      <c r="F245" s="342"/>
    </row>
    <row r="246" customFormat="false" ht="12.75" hidden="false" customHeight="false" outlineLevel="0" collapsed="false">
      <c r="A246" s="337" t="str">
        <f aca="false">IF((SUM('Раздел 2'!Z16:Z16)&lt;=SUM('Раздел 2'!Z15:Z15)),"","Неверно!")</f>
        <v/>
      </c>
      <c r="B246" s="338" t="s">
        <v>610</v>
      </c>
      <c r="C246" s="339" t="s">
        <v>626</v>
      </c>
      <c r="D246" s="339" t="s">
        <v>612</v>
      </c>
      <c r="E246" s="339" t="str">
        <f aca="false">CONCATENATE(SUM('Раздел 2'!Z16:Z16),"&lt;=",SUM('Раздел 2'!Z15:Z15))</f>
        <v>0&lt;=0</v>
      </c>
      <c r="F246" s="342"/>
    </row>
    <row r="247" customFormat="false" ht="12.75" hidden="false" customHeight="false" outlineLevel="0" collapsed="false">
      <c r="A247" s="337" t="str">
        <f aca="false">IF((SUM('Раздел 2'!AA16:AA16)&lt;=SUM('Раздел 2'!AA15:AA15)),"","Неверно!")</f>
        <v/>
      </c>
      <c r="B247" s="338" t="s">
        <v>610</v>
      </c>
      <c r="C247" s="339" t="s">
        <v>627</v>
      </c>
      <c r="D247" s="339" t="s">
        <v>612</v>
      </c>
      <c r="E247" s="339" t="str">
        <f aca="false">CONCATENATE(SUM('Раздел 2'!AA16:AA16),"&lt;=",SUM('Раздел 2'!AA15:AA15))</f>
        <v>0&lt;=0</v>
      </c>
      <c r="F247" s="342"/>
    </row>
    <row r="248" customFormat="false" ht="12.75" hidden="false" customHeight="false" outlineLevel="0" collapsed="false">
      <c r="A248" s="337" t="str">
        <f aca="false">IF((SUM('Раздел 2'!AB16:AB16)&lt;=SUM('Раздел 2'!AB15:AB15)),"","Неверно!")</f>
        <v/>
      </c>
      <c r="B248" s="338" t="s">
        <v>610</v>
      </c>
      <c r="C248" s="339" t="s">
        <v>628</v>
      </c>
      <c r="D248" s="339" t="s">
        <v>612</v>
      </c>
      <c r="E248" s="339" t="str">
        <f aca="false">CONCATENATE(SUM('Раздел 2'!AB16:AB16),"&lt;=",SUM('Раздел 2'!AB15:AB15))</f>
        <v>0&lt;=0</v>
      </c>
      <c r="F248" s="342"/>
    </row>
    <row r="249" customFormat="false" ht="12.75" hidden="false" customHeight="false" outlineLevel="0" collapsed="false">
      <c r="A249" s="337" t="str">
        <f aca="false">IF((SUM('Раздел 2'!AC16:AC16)&lt;=SUM('Раздел 2'!AC15:AC15)),"","Неверно!")</f>
        <v/>
      </c>
      <c r="B249" s="338" t="s">
        <v>610</v>
      </c>
      <c r="C249" s="339" t="s">
        <v>629</v>
      </c>
      <c r="D249" s="339" t="s">
        <v>612</v>
      </c>
      <c r="E249" s="339" t="str">
        <f aca="false">CONCATENATE(SUM('Раздел 2'!AC16:AC16),"&lt;=",SUM('Раздел 2'!AC15:AC15))</f>
        <v>0&lt;=0</v>
      </c>
      <c r="F249" s="342"/>
    </row>
    <row r="250" customFormat="false" ht="12.75" hidden="false" customHeight="false" outlineLevel="0" collapsed="false">
      <c r="A250" s="337" t="str">
        <f aca="false">IF((SUM('Раздел 2'!AD16:AD16)&lt;=SUM('Раздел 2'!AD15:AD15)),"","Неверно!")</f>
        <v/>
      </c>
      <c r="B250" s="338" t="s">
        <v>610</v>
      </c>
      <c r="C250" s="339" t="s">
        <v>630</v>
      </c>
      <c r="D250" s="339" t="s">
        <v>612</v>
      </c>
      <c r="E250" s="339" t="str">
        <f aca="false">CONCATENATE(SUM('Раздел 2'!AD16:AD16),"&lt;=",SUM('Раздел 2'!AD15:AD15))</f>
        <v>0&lt;=0</v>
      </c>
      <c r="F250" s="342"/>
    </row>
    <row r="251" customFormat="false" ht="12.75" hidden="false" customHeight="false" outlineLevel="0" collapsed="false">
      <c r="A251" s="337" t="str">
        <f aca="false">IF((SUM('Раздел 2'!AE16:AE16)&lt;=SUM('Раздел 2'!AE15:AE15)),"","Неверно!")</f>
        <v/>
      </c>
      <c r="B251" s="338" t="s">
        <v>610</v>
      </c>
      <c r="C251" s="339" t="s">
        <v>631</v>
      </c>
      <c r="D251" s="339" t="s">
        <v>612</v>
      </c>
      <c r="E251" s="339" t="str">
        <f aca="false">CONCATENATE(SUM('Раздел 2'!AE16:AE16),"&lt;=",SUM('Раздел 2'!AE15:AE15))</f>
        <v>0&lt;=0</v>
      </c>
      <c r="F251" s="342"/>
    </row>
    <row r="252" customFormat="false" ht="12.75" hidden="false" customHeight="false" outlineLevel="0" collapsed="false">
      <c r="A252" s="337" t="str">
        <f aca="false">IF((SUM('Раздел 2'!AF16:AF16)&lt;=SUM('Раздел 2'!AF15:AF15)),"","Неверно!")</f>
        <v/>
      </c>
      <c r="B252" s="338" t="s">
        <v>610</v>
      </c>
      <c r="C252" s="339" t="s">
        <v>632</v>
      </c>
      <c r="D252" s="339" t="s">
        <v>612</v>
      </c>
      <c r="E252" s="339" t="str">
        <f aca="false">CONCATENATE(SUM('Раздел 2'!AF16:AF16),"&lt;=",SUM('Раздел 2'!AF15:AF15))</f>
        <v>0&lt;=0</v>
      </c>
      <c r="F252" s="342"/>
    </row>
    <row r="253" customFormat="false" ht="12.75" hidden="false" customHeight="false" outlineLevel="0" collapsed="false">
      <c r="A253" s="337" t="str">
        <f aca="false">IF((SUM('Раздел 2'!AG16:AG16)&lt;=SUM('Раздел 2'!AG15:AG15)),"","Неверно!")</f>
        <v/>
      </c>
      <c r="B253" s="338" t="s">
        <v>610</v>
      </c>
      <c r="C253" s="339" t="s">
        <v>633</v>
      </c>
      <c r="D253" s="339" t="s">
        <v>612</v>
      </c>
      <c r="E253" s="339" t="str">
        <f aca="false">CONCATENATE(SUM('Раздел 2'!AG16:AG16),"&lt;=",SUM('Раздел 2'!AG15:AG15))</f>
        <v>0&lt;=0</v>
      </c>
      <c r="F253" s="342"/>
    </row>
    <row r="254" customFormat="false" ht="12.75" hidden="false" customHeight="false" outlineLevel="0" collapsed="false">
      <c r="A254" s="337" t="str">
        <f aca="false">IF((SUM('Раздел 2'!G16:G16)&lt;=SUM('Раздел 2'!G15:G15)),"","Неверно!")</f>
        <v/>
      </c>
      <c r="B254" s="338" t="s">
        <v>610</v>
      </c>
      <c r="C254" s="339" t="s">
        <v>634</v>
      </c>
      <c r="D254" s="339" t="s">
        <v>612</v>
      </c>
      <c r="E254" s="339" t="str">
        <f aca="false">CONCATENATE(SUM('Раздел 2'!G16:G16),"&lt;=",SUM('Раздел 2'!G15:G15))</f>
        <v>0&lt;=0</v>
      </c>
    </row>
    <row r="255" customFormat="false" ht="12.75" hidden="false" customHeight="false" outlineLevel="0" collapsed="false">
      <c r="A255" s="337" t="str">
        <f aca="false">IF((SUM('Раздел 2'!AH16:AH16)&lt;=SUM('Раздел 2'!AH15:AH15)),"","Неверно!")</f>
        <v/>
      </c>
      <c r="B255" s="338" t="s">
        <v>610</v>
      </c>
      <c r="C255" s="339" t="s">
        <v>635</v>
      </c>
      <c r="D255" s="339" t="s">
        <v>612</v>
      </c>
      <c r="E255" s="339" t="str">
        <f aca="false">CONCATENATE(SUM('Раздел 2'!AH16:AH16),"&lt;=",SUM('Раздел 2'!AH15:AH15))</f>
        <v>0&lt;=0</v>
      </c>
    </row>
    <row r="256" customFormat="false" ht="12.75" hidden="false" customHeight="false" outlineLevel="0" collapsed="false">
      <c r="A256" s="337" t="str">
        <f aca="false">IF((SUM('Раздел 2'!AI16:AI16)&lt;=SUM('Раздел 2'!AI15:AI15)),"","Неверно!")</f>
        <v/>
      </c>
      <c r="B256" s="338" t="s">
        <v>610</v>
      </c>
      <c r="C256" s="339" t="s">
        <v>636</v>
      </c>
      <c r="D256" s="339" t="s">
        <v>612</v>
      </c>
      <c r="E256" s="339" t="str">
        <f aca="false">CONCATENATE(SUM('Раздел 2'!AI16:AI16),"&lt;=",SUM('Раздел 2'!AI15:AI15))</f>
        <v>0&lt;=0</v>
      </c>
    </row>
    <row r="257" customFormat="false" ht="12.75" hidden="false" customHeight="false" outlineLevel="0" collapsed="false">
      <c r="A257" s="337" t="str">
        <f aca="false">IF((SUM('Раздел 2'!AJ16:AJ16)&lt;=SUM('Раздел 2'!AJ15:AJ15)),"","Неверно!")</f>
        <v/>
      </c>
      <c r="B257" s="338" t="s">
        <v>610</v>
      </c>
      <c r="C257" s="339" t="s">
        <v>637</v>
      </c>
      <c r="D257" s="339" t="s">
        <v>612</v>
      </c>
      <c r="E257" s="339" t="str">
        <f aca="false">CONCATENATE(SUM('Раздел 2'!AJ16:AJ16),"&lt;=",SUM('Раздел 2'!AJ15:AJ15))</f>
        <v>0&lt;=0</v>
      </c>
    </row>
    <row r="258" customFormat="false" ht="12.75" hidden="false" customHeight="false" outlineLevel="0" collapsed="false">
      <c r="A258" s="337" t="str">
        <f aca="false">IF((SUM('Раздел 2'!AK16:AK16)&lt;=SUM('Раздел 2'!AK15:AK15)),"","Неверно!")</f>
        <v/>
      </c>
      <c r="B258" s="338" t="s">
        <v>610</v>
      </c>
      <c r="C258" s="339" t="s">
        <v>638</v>
      </c>
      <c r="D258" s="339" t="s">
        <v>612</v>
      </c>
      <c r="E258" s="339" t="str">
        <f aca="false">CONCATENATE(SUM('Раздел 2'!AK16:AK16),"&lt;=",SUM('Раздел 2'!AK15:AK15))</f>
        <v>0&lt;=0</v>
      </c>
    </row>
    <row r="259" customFormat="false" ht="12.75" hidden="false" customHeight="false" outlineLevel="0" collapsed="false">
      <c r="A259" s="337" t="str">
        <f aca="false">IF((SUM('Раздел 2'!AL16:AL16)&lt;=SUM('Раздел 2'!AL15:AL15)),"","Неверно!")</f>
        <v/>
      </c>
      <c r="B259" s="338" t="s">
        <v>610</v>
      </c>
      <c r="C259" s="339" t="s">
        <v>639</v>
      </c>
      <c r="D259" s="339" t="s">
        <v>612</v>
      </c>
      <c r="E259" s="339" t="str">
        <f aca="false">CONCATENATE(SUM('Раздел 2'!AL16:AL16),"&lt;=",SUM('Раздел 2'!AL15:AL15))</f>
        <v>0&lt;=0</v>
      </c>
    </row>
    <row r="260" customFormat="false" ht="12.75" hidden="false" customHeight="false" outlineLevel="0" collapsed="false">
      <c r="A260" s="337" t="str">
        <f aca="false">IF((SUM('Раздел 2'!H16:H16)&lt;=SUM('Раздел 2'!H15:H15)),"","Неверно!")</f>
        <v/>
      </c>
      <c r="B260" s="338" t="s">
        <v>610</v>
      </c>
      <c r="C260" s="339" t="s">
        <v>640</v>
      </c>
      <c r="D260" s="339" t="s">
        <v>612</v>
      </c>
      <c r="E260" s="339" t="str">
        <f aca="false">CONCATENATE(SUM('Раздел 2'!H16:H16),"&lt;=",SUM('Раздел 2'!H15:H15))</f>
        <v>0&lt;=0</v>
      </c>
    </row>
    <row r="261" customFormat="false" ht="12.75" hidden="false" customHeight="false" outlineLevel="0" collapsed="false">
      <c r="A261" s="337" t="str">
        <f aca="false">IF((SUM('Раздел 2'!I16:I16)&lt;=SUM('Раздел 2'!I15:I15)),"","Неверно!")</f>
        <v/>
      </c>
      <c r="B261" s="338" t="s">
        <v>610</v>
      </c>
      <c r="C261" s="339" t="s">
        <v>641</v>
      </c>
      <c r="D261" s="339" t="s">
        <v>612</v>
      </c>
      <c r="E261" s="339" t="str">
        <f aca="false">CONCATENATE(SUM('Раздел 2'!I16:I16),"&lt;=",SUM('Раздел 2'!I15:I15))</f>
        <v>0&lt;=0</v>
      </c>
    </row>
    <row r="262" customFormat="false" ht="12.75" hidden="false" customHeight="false" outlineLevel="0" collapsed="false">
      <c r="A262" s="337" t="str">
        <f aca="false">IF((SUM('Раздел 2'!J16:J16)&lt;=SUM('Раздел 2'!J15:J15)),"","Неверно!")</f>
        <v/>
      </c>
      <c r="B262" s="338" t="s">
        <v>610</v>
      </c>
      <c r="C262" s="339" t="s">
        <v>642</v>
      </c>
      <c r="D262" s="339" t="s">
        <v>612</v>
      </c>
      <c r="E262" s="339" t="str">
        <f aca="false">CONCATENATE(SUM('Раздел 2'!J16:J16),"&lt;=",SUM('Раздел 2'!J15:J15))</f>
        <v>0&lt;=0</v>
      </c>
    </row>
    <row r="263" customFormat="false" ht="12.75" hidden="false" customHeight="false" outlineLevel="0" collapsed="false">
      <c r="A263" s="337" t="str">
        <f aca="false">IF((SUM('Раздел 2'!K16:K16)&lt;=SUM('Раздел 2'!K15:K15)),"","Неверно!")</f>
        <v/>
      </c>
      <c r="B263" s="338" t="s">
        <v>610</v>
      </c>
      <c r="C263" s="339" t="s">
        <v>643</v>
      </c>
      <c r="D263" s="339" t="s">
        <v>612</v>
      </c>
      <c r="E263" s="339" t="str">
        <f aca="false">CONCATENATE(SUM('Раздел 2'!K16:K16),"&lt;=",SUM('Раздел 2'!K15:K15))</f>
        <v>0&lt;=0</v>
      </c>
    </row>
    <row r="264" customFormat="false" ht="12.75" hidden="false" customHeight="false" outlineLevel="0" collapsed="false">
      <c r="A264" s="337" t="str">
        <f aca="false">IF((SUM('Раздел 2'!L16:L16)&lt;=SUM('Раздел 2'!L15:L15)),"","Неверно!")</f>
        <v/>
      </c>
      <c r="B264" s="338" t="s">
        <v>610</v>
      </c>
      <c r="C264" s="339" t="s">
        <v>644</v>
      </c>
      <c r="D264" s="339" t="s">
        <v>612</v>
      </c>
      <c r="E264" s="339" t="str">
        <f aca="false">CONCATENATE(SUM('Раздел 2'!L16:L16),"&lt;=",SUM('Раздел 2'!L15:L15))</f>
        <v>0&lt;=0</v>
      </c>
    </row>
    <row r="265" customFormat="false" ht="12.75" hidden="false" customHeight="false" outlineLevel="0" collapsed="false">
      <c r="A265" s="337" t="str">
        <f aca="false">IF((SUM('Раздел 2'!M16:M16)&lt;=SUM('Раздел 2'!M15:M15)),"","Неверно!")</f>
        <v/>
      </c>
      <c r="B265" s="338" t="s">
        <v>610</v>
      </c>
      <c r="C265" s="339" t="s">
        <v>645</v>
      </c>
      <c r="D265" s="339" t="s">
        <v>612</v>
      </c>
      <c r="E265" s="339" t="str">
        <f aca="false">CONCATENATE(SUM('Раздел 2'!M16:M16),"&lt;=",SUM('Раздел 2'!M15:M15))</f>
        <v>0&lt;=0</v>
      </c>
    </row>
    <row r="266" customFormat="false" ht="12.75" hidden="false" customHeight="false" outlineLevel="0" collapsed="false">
      <c r="A266" s="337" t="str">
        <f aca="false">IF((SUM('Раздел 2'!L9:L9)&lt;=SUM('Раздел 2'!K9:K9)),"","Неверно!")</f>
        <v/>
      </c>
      <c r="B266" s="338" t="s">
        <v>646</v>
      </c>
      <c r="C266" s="339" t="s">
        <v>647</v>
      </c>
      <c r="D266" s="339" t="s">
        <v>648</v>
      </c>
      <c r="E266" s="339" t="str">
        <f aca="false">CONCATENATE(SUM('Раздел 2'!L9:L9),"&lt;=",SUM('Раздел 2'!K9:K9))</f>
        <v>0&lt;=0</v>
      </c>
    </row>
    <row r="267" customFormat="false" ht="12.75" hidden="false" customHeight="false" outlineLevel="0" collapsed="false">
      <c r="A267" s="337" t="str">
        <f aca="false">IF((SUM('Раздел 2'!L18:L18)&lt;=SUM('Раздел 2'!K18:K18)),"","Неверно!")</f>
        <v/>
      </c>
      <c r="B267" s="338" t="s">
        <v>646</v>
      </c>
      <c r="C267" s="339" t="s">
        <v>649</v>
      </c>
      <c r="D267" s="339" t="s">
        <v>648</v>
      </c>
      <c r="E267" s="339" t="str">
        <f aca="false">CONCATENATE(SUM('Раздел 2'!L18:L18),"&lt;=",SUM('Раздел 2'!K18:K18))</f>
        <v>0&lt;=0</v>
      </c>
    </row>
    <row r="268" customFormat="false" ht="12.75" hidden="false" customHeight="false" outlineLevel="0" collapsed="false">
      <c r="A268" s="337" t="str">
        <f aca="false">IF((SUM('Раздел 2'!L19:L19)&lt;=SUM('Раздел 2'!K19:K19)),"","Неверно!")</f>
        <v/>
      </c>
      <c r="B268" s="338" t="s">
        <v>646</v>
      </c>
      <c r="C268" s="339" t="s">
        <v>650</v>
      </c>
      <c r="D268" s="339" t="s">
        <v>648</v>
      </c>
      <c r="E268" s="339" t="str">
        <f aca="false">CONCATENATE(SUM('Раздел 2'!L19:L19),"&lt;=",SUM('Раздел 2'!K19:K19))</f>
        <v>0&lt;=0</v>
      </c>
    </row>
    <row r="269" customFormat="false" ht="12.75" hidden="false" customHeight="false" outlineLevel="0" collapsed="false">
      <c r="A269" s="337" t="str">
        <f aca="false">IF((SUM('Раздел 2'!L20:L20)&lt;=SUM('Раздел 2'!K20:K20)),"","Неверно!")</f>
        <v/>
      </c>
      <c r="B269" s="338" t="s">
        <v>646</v>
      </c>
      <c r="C269" s="339" t="s">
        <v>651</v>
      </c>
      <c r="D269" s="339" t="s">
        <v>648</v>
      </c>
      <c r="E269" s="339" t="str">
        <f aca="false">CONCATENATE(SUM('Раздел 2'!L20:L20),"&lt;=",SUM('Раздел 2'!K20:K20))</f>
        <v>0&lt;=0</v>
      </c>
    </row>
    <row r="270" customFormat="false" ht="12.75" hidden="false" customHeight="false" outlineLevel="0" collapsed="false">
      <c r="A270" s="337" t="str">
        <f aca="false">IF((SUM('Раздел 2'!L21:L21)&lt;=SUM('Раздел 2'!K21:K21)),"","Неверно!")</f>
        <v/>
      </c>
      <c r="B270" s="338" t="s">
        <v>646</v>
      </c>
      <c r="C270" s="339" t="s">
        <v>652</v>
      </c>
      <c r="D270" s="339" t="s">
        <v>648</v>
      </c>
      <c r="E270" s="339" t="str">
        <f aca="false">CONCATENATE(SUM('Раздел 2'!L21:L21),"&lt;=",SUM('Раздел 2'!K21:K21))</f>
        <v>0&lt;=0</v>
      </c>
      <c r="F270" s="341"/>
    </row>
    <row r="271" customFormat="false" ht="12.75" hidden="false" customHeight="false" outlineLevel="0" collapsed="false">
      <c r="A271" s="337" t="str">
        <f aca="false">IF((SUM('Раздел 2'!L22:L22)&lt;=SUM('Раздел 2'!K22:K22)),"","Неверно!")</f>
        <v/>
      </c>
      <c r="B271" s="338" t="s">
        <v>646</v>
      </c>
      <c r="C271" s="339" t="s">
        <v>653</v>
      </c>
      <c r="D271" s="339" t="s">
        <v>648</v>
      </c>
      <c r="E271" s="339" t="str">
        <f aca="false">CONCATENATE(SUM('Раздел 2'!L22:L22),"&lt;=",SUM('Раздел 2'!K22:K22))</f>
        <v>0&lt;=0</v>
      </c>
      <c r="F271" s="341"/>
    </row>
    <row r="272" customFormat="false" ht="12.75" hidden="false" customHeight="false" outlineLevel="0" collapsed="false">
      <c r="A272" s="337" t="str">
        <f aca="false">IF((SUM('Раздел 2'!L23:L23)&lt;=SUM('Раздел 2'!K23:K23)),"","Неверно!")</f>
        <v/>
      </c>
      <c r="B272" s="338" t="s">
        <v>646</v>
      </c>
      <c r="C272" s="339" t="s">
        <v>654</v>
      </c>
      <c r="D272" s="339" t="s">
        <v>648</v>
      </c>
      <c r="E272" s="339" t="str">
        <f aca="false">CONCATENATE(SUM('Раздел 2'!L23:L23),"&lt;=",SUM('Раздел 2'!K23:K23))</f>
        <v>0&lt;=0</v>
      </c>
      <c r="F272" s="341"/>
    </row>
    <row r="273" customFormat="false" ht="12.75" hidden="false" customHeight="false" outlineLevel="0" collapsed="false">
      <c r="A273" s="337" t="str">
        <f aca="false">IF((SUM('Раздел 2'!L10:L10)&lt;=SUM('Раздел 2'!K10:K10)),"","Неверно!")</f>
        <v/>
      </c>
      <c r="B273" s="338" t="s">
        <v>646</v>
      </c>
      <c r="C273" s="339" t="s">
        <v>655</v>
      </c>
      <c r="D273" s="339" t="s">
        <v>648</v>
      </c>
      <c r="E273" s="339" t="str">
        <f aca="false">CONCATENATE(SUM('Раздел 2'!L10:L10),"&lt;=",SUM('Раздел 2'!K10:K10))</f>
        <v>0&lt;=0</v>
      </c>
      <c r="F273" s="341"/>
    </row>
    <row r="274" customFormat="false" ht="12.75" hidden="false" customHeight="false" outlineLevel="0" collapsed="false">
      <c r="A274" s="337" t="str">
        <f aca="false">IF((SUM('Раздел 2'!L11:L11)&lt;=SUM('Раздел 2'!K11:K11)),"","Неверно!")</f>
        <v/>
      </c>
      <c r="B274" s="338" t="s">
        <v>646</v>
      </c>
      <c r="C274" s="339" t="s">
        <v>656</v>
      </c>
      <c r="D274" s="339" t="s">
        <v>648</v>
      </c>
      <c r="E274" s="339" t="str">
        <f aca="false">CONCATENATE(SUM('Раздел 2'!L11:L11),"&lt;=",SUM('Раздел 2'!K11:K11))</f>
        <v>0&lt;=0</v>
      </c>
      <c r="F274" s="341"/>
    </row>
    <row r="275" customFormat="false" ht="12.75" hidden="false" customHeight="false" outlineLevel="0" collapsed="false">
      <c r="A275" s="337" t="str">
        <f aca="false">IF((SUM('Раздел 2'!L12:L12)&lt;=SUM('Раздел 2'!K12:K12)),"","Неверно!")</f>
        <v/>
      </c>
      <c r="B275" s="338" t="s">
        <v>646</v>
      </c>
      <c r="C275" s="339" t="s">
        <v>657</v>
      </c>
      <c r="D275" s="339" t="s">
        <v>648</v>
      </c>
      <c r="E275" s="339" t="str">
        <f aca="false">CONCATENATE(SUM('Раздел 2'!L12:L12),"&lt;=",SUM('Раздел 2'!K12:K12))</f>
        <v>0&lt;=0</v>
      </c>
      <c r="F275" s="341"/>
    </row>
    <row r="276" customFormat="false" ht="12.75" hidden="false" customHeight="false" outlineLevel="0" collapsed="false">
      <c r="A276" s="337" t="str">
        <f aca="false">IF((SUM('Раздел 2'!L13:L13)&lt;=SUM('Раздел 2'!K13:K13)),"","Неверно!")</f>
        <v/>
      </c>
      <c r="B276" s="338" t="s">
        <v>646</v>
      </c>
      <c r="C276" s="339" t="s">
        <v>658</v>
      </c>
      <c r="D276" s="339" t="s">
        <v>648</v>
      </c>
      <c r="E276" s="339" t="str">
        <f aca="false">CONCATENATE(SUM('Раздел 2'!L13:L13),"&lt;=",SUM('Раздел 2'!K13:K13))</f>
        <v>0&lt;=0</v>
      </c>
      <c r="F276" s="341"/>
    </row>
    <row r="277" customFormat="false" ht="12.75" hidden="false" customHeight="false" outlineLevel="0" collapsed="false">
      <c r="A277" s="337" t="str">
        <f aca="false">IF((SUM('Раздел 2'!L14:L14)&lt;=SUM('Раздел 2'!K14:K14)),"","Неверно!")</f>
        <v/>
      </c>
      <c r="B277" s="338" t="s">
        <v>646</v>
      </c>
      <c r="C277" s="339" t="s">
        <v>659</v>
      </c>
      <c r="D277" s="339" t="s">
        <v>648</v>
      </c>
      <c r="E277" s="339" t="str">
        <f aca="false">CONCATENATE(SUM('Раздел 2'!L14:L14),"&lt;=",SUM('Раздел 2'!K14:K14))</f>
        <v>0&lt;=0</v>
      </c>
      <c r="F277" s="341"/>
    </row>
    <row r="278" customFormat="false" ht="12.75" hidden="false" customHeight="false" outlineLevel="0" collapsed="false">
      <c r="A278" s="337" t="str">
        <f aca="false">IF((SUM('Раздел 2'!L15:L15)&lt;=SUM('Раздел 2'!K15:K15)),"","Неверно!")</f>
        <v/>
      </c>
      <c r="B278" s="338" t="s">
        <v>646</v>
      </c>
      <c r="C278" s="339" t="s">
        <v>660</v>
      </c>
      <c r="D278" s="339" t="s">
        <v>648</v>
      </c>
      <c r="E278" s="339" t="str">
        <f aca="false">CONCATENATE(SUM('Раздел 2'!L15:L15),"&lt;=",SUM('Раздел 2'!K15:K15))</f>
        <v>0&lt;=0</v>
      </c>
      <c r="F278" s="341"/>
    </row>
    <row r="279" customFormat="false" ht="12.75" hidden="false" customHeight="false" outlineLevel="0" collapsed="false">
      <c r="A279" s="337" t="str">
        <f aca="false">IF((SUM('Раздел 2'!L16:L16)&lt;=SUM('Раздел 2'!K16:K16)),"","Неверно!")</f>
        <v/>
      </c>
      <c r="B279" s="338" t="s">
        <v>646</v>
      </c>
      <c r="C279" s="339" t="s">
        <v>661</v>
      </c>
      <c r="D279" s="339" t="s">
        <v>648</v>
      </c>
      <c r="E279" s="339" t="str">
        <f aca="false">CONCATENATE(SUM('Раздел 2'!L16:L16),"&lt;=",SUM('Раздел 2'!K16:K16))</f>
        <v>0&lt;=0</v>
      </c>
      <c r="F279" s="341"/>
    </row>
    <row r="280" customFormat="false" ht="12.75" hidden="false" customHeight="false" outlineLevel="0" collapsed="false">
      <c r="A280" s="337" t="str">
        <f aca="false">IF((SUM('Раздел 2'!L17:L17)&lt;=SUM('Раздел 2'!K17:K17)),"","Неверно!")</f>
        <v/>
      </c>
      <c r="B280" s="338" t="s">
        <v>646</v>
      </c>
      <c r="C280" s="339" t="s">
        <v>662</v>
      </c>
      <c r="D280" s="339" t="s">
        <v>648</v>
      </c>
      <c r="E280" s="339" t="str">
        <f aca="false">CONCATENATE(SUM('Раздел 2'!L17:L17),"&lt;=",SUM('Раздел 2'!K17:K17))</f>
        <v>0&lt;=0</v>
      </c>
      <c r="F280" s="341"/>
    </row>
    <row r="281" customFormat="false" ht="25.5" hidden="false" customHeight="false" outlineLevel="0" collapsed="false">
      <c r="A281" s="337" t="str">
        <f aca="false">IF((SUM('Раздел 2'!E9:E9)=SUM('Раздел 2'!E10:E13)),"","Неверно!")</f>
        <v/>
      </c>
      <c r="B281" s="338" t="s">
        <v>663</v>
      </c>
      <c r="C281" s="339" t="s">
        <v>664</v>
      </c>
      <c r="D281" s="339" t="s">
        <v>665</v>
      </c>
      <c r="E281" s="339" t="str">
        <f aca="false">CONCATENATE(SUM('Раздел 2'!E9:E9),"=",SUM('Раздел 2'!E10:E13))</f>
        <v>0=0</v>
      </c>
      <c r="F281" s="341"/>
    </row>
    <row r="282" customFormat="false" ht="25.5" hidden="false" customHeight="false" outlineLevel="0" collapsed="false">
      <c r="A282" s="337" t="str">
        <f aca="false">IF((SUM('Раздел 2'!N9:N9)=SUM('Раздел 2'!N10:N13)),"","Неверно!")</f>
        <v/>
      </c>
      <c r="B282" s="338" t="s">
        <v>663</v>
      </c>
      <c r="C282" s="339" t="s">
        <v>666</v>
      </c>
      <c r="D282" s="339" t="s">
        <v>665</v>
      </c>
      <c r="E282" s="339" t="str">
        <f aca="false">CONCATENATE(SUM('Раздел 2'!N9:N9),"=",SUM('Раздел 2'!N10:N13))</f>
        <v>0=0</v>
      </c>
      <c r="F282" s="341"/>
    </row>
    <row r="283" customFormat="false" ht="25.5" hidden="false" customHeight="false" outlineLevel="0" collapsed="false">
      <c r="A283" s="337" t="str">
        <f aca="false">IF((SUM('Раздел 2'!O9:O9)=SUM('Раздел 2'!O10:O13)),"","Неверно!")</f>
        <v/>
      </c>
      <c r="B283" s="338" t="s">
        <v>663</v>
      </c>
      <c r="C283" s="339" t="s">
        <v>667</v>
      </c>
      <c r="D283" s="339" t="s">
        <v>665</v>
      </c>
      <c r="E283" s="339" t="str">
        <f aca="false">CONCATENATE(SUM('Раздел 2'!O9:O9),"=",SUM('Раздел 2'!O10:O13))</f>
        <v>0=0</v>
      </c>
      <c r="F283" s="341"/>
    </row>
    <row r="284" customFormat="false" ht="25.5" hidden="false" customHeight="false" outlineLevel="0" collapsed="false">
      <c r="A284" s="337" t="str">
        <f aca="false">IF((SUM('Раздел 2'!P9:P9)=SUM('Раздел 2'!P10:P13)),"","Неверно!")</f>
        <v/>
      </c>
      <c r="B284" s="338" t="s">
        <v>663</v>
      </c>
      <c r="C284" s="339" t="s">
        <v>668</v>
      </c>
      <c r="D284" s="339" t="s">
        <v>665</v>
      </c>
      <c r="E284" s="339" t="str">
        <f aca="false">CONCATENATE(SUM('Раздел 2'!P9:P9),"=",SUM('Раздел 2'!P10:P13))</f>
        <v>0=0</v>
      </c>
      <c r="F284" s="341"/>
    </row>
    <row r="285" customFormat="false" ht="25.5" hidden="false" customHeight="false" outlineLevel="0" collapsed="false">
      <c r="A285" s="337" t="str">
        <f aca="false">IF((SUM('Раздел 2'!Q9:Q9)=SUM('Раздел 2'!Q10:Q13)),"","Неверно!")</f>
        <v/>
      </c>
      <c r="B285" s="338" t="s">
        <v>663</v>
      </c>
      <c r="C285" s="339" t="s">
        <v>669</v>
      </c>
      <c r="D285" s="339" t="s">
        <v>665</v>
      </c>
      <c r="E285" s="339" t="str">
        <f aca="false">CONCATENATE(SUM('Раздел 2'!Q9:Q9),"=",SUM('Раздел 2'!Q10:Q13))</f>
        <v>0=0</v>
      </c>
      <c r="F285" s="341"/>
    </row>
    <row r="286" customFormat="false" ht="25.5" hidden="false" customHeight="false" outlineLevel="0" collapsed="false">
      <c r="A286" s="337" t="str">
        <f aca="false">IF((SUM('Раздел 2'!R9:R9)=SUM('Раздел 2'!R10:R13)),"","Неверно!")</f>
        <v/>
      </c>
      <c r="B286" s="338" t="s">
        <v>663</v>
      </c>
      <c r="C286" s="339" t="s">
        <v>670</v>
      </c>
      <c r="D286" s="339" t="s">
        <v>665</v>
      </c>
      <c r="E286" s="339" t="str">
        <f aca="false">CONCATENATE(SUM('Раздел 2'!R9:R9),"=",SUM('Раздел 2'!R10:R13))</f>
        <v>0=0</v>
      </c>
      <c r="F286" s="341"/>
    </row>
    <row r="287" customFormat="false" ht="25.5" hidden="false" customHeight="false" outlineLevel="0" collapsed="false">
      <c r="A287" s="337" t="str">
        <f aca="false">IF((SUM('Раздел 2'!S9:S9)=SUM('Раздел 2'!S10:S13)),"","Неверно!")</f>
        <v/>
      </c>
      <c r="B287" s="338" t="s">
        <v>663</v>
      </c>
      <c r="C287" s="339" t="s">
        <v>671</v>
      </c>
      <c r="D287" s="339" t="s">
        <v>665</v>
      </c>
      <c r="E287" s="339" t="str">
        <f aca="false">CONCATENATE(SUM('Раздел 2'!S9:S9),"=",SUM('Раздел 2'!S10:S13))</f>
        <v>0=0</v>
      </c>
      <c r="F287" s="341"/>
    </row>
    <row r="288" customFormat="false" ht="25.5" hidden="false" customHeight="false" outlineLevel="0" collapsed="false">
      <c r="A288" s="337" t="str">
        <f aca="false">IF((SUM('Раздел 2'!T9:T9)=SUM('Раздел 2'!T10:T13)),"","Неверно!")</f>
        <v/>
      </c>
      <c r="B288" s="338" t="s">
        <v>663</v>
      </c>
      <c r="C288" s="339" t="s">
        <v>672</v>
      </c>
      <c r="D288" s="339" t="s">
        <v>665</v>
      </c>
      <c r="E288" s="339" t="str">
        <f aca="false">CONCATENATE(SUM('Раздел 2'!T9:T9),"=",SUM('Раздел 2'!T10:T13))</f>
        <v>0=0</v>
      </c>
      <c r="F288" s="341"/>
    </row>
    <row r="289" customFormat="false" ht="25.5" hidden="false" customHeight="false" outlineLevel="0" collapsed="false">
      <c r="A289" s="337" t="str">
        <f aca="false">IF((SUM('Раздел 2'!U9:U9)=SUM('Раздел 2'!U10:U13)),"","Неверно!")</f>
        <v/>
      </c>
      <c r="B289" s="338" t="s">
        <v>663</v>
      </c>
      <c r="C289" s="339" t="s">
        <v>673</v>
      </c>
      <c r="D289" s="339" t="s">
        <v>665</v>
      </c>
      <c r="E289" s="339" t="str">
        <f aca="false">CONCATENATE(SUM('Раздел 2'!U9:U9),"=",SUM('Раздел 2'!U10:U13))</f>
        <v>0=0</v>
      </c>
      <c r="F289" s="341"/>
    </row>
    <row r="290" customFormat="false" ht="25.5" hidden="false" customHeight="false" outlineLevel="0" collapsed="false">
      <c r="A290" s="337" t="str">
        <f aca="false">IF((SUM('Раздел 2'!V9:V9)=SUM('Раздел 2'!V10:V13)),"","Неверно!")</f>
        <v/>
      </c>
      <c r="B290" s="338" t="s">
        <v>663</v>
      </c>
      <c r="C290" s="339" t="s">
        <v>674</v>
      </c>
      <c r="D290" s="339" t="s">
        <v>665</v>
      </c>
      <c r="E290" s="339" t="str">
        <f aca="false">CONCATENATE(SUM('Раздел 2'!V9:V9),"=",SUM('Раздел 2'!V10:V13))</f>
        <v>0=0</v>
      </c>
      <c r="F290" s="341"/>
    </row>
    <row r="291" customFormat="false" ht="25.5" hidden="false" customHeight="false" outlineLevel="0" collapsed="false">
      <c r="A291" s="337" t="str">
        <f aca="false">IF((SUM('Раздел 2'!W9:W9)=SUM('Раздел 2'!W10:W13)),"","Неверно!")</f>
        <v/>
      </c>
      <c r="B291" s="338" t="s">
        <v>663</v>
      </c>
      <c r="C291" s="339" t="s">
        <v>675</v>
      </c>
      <c r="D291" s="339" t="s">
        <v>665</v>
      </c>
      <c r="E291" s="339" t="str">
        <f aca="false">CONCATENATE(SUM('Раздел 2'!W9:W9),"=",SUM('Раздел 2'!W10:W13))</f>
        <v>1=1</v>
      </c>
      <c r="F291" s="341"/>
    </row>
    <row r="292" customFormat="false" ht="25.5" hidden="false" customHeight="false" outlineLevel="0" collapsed="false">
      <c r="A292" s="337" t="str">
        <f aca="false">IF((SUM('Раздел 2'!F9:F9)=SUM('Раздел 2'!F10:F13)),"","Неверно!")</f>
        <v/>
      </c>
      <c r="B292" s="338" t="s">
        <v>663</v>
      </c>
      <c r="C292" s="339" t="s">
        <v>676</v>
      </c>
      <c r="D292" s="339" t="s">
        <v>665</v>
      </c>
      <c r="E292" s="339" t="str">
        <f aca="false">CONCATENATE(SUM('Раздел 2'!F9:F9),"=",SUM('Раздел 2'!F10:F13))</f>
        <v>1=1</v>
      </c>
      <c r="F292" s="341"/>
    </row>
    <row r="293" customFormat="false" ht="25.5" hidden="false" customHeight="false" outlineLevel="0" collapsed="false">
      <c r="A293" s="337" t="str">
        <f aca="false">IF((SUM('Раздел 2'!X9:X9)=SUM('Раздел 2'!X10:X13)),"","Неверно!")</f>
        <v/>
      </c>
      <c r="B293" s="338" t="s">
        <v>663</v>
      </c>
      <c r="C293" s="339" t="s">
        <v>677</v>
      </c>
      <c r="D293" s="339" t="s">
        <v>665</v>
      </c>
      <c r="E293" s="339" t="str">
        <f aca="false">CONCATENATE(SUM('Раздел 2'!X9:X9),"=",SUM('Раздел 2'!X10:X13))</f>
        <v>0=0</v>
      </c>
      <c r="F293" s="341"/>
    </row>
    <row r="294" customFormat="false" ht="25.5" hidden="false" customHeight="false" outlineLevel="0" collapsed="false">
      <c r="A294" s="337" t="str">
        <f aca="false">IF((SUM('Раздел 2'!Y9:Y9)=SUM('Раздел 2'!Y10:Y13)),"","Неверно!")</f>
        <v/>
      </c>
      <c r="B294" s="338" t="s">
        <v>663</v>
      </c>
      <c r="C294" s="339" t="s">
        <v>678</v>
      </c>
      <c r="D294" s="339" t="s">
        <v>665</v>
      </c>
      <c r="E294" s="339" t="str">
        <f aca="false">CONCATENATE(SUM('Раздел 2'!Y9:Y9),"=",SUM('Раздел 2'!Y10:Y13))</f>
        <v>0=0</v>
      </c>
      <c r="F294" s="341"/>
    </row>
    <row r="295" customFormat="false" ht="25.5" hidden="false" customHeight="false" outlineLevel="0" collapsed="false">
      <c r="A295" s="337" t="str">
        <f aca="false">IF((SUM('Раздел 2'!Z9:Z9)=SUM('Раздел 2'!Z10:Z13)),"","Неверно!")</f>
        <v/>
      </c>
      <c r="B295" s="338" t="s">
        <v>663</v>
      </c>
      <c r="C295" s="339" t="s">
        <v>679</v>
      </c>
      <c r="D295" s="339" t="s">
        <v>665</v>
      </c>
      <c r="E295" s="339" t="str">
        <f aca="false">CONCATENATE(SUM('Раздел 2'!Z9:Z9),"=",SUM('Раздел 2'!Z10:Z13))</f>
        <v>0=0</v>
      </c>
      <c r="F295" s="341"/>
    </row>
    <row r="296" customFormat="false" ht="25.5" hidden="false" customHeight="false" outlineLevel="0" collapsed="false">
      <c r="A296" s="337" t="str">
        <f aca="false">IF((SUM('Раздел 2'!AA9:AA9)=SUM('Раздел 2'!AA10:AA13)),"","Неверно!")</f>
        <v/>
      </c>
      <c r="B296" s="338" t="s">
        <v>663</v>
      </c>
      <c r="C296" s="339" t="s">
        <v>680</v>
      </c>
      <c r="D296" s="339" t="s">
        <v>665</v>
      </c>
      <c r="E296" s="339" t="str">
        <f aca="false">CONCATENATE(SUM('Раздел 2'!AA9:AA9),"=",SUM('Раздел 2'!AA10:AA13))</f>
        <v>0=0</v>
      </c>
      <c r="F296" s="341"/>
    </row>
    <row r="297" customFormat="false" ht="25.5" hidden="false" customHeight="false" outlineLevel="0" collapsed="false">
      <c r="A297" s="337" t="str">
        <f aca="false">IF((SUM('Раздел 2'!AB9:AB9)=SUM('Раздел 2'!AB10:AB13)),"","Неверно!")</f>
        <v/>
      </c>
      <c r="B297" s="338" t="s">
        <v>663</v>
      </c>
      <c r="C297" s="339" t="s">
        <v>681</v>
      </c>
      <c r="D297" s="339" t="s">
        <v>665</v>
      </c>
      <c r="E297" s="339" t="str">
        <f aca="false">CONCATENATE(SUM('Раздел 2'!AB9:AB9),"=",SUM('Раздел 2'!AB10:AB13))</f>
        <v>0=0</v>
      </c>
      <c r="F297" s="341"/>
    </row>
    <row r="298" customFormat="false" ht="25.5" hidden="false" customHeight="false" outlineLevel="0" collapsed="false">
      <c r="A298" s="337" t="str">
        <f aca="false">IF((SUM('Раздел 2'!AC9:AC9)=SUM('Раздел 2'!AC10:AC13)),"","Неверно!")</f>
        <v/>
      </c>
      <c r="B298" s="338" t="s">
        <v>663</v>
      </c>
      <c r="C298" s="339" t="s">
        <v>682</v>
      </c>
      <c r="D298" s="339" t="s">
        <v>665</v>
      </c>
      <c r="E298" s="339" t="str">
        <f aca="false">CONCATENATE(SUM('Раздел 2'!AC9:AC9),"=",SUM('Раздел 2'!AC10:AC13))</f>
        <v>0=0</v>
      </c>
      <c r="F298" s="341"/>
    </row>
    <row r="299" customFormat="false" ht="25.5" hidden="false" customHeight="false" outlineLevel="0" collapsed="false">
      <c r="A299" s="337" t="str">
        <f aca="false">IF((SUM('Раздел 2'!AD9:AD9)=SUM('Раздел 2'!AD10:AD13)),"","Неверно!")</f>
        <v/>
      </c>
      <c r="B299" s="338" t="s">
        <v>663</v>
      </c>
      <c r="C299" s="339" t="s">
        <v>683</v>
      </c>
      <c r="D299" s="339" t="s">
        <v>665</v>
      </c>
      <c r="E299" s="339" t="str">
        <f aca="false">CONCATENATE(SUM('Раздел 2'!AD9:AD9),"=",SUM('Раздел 2'!AD10:AD13))</f>
        <v>0=0</v>
      </c>
      <c r="F299" s="341"/>
    </row>
    <row r="300" customFormat="false" ht="25.5" hidden="false" customHeight="false" outlineLevel="0" collapsed="false">
      <c r="A300" s="337" t="str">
        <f aca="false">IF((SUM('Раздел 2'!AE9:AE9)=SUM('Раздел 2'!AE10:AE13)),"","Неверно!")</f>
        <v/>
      </c>
      <c r="B300" s="338" t="s">
        <v>663</v>
      </c>
      <c r="C300" s="339" t="s">
        <v>684</v>
      </c>
      <c r="D300" s="339" t="s">
        <v>665</v>
      </c>
      <c r="E300" s="339" t="str">
        <f aca="false">CONCATENATE(SUM('Раздел 2'!AE9:AE9),"=",SUM('Раздел 2'!AE10:AE13))</f>
        <v>0=0</v>
      </c>
      <c r="F300" s="341"/>
    </row>
    <row r="301" customFormat="false" ht="25.5" hidden="false" customHeight="false" outlineLevel="0" collapsed="false">
      <c r="A301" s="337" t="str">
        <f aca="false">IF((SUM('Раздел 2'!AF9:AF9)=SUM('Раздел 2'!AF10:AF13)),"","Неверно!")</f>
        <v/>
      </c>
      <c r="B301" s="338" t="s">
        <v>663</v>
      </c>
      <c r="C301" s="339" t="s">
        <v>685</v>
      </c>
      <c r="D301" s="339" t="s">
        <v>665</v>
      </c>
      <c r="E301" s="339" t="str">
        <f aca="false">CONCATENATE(SUM('Раздел 2'!AF9:AF9),"=",SUM('Раздел 2'!AF10:AF13))</f>
        <v>0=0</v>
      </c>
      <c r="F301" s="341"/>
    </row>
    <row r="302" customFormat="false" ht="25.5" hidden="false" customHeight="false" outlineLevel="0" collapsed="false">
      <c r="A302" s="337" t="str">
        <f aca="false">IF((SUM('Раздел 2'!AG9:AG9)=SUM('Раздел 2'!AG10:AG13)),"","Неверно!")</f>
        <v/>
      </c>
      <c r="B302" s="338" t="s">
        <v>663</v>
      </c>
      <c r="C302" s="339" t="s">
        <v>686</v>
      </c>
      <c r="D302" s="339" t="s">
        <v>665</v>
      </c>
      <c r="E302" s="339" t="str">
        <f aca="false">CONCATENATE(SUM('Раздел 2'!AG9:AG9),"=",SUM('Раздел 2'!AG10:AG13))</f>
        <v>0=0</v>
      </c>
      <c r="F302" s="341"/>
    </row>
    <row r="303" customFormat="false" ht="25.5" hidden="false" customHeight="false" outlineLevel="0" collapsed="false">
      <c r="A303" s="337" t="str">
        <f aca="false">IF((SUM('Раздел 2'!G9:G9)=SUM('Раздел 2'!G10:G13)),"","Неверно!")</f>
        <v/>
      </c>
      <c r="B303" s="338" t="s">
        <v>663</v>
      </c>
      <c r="C303" s="339" t="s">
        <v>687</v>
      </c>
      <c r="D303" s="339" t="s">
        <v>665</v>
      </c>
      <c r="E303" s="339" t="str">
        <f aca="false">CONCATENATE(SUM('Раздел 2'!G9:G9),"=",SUM('Раздел 2'!G10:G13))</f>
        <v>0=0</v>
      </c>
      <c r="F303" s="341"/>
    </row>
    <row r="304" customFormat="false" ht="25.5" hidden="false" customHeight="false" outlineLevel="0" collapsed="false">
      <c r="A304" s="337" t="str">
        <f aca="false">IF((SUM('Раздел 2'!AH9:AH9)=SUM('Раздел 2'!AH10:AH13)),"","Неверно!")</f>
        <v/>
      </c>
      <c r="B304" s="338" t="s">
        <v>663</v>
      </c>
      <c r="C304" s="339" t="s">
        <v>688</v>
      </c>
      <c r="D304" s="339" t="s">
        <v>665</v>
      </c>
      <c r="E304" s="339" t="str">
        <f aca="false">CONCATENATE(SUM('Раздел 2'!AH9:AH9),"=",SUM('Раздел 2'!AH10:AH13))</f>
        <v>0=0</v>
      </c>
      <c r="F304" s="341"/>
    </row>
    <row r="305" customFormat="false" ht="25.5" hidden="false" customHeight="false" outlineLevel="0" collapsed="false">
      <c r="A305" s="337" t="str">
        <f aca="false">IF((SUM('Раздел 2'!AI9:AI9)=SUM('Раздел 2'!AI10:AI13)),"","Неверно!")</f>
        <v/>
      </c>
      <c r="B305" s="338" t="s">
        <v>663</v>
      </c>
      <c r="C305" s="339" t="s">
        <v>689</v>
      </c>
      <c r="D305" s="339" t="s">
        <v>665</v>
      </c>
      <c r="E305" s="339" t="str">
        <f aca="false">CONCATENATE(SUM('Раздел 2'!AI9:AI9),"=",SUM('Раздел 2'!AI10:AI13))</f>
        <v>0=0</v>
      </c>
      <c r="F305" s="341"/>
    </row>
    <row r="306" customFormat="false" ht="25.5" hidden="false" customHeight="false" outlineLevel="0" collapsed="false">
      <c r="A306" s="337" t="str">
        <f aca="false">IF((SUM('Раздел 2'!AJ9:AJ9)=SUM('Раздел 2'!AJ10:AJ13)),"","Неверно!")</f>
        <v/>
      </c>
      <c r="B306" s="338" t="s">
        <v>663</v>
      </c>
      <c r="C306" s="339" t="s">
        <v>690</v>
      </c>
      <c r="D306" s="339" t="s">
        <v>665</v>
      </c>
      <c r="E306" s="339" t="str">
        <f aca="false">CONCATENATE(SUM('Раздел 2'!AJ9:AJ9),"=",SUM('Раздел 2'!AJ10:AJ13))</f>
        <v>0=0</v>
      </c>
      <c r="F306" s="341"/>
    </row>
    <row r="307" customFormat="false" ht="25.5" hidden="false" customHeight="false" outlineLevel="0" collapsed="false">
      <c r="A307" s="337" t="str">
        <f aca="false">IF((SUM('Раздел 2'!AK9:AK9)=SUM('Раздел 2'!AK10:AK13)),"","Неверно!")</f>
        <v/>
      </c>
      <c r="B307" s="338" t="s">
        <v>663</v>
      </c>
      <c r="C307" s="339" t="s">
        <v>691</v>
      </c>
      <c r="D307" s="339" t="s">
        <v>665</v>
      </c>
      <c r="E307" s="339" t="str">
        <f aca="false">CONCATENATE(SUM('Раздел 2'!AK9:AK9),"=",SUM('Раздел 2'!AK10:AK13))</f>
        <v>0=0</v>
      </c>
      <c r="F307" s="341"/>
    </row>
    <row r="308" customFormat="false" ht="25.5" hidden="false" customHeight="false" outlineLevel="0" collapsed="false">
      <c r="A308" s="337" t="str">
        <f aca="false">IF((SUM('Раздел 2'!AL9:AL9)=SUM('Раздел 2'!AL10:AL13)),"","Неверно!")</f>
        <v/>
      </c>
      <c r="B308" s="338" t="s">
        <v>663</v>
      </c>
      <c r="C308" s="339" t="s">
        <v>692</v>
      </c>
      <c r="D308" s="339" t="s">
        <v>665</v>
      </c>
      <c r="E308" s="339" t="str">
        <f aca="false">CONCATENATE(SUM('Раздел 2'!AL9:AL9),"=",SUM('Раздел 2'!AL10:AL13))</f>
        <v>0=0</v>
      </c>
      <c r="F308" s="341"/>
    </row>
    <row r="309" customFormat="false" ht="25.5" hidden="false" customHeight="false" outlineLevel="0" collapsed="false">
      <c r="A309" s="337" t="str">
        <f aca="false">IF((SUM('Раздел 2'!H9:H9)=SUM('Раздел 2'!H10:H13)),"","Неверно!")</f>
        <v/>
      </c>
      <c r="B309" s="338" t="s">
        <v>663</v>
      </c>
      <c r="C309" s="339" t="s">
        <v>693</v>
      </c>
      <c r="D309" s="339" t="s">
        <v>665</v>
      </c>
      <c r="E309" s="339" t="str">
        <f aca="false">CONCATENATE(SUM('Раздел 2'!H9:H9),"=",SUM('Раздел 2'!H10:H13))</f>
        <v>0=0</v>
      </c>
      <c r="F309" s="341"/>
    </row>
    <row r="310" customFormat="false" ht="25.5" hidden="false" customHeight="false" outlineLevel="0" collapsed="false">
      <c r="A310" s="337" t="str">
        <f aca="false">IF((SUM('Раздел 2'!I9:I9)=SUM('Раздел 2'!I10:I13)),"","Неверно!")</f>
        <v/>
      </c>
      <c r="B310" s="338" t="s">
        <v>663</v>
      </c>
      <c r="C310" s="339" t="s">
        <v>694</v>
      </c>
      <c r="D310" s="339" t="s">
        <v>665</v>
      </c>
      <c r="E310" s="339" t="str">
        <f aca="false">CONCATENATE(SUM('Раздел 2'!I9:I9),"=",SUM('Раздел 2'!I10:I13))</f>
        <v>0=0</v>
      </c>
      <c r="F310" s="341"/>
    </row>
    <row r="311" customFormat="false" ht="25.5" hidden="false" customHeight="false" outlineLevel="0" collapsed="false">
      <c r="A311" s="337" t="str">
        <f aca="false">IF((SUM('Раздел 2'!J9:J9)=SUM('Раздел 2'!J10:J13)),"","Неверно!")</f>
        <v/>
      </c>
      <c r="B311" s="338" t="s">
        <v>663</v>
      </c>
      <c r="C311" s="339" t="s">
        <v>695</v>
      </c>
      <c r="D311" s="339" t="s">
        <v>665</v>
      </c>
      <c r="E311" s="339" t="str">
        <f aca="false">CONCATENATE(SUM('Раздел 2'!J9:J9),"=",SUM('Раздел 2'!J10:J13))</f>
        <v>3000=3000</v>
      </c>
      <c r="F311" s="341"/>
    </row>
    <row r="312" customFormat="false" ht="25.5" hidden="false" customHeight="false" outlineLevel="0" collapsed="false">
      <c r="A312" s="337" t="str">
        <f aca="false">IF((SUM('Раздел 2'!K9:K9)=SUM('Раздел 2'!K10:K13)),"","Неверно!")</f>
        <v/>
      </c>
      <c r="B312" s="338" t="s">
        <v>663</v>
      </c>
      <c r="C312" s="339" t="s">
        <v>696</v>
      </c>
      <c r="D312" s="339" t="s">
        <v>665</v>
      </c>
      <c r="E312" s="339" t="str">
        <f aca="false">CONCATENATE(SUM('Раздел 2'!K9:K9),"=",SUM('Раздел 2'!K10:K13))</f>
        <v>0=0</v>
      </c>
      <c r="F312" s="341"/>
    </row>
    <row r="313" customFormat="false" ht="25.5" hidden="false" customHeight="false" outlineLevel="0" collapsed="false">
      <c r="A313" s="337" t="str">
        <f aca="false">IF((SUM('Раздел 2'!L9:L9)=SUM('Раздел 2'!L10:L13)),"","Неверно!")</f>
        <v/>
      </c>
      <c r="B313" s="338" t="s">
        <v>663</v>
      </c>
      <c r="C313" s="339" t="s">
        <v>697</v>
      </c>
      <c r="D313" s="339" t="s">
        <v>665</v>
      </c>
      <c r="E313" s="339" t="str">
        <f aca="false">CONCATENATE(SUM('Раздел 2'!L9:L9),"=",SUM('Раздел 2'!L10:L13))</f>
        <v>0=0</v>
      </c>
      <c r="F313" s="341"/>
    </row>
    <row r="314" customFormat="false" ht="25.5" hidden="false" customHeight="false" outlineLevel="0" collapsed="false">
      <c r="A314" s="337" t="str">
        <f aca="false">IF((SUM('Раздел 2'!M9:M9)=SUM('Раздел 2'!M10:M13)),"","Неверно!")</f>
        <v/>
      </c>
      <c r="B314" s="338" t="s">
        <v>663</v>
      </c>
      <c r="C314" s="339" t="s">
        <v>698</v>
      </c>
      <c r="D314" s="339" t="s">
        <v>665</v>
      </c>
      <c r="E314" s="339" t="str">
        <f aca="false">CONCATENATE(SUM('Раздел 2'!M9:M9),"=",SUM('Раздел 2'!M10:M13))</f>
        <v>0=0</v>
      </c>
      <c r="F314" s="341"/>
    </row>
    <row r="315" customFormat="false" ht="25.5" hidden="false" customHeight="false" outlineLevel="0" collapsed="false">
      <c r="A315" s="337" t="str">
        <f aca="false">IF((SUM('Раздел 2'!E9:E9)=SUM('Раздел 2'!E15:E15)+SUM('Раздел 2'!E17:E23)),"","Неверно!")</f>
        <v/>
      </c>
      <c r="B315" s="338" t="s">
        <v>699</v>
      </c>
      <c r="C315" s="339" t="s">
        <v>700</v>
      </c>
      <c r="D315" s="339" t="s">
        <v>701</v>
      </c>
      <c r="E315" s="339" t="str">
        <f aca="false">CONCATENATE(SUM('Раздел 2'!E9:E9),"=",SUM('Раздел 2'!E15:E15),"+",SUM('Раздел 2'!E17:E23))</f>
        <v>0=0+0</v>
      </c>
      <c r="F315" s="341"/>
    </row>
    <row r="316" customFormat="false" ht="25.5" hidden="false" customHeight="false" outlineLevel="0" collapsed="false">
      <c r="A316" s="337" t="str">
        <f aca="false">IF((SUM('Раздел 2'!N9:N9)=SUM('Раздел 2'!N15:N15)+SUM('Раздел 2'!N17:N23)),"","Неверно!")</f>
        <v/>
      </c>
      <c r="B316" s="338" t="s">
        <v>699</v>
      </c>
      <c r="C316" s="339" t="s">
        <v>702</v>
      </c>
      <c r="D316" s="339" t="s">
        <v>701</v>
      </c>
      <c r="E316" s="339" t="str">
        <f aca="false">CONCATENATE(SUM('Раздел 2'!N9:N9),"=",SUM('Раздел 2'!N15:N15),"+",SUM('Раздел 2'!N17:N23))</f>
        <v>0=0+0</v>
      </c>
      <c r="F316" s="341"/>
    </row>
    <row r="317" customFormat="false" ht="25.5" hidden="false" customHeight="false" outlineLevel="0" collapsed="false">
      <c r="A317" s="337" t="str">
        <f aca="false">IF((SUM('Раздел 2'!O9:O9)=SUM('Раздел 2'!O15:O15)+SUM('Раздел 2'!O17:O23)),"","Неверно!")</f>
        <v/>
      </c>
      <c r="B317" s="338" t="s">
        <v>699</v>
      </c>
      <c r="C317" s="339" t="s">
        <v>703</v>
      </c>
      <c r="D317" s="339" t="s">
        <v>701</v>
      </c>
      <c r="E317" s="339" t="str">
        <f aca="false">CONCATENATE(SUM('Раздел 2'!O9:O9),"=",SUM('Раздел 2'!O15:O15),"+",SUM('Раздел 2'!O17:O23))</f>
        <v>0=0+0</v>
      </c>
      <c r="F317" s="341"/>
    </row>
    <row r="318" customFormat="false" ht="25.5" hidden="false" customHeight="false" outlineLevel="0" collapsed="false">
      <c r="A318" s="337" t="str">
        <f aca="false">IF((SUM('Раздел 2'!P9:P9)=SUM('Раздел 2'!P15:P15)+SUM('Раздел 2'!P17:P23)),"","Неверно!")</f>
        <v/>
      </c>
      <c r="B318" s="338" t="s">
        <v>699</v>
      </c>
      <c r="C318" s="339" t="s">
        <v>704</v>
      </c>
      <c r="D318" s="339" t="s">
        <v>701</v>
      </c>
      <c r="E318" s="339" t="str">
        <f aca="false">CONCATENATE(SUM('Раздел 2'!P9:P9),"=",SUM('Раздел 2'!P15:P15),"+",SUM('Раздел 2'!P17:P23))</f>
        <v>0=0+0</v>
      </c>
      <c r="F318" s="341"/>
    </row>
    <row r="319" customFormat="false" ht="25.5" hidden="false" customHeight="false" outlineLevel="0" collapsed="false">
      <c r="A319" s="337" t="str">
        <f aca="false">IF((SUM('Раздел 2'!Q9:Q9)=SUM('Раздел 2'!Q15:Q15)+SUM('Раздел 2'!Q17:Q23)),"","Неверно!")</f>
        <v/>
      </c>
      <c r="B319" s="338" t="s">
        <v>699</v>
      </c>
      <c r="C319" s="339" t="s">
        <v>705</v>
      </c>
      <c r="D319" s="339" t="s">
        <v>701</v>
      </c>
      <c r="E319" s="339" t="str">
        <f aca="false">CONCATENATE(SUM('Раздел 2'!Q9:Q9),"=",SUM('Раздел 2'!Q15:Q15),"+",SUM('Раздел 2'!Q17:Q23))</f>
        <v>0=0+0</v>
      </c>
      <c r="F319" s="341"/>
    </row>
    <row r="320" customFormat="false" ht="25.5" hidden="false" customHeight="false" outlineLevel="0" collapsed="false">
      <c r="A320" s="337" t="str">
        <f aca="false">IF((SUM('Раздел 2'!R9:R9)=SUM('Раздел 2'!R15:R15)+SUM('Раздел 2'!R17:R23)),"","Неверно!")</f>
        <v/>
      </c>
      <c r="B320" s="338" t="s">
        <v>699</v>
      </c>
      <c r="C320" s="339" t="s">
        <v>706</v>
      </c>
      <c r="D320" s="339" t="s">
        <v>701</v>
      </c>
      <c r="E320" s="339" t="str">
        <f aca="false">CONCATENATE(SUM('Раздел 2'!R9:R9),"=",SUM('Раздел 2'!R15:R15),"+",SUM('Раздел 2'!R17:R23))</f>
        <v>0=0+0</v>
      </c>
      <c r="F320" s="341"/>
    </row>
    <row r="321" customFormat="false" ht="25.5" hidden="false" customHeight="false" outlineLevel="0" collapsed="false">
      <c r="A321" s="337" t="str">
        <f aca="false">IF((SUM('Раздел 2'!S9:S9)=SUM('Раздел 2'!S15:S15)+SUM('Раздел 2'!S17:S23)),"","Неверно!")</f>
        <v/>
      </c>
      <c r="B321" s="338" t="s">
        <v>699</v>
      </c>
      <c r="C321" s="339" t="s">
        <v>707</v>
      </c>
      <c r="D321" s="339" t="s">
        <v>701</v>
      </c>
      <c r="E321" s="339" t="str">
        <f aca="false">CONCATENATE(SUM('Раздел 2'!S9:S9),"=",SUM('Раздел 2'!S15:S15),"+",SUM('Раздел 2'!S17:S23))</f>
        <v>0=0+0</v>
      </c>
      <c r="F321" s="341"/>
    </row>
    <row r="322" customFormat="false" ht="25.5" hidden="false" customHeight="false" outlineLevel="0" collapsed="false">
      <c r="A322" s="337" t="str">
        <f aca="false">IF((SUM('Раздел 2'!T9:T9)=SUM('Раздел 2'!T15:T15)+SUM('Раздел 2'!T17:T23)),"","Неверно!")</f>
        <v/>
      </c>
      <c r="B322" s="338" t="s">
        <v>699</v>
      </c>
      <c r="C322" s="339" t="s">
        <v>708</v>
      </c>
      <c r="D322" s="339" t="s">
        <v>701</v>
      </c>
      <c r="E322" s="339" t="str">
        <f aca="false">CONCATENATE(SUM('Раздел 2'!T9:T9),"=",SUM('Раздел 2'!T15:T15),"+",SUM('Раздел 2'!T17:T23))</f>
        <v>0=0+0</v>
      </c>
      <c r="F322" s="341"/>
    </row>
    <row r="323" customFormat="false" ht="25.5" hidden="false" customHeight="false" outlineLevel="0" collapsed="false">
      <c r="A323" s="337" t="str">
        <f aca="false">IF((SUM('Раздел 2'!U9:U9)=SUM('Раздел 2'!U15:U15)+SUM('Раздел 2'!U17:U23)),"","Неверно!")</f>
        <v/>
      </c>
      <c r="B323" s="338" t="s">
        <v>699</v>
      </c>
      <c r="C323" s="339" t="s">
        <v>709</v>
      </c>
      <c r="D323" s="339" t="s">
        <v>701</v>
      </c>
      <c r="E323" s="339" t="str">
        <f aca="false">CONCATENATE(SUM('Раздел 2'!U9:U9),"=",SUM('Раздел 2'!U15:U15),"+",SUM('Раздел 2'!U17:U23))</f>
        <v>0=0+0</v>
      </c>
      <c r="F323" s="341"/>
    </row>
    <row r="324" customFormat="false" ht="25.5" hidden="false" customHeight="false" outlineLevel="0" collapsed="false">
      <c r="A324" s="337" t="str">
        <f aca="false">IF((SUM('Раздел 2'!V9:V9)=SUM('Раздел 2'!V15:V15)+SUM('Раздел 2'!V17:V23)),"","Неверно!")</f>
        <v/>
      </c>
      <c r="B324" s="338" t="s">
        <v>699</v>
      </c>
      <c r="C324" s="339" t="s">
        <v>710</v>
      </c>
      <c r="D324" s="339" t="s">
        <v>701</v>
      </c>
      <c r="E324" s="339" t="str">
        <f aca="false">CONCATENATE(SUM('Раздел 2'!V9:V9),"=",SUM('Раздел 2'!V15:V15),"+",SUM('Раздел 2'!V17:V23))</f>
        <v>0=0+0</v>
      </c>
      <c r="F324" s="341"/>
    </row>
    <row r="325" customFormat="false" ht="25.5" hidden="false" customHeight="false" outlineLevel="0" collapsed="false">
      <c r="A325" s="337" t="str">
        <f aca="false">IF((SUM('Раздел 2'!W9:W9)=SUM('Раздел 2'!W15:W15)+SUM('Раздел 2'!W17:W23)),"","Неверно!")</f>
        <v/>
      </c>
      <c r="B325" s="338" t="s">
        <v>699</v>
      </c>
      <c r="C325" s="339" t="s">
        <v>711</v>
      </c>
      <c r="D325" s="339" t="s">
        <v>701</v>
      </c>
      <c r="E325" s="339" t="str">
        <f aca="false">CONCATENATE(SUM('Раздел 2'!W9:W9),"=",SUM('Раздел 2'!W15:W15),"+",SUM('Раздел 2'!W17:W23))</f>
        <v>1=0+1</v>
      </c>
      <c r="F325" s="341"/>
    </row>
    <row r="326" customFormat="false" ht="25.5" hidden="false" customHeight="false" outlineLevel="0" collapsed="false">
      <c r="A326" s="337" t="str">
        <f aca="false">IF((SUM('Раздел 2'!F9:F9)=SUM('Раздел 2'!F15:F15)+SUM('Раздел 2'!F17:F23)),"","Неверно!")</f>
        <v/>
      </c>
      <c r="B326" s="338" t="s">
        <v>699</v>
      </c>
      <c r="C326" s="339" t="s">
        <v>712</v>
      </c>
      <c r="D326" s="339" t="s">
        <v>701</v>
      </c>
      <c r="E326" s="339" t="str">
        <f aca="false">CONCATENATE(SUM('Раздел 2'!F9:F9),"=",SUM('Раздел 2'!F15:F15),"+",SUM('Раздел 2'!F17:F23))</f>
        <v>1=0+1</v>
      </c>
      <c r="F326" s="341"/>
    </row>
    <row r="327" customFormat="false" ht="25.5" hidden="false" customHeight="false" outlineLevel="0" collapsed="false">
      <c r="A327" s="337" t="str">
        <f aca="false">IF((SUM('Раздел 2'!X9:X9)=SUM('Раздел 2'!X15:X15)+SUM('Раздел 2'!X17:X23)),"","Неверно!")</f>
        <v/>
      </c>
      <c r="B327" s="338" t="s">
        <v>699</v>
      </c>
      <c r="C327" s="339" t="s">
        <v>713</v>
      </c>
      <c r="D327" s="339" t="s">
        <v>701</v>
      </c>
      <c r="E327" s="339" t="str">
        <f aca="false">CONCATENATE(SUM('Раздел 2'!X9:X9),"=",SUM('Раздел 2'!X15:X15),"+",SUM('Раздел 2'!X17:X23))</f>
        <v>0=0+0</v>
      </c>
      <c r="F327" s="341"/>
    </row>
    <row r="328" customFormat="false" ht="25.5" hidden="false" customHeight="false" outlineLevel="0" collapsed="false">
      <c r="A328" s="337" t="str">
        <f aca="false">IF((SUM('Раздел 2'!Y9:Y9)=SUM('Раздел 2'!Y15:Y15)+SUM('Раздел 2'!Y17:Y23)),"","Неверно!")</f>
        <v/>
      </c>
      <c r="B328" s="338" t="s">
        <v>699</v>
      </c>
      <c r="C328" s="339" t="s">
        <v>714</v>
      </c>
      <c r="D328" s="339" t="s">
        <v>701</v>
      </c>
      <c r="E328" s="339" t="str">
        <f aca="false">CONCATENATE(SUM('Раздел 2'!Y9:Y9),"=",SUM('Раздел 2'!Y15:Y15),"+",SUM('Раздел 2'!Y17:Y23))</f>
        <v>0=0+0</v>
      </c>
      <c r="F328" s="341"/>
    </row>
    <row r="329" customFormat="false" ht="25.5" hidden="false" customHeight="false" outlineLevel="0" collapsed="false">
      <c r="A329" s="337" t="str">
        <f aca="false">IF((SUM('Раздел 2'!Z9:Z9)=SUM('Раздел 2'!Z15:Z15)+SUM('Раздел 2'!Z17:Z23)),"","Неверно!")</f>
        <v/>
      </c>
      <c r="B329" s="338" t="s">
        <v>699</v>
      </c>
      <c r="C329" s="339" t="s">
        <v>715</v>
      </c>
      <c r="D329" s="339" t="s">
        <v>701</v>
      </c>
      <c r="E329" s="339" t="str">
        <f aca="false">CONCATENATE(SUM('Раздел 2'!Z9:Z9),"=",SUM('Раздел 2'!Z15:Z15),"+",SUM('Раздел 2'!Z17:Z23))</f>
        <v>0=0+0</v>
      </c>
      <c r="F329" s="341"/>
    </row>
    <row r="330" customFormat="false" ht="25.5" hidden="false" customHeight="false" outlineLevel="0" collapsed="false">
      <c r="A330" s="337" t="str">
        <f aca="false">IF((SUM('Раздел 2'!AA9:AA9)=SUM('Раздел 2'!AA15:AA15)+SUM('Раздел 2'!AA17:AA23)),"","Неверно!")</f>
        <v/>
      </c>
      <c r="B330" s="338" t="s">
        <v>699</v>
      </c>
      <c r="C330" s="339" t="s">
        <v>716</v>
      </c>
      <c r="D330" s="339" t="s">
        <v>701</v>
      </c>
      <c r="E330" s="339" t="str">
        <f aca="false">CONCATENATE(SUM('Раздел 2'!AA9:AA9),"=",SUM('Раздел 2'!AA15:AA15),"+",SUM('Раздел 2'!AA17:AA23))</f>
        <v>0=0+0</v>
      </c>
      <c r="F330" s="341"/>
    </row>
    <row r="331" customFormat="false" ht="25.5" hidden="false" customHeight="false" outlineLevel="0" collapsed="false">
      <c r="A331" s="337" t="str">
        <f aca="false">IF((SUM('Раздел 2'!AB9:AB9)=SUM('Раздел 2'!AB15:AB15)+SUM('Раздел 2'!AB17:AB23)),"","Неверно!")</f>
        <v/>
      </c>
      <c r="B331" s="338" t="s">
        <v>699</v>
      </c>
      <c r="C331" s="339" t="s">
        <v>717</v>
      </c>
      <c r="D331" s="339" t="s">
        <v>701</v>
      </c>
      <c r="E331" s="339" t="str">
        <f aca="false">CONCATENATE(SUM('Раздел 2'!AB9:AB9),"=",SUM('Раздел 2'!AB15:AB15),"+",SUM('Раздел 2'!AB17:AB23))</f>
        <v>0=0+0</v>
      </c>
      <c r="F331" s="341"/>
    </row>
    <row r="332" customFormat="false" ht="25.5" hidden="false" customHeight="false" outlineLevel="0" collapsed="false">
      <c r="A332" s="337" t="str">
        <f aca="false">IF((SUM('Раздел 2'!AC9:AC9)=SUM('Раздел 2'!AC15:AC15)+SUM('Раздел 2'!AC17:AC23)),"","Неверно!")</f>
        <v/>
      </c>
      <c r="B332" s="338" t="s">
        <v>699</v>
      </c>
      <c r="C332" s="339" t="s">
        <v>718</v>
      </c>
      <c r="D332" s="339" t="s">
        <v>701</v>
      </c>
      <c r="E332" s="339" t="str">
        <f aca="false">CONCATENATE(SUM('Раздел 2'!AC9:AC9),"=",SUM('Раздел 2'!AC15:AC15),"+",SUM('Раздел 2'!AC17:AC23))</f>
        <v>0=0+0</v>
      </c>
      <c r="F332" s="341"/>
    </row>
    <row r="333" customFormat="false" ht="25.5" hidden="false" customHeight="false" outlineLevel="0" collapsed="false">
      <c r="A333" s="337" t="str">
        <f aca="false">IF((SUM('Раздел 2'!AD9:AD9)=SUM('Раздел 2'!AD15:AD15)+SUM('Раздел 2'!AD17:AD23)),"","Неверно!")</f>
        <v/>
      </c>
      <c r="B333" s="338" t="s">
        <v>699</v>
      </c>
      <c r="C333" s="339" t="s">
        <v>719</v>
      </c>
      <c r="D333" s="339" t="s">
        <v>701</v>
      </c>
      <c r="E333" s="339" t="str">
        <f aca="false">CONCATENATE(SUM('Раздел 2'!AD9:AD9),"=",SUM('Раздел 2'!AD15:AD15),"+",SUM('Раздел 2'!AD17:AD23))</f>
        <v>0=0+0</v>
      </c>
      <c r="F333" s="341"/>
    </row>
    <row r="334" customFormat="false" ht="25.5" hidden="false" customHeight="false" outlineLevel="0" collapsed="false">
      <c r="A334" s="337" t="str">
        <f aca="false">IF((SUM('Раздел 2'!AE9:AE9)=SUM('Раздел 2'!AE15:AE15)+SUM('Раздел 2'!AE17:AE23)),"","Неверно!")</f>
        <v/>
      </c>
      <c r="B334" s="338" t="s">
        <v>699</v>
      </c>
      <c r="C334" s="339" t="s">
        <v>720</v>
      </c>
      <c r="D334" s="339" t="s">
        <v>701</v>
      </c>
      <c r="E334" s="339" t="str">
        <f aca="false">CONCATENATE(SUM('Раздел 2'!AE9:AE9),"=",SUM('Раздел 2'!AE15:AE15),"+",SUM('Раздел 2'!AE17:AE23))</f>
        <v>0=0+0</v>
      </c>
      <c r="F334" s="341"/>
    </row>
    <row r="335" customFormat="false" ht="25.5" hidden="false" customHeight="false" outlineLevel="0" collapsed="false">
      <c r="A335" s="337" t="str">
        <f aca="false">IF((SUM('Раздел 2'!AF9:AF9)=SUM('Раздел 2'!AF15:AF15)+SUM('Раздел 2'!AF17:AF23)),"","Неверно!")</f>
        <v/>
      </c>
      <c r="B335" s="338" t="s">
        <v>699</v>
      </c>
      <c r="C335" s="339" t="s">
        <v>721</v>
      </c>
      <c r="D335" s="339" t="s">
        <v>701</v>
      </c>
      <c r="E335" s="339" t="str">
        <f aca="false">CONCATENATE(SUM('Раздел 2'!AF9:AF9),"=",SUM('Раздел 2'!AF15:AF15),"+",SUM('Раздел 2'!AF17:AF23))</f>
        <v>0=0+0</v>
      </c>
      <c r="F335" s="341"/>
    </row>
    <row r="336" customFormat="false" ht="25.5" hidden="false" customHeight="false" outlineLevel="0" collapsed="false">
      <c r="A336" s="337" t="str">
        <f aca="false">IF((SUM('Раздел 2'!AG9:AG9)=SUM('Раздел 2'!AG15:AG15)+SUM('Раздел 2'!AG17:AG23)),"","Неверно!")</f>
        <v/>
      </c>
      <c r="B336" s="338" t="s">
        <v>699</v>
      </c>
      <c r="C336" s="339" t="s">
        <v>722</v>
      </c>
      <c r="D336" s="339" t="s">
        <v>701</v>
      </c>
      <c r="E336" s="339" t="str">
        <f aca="false">CONCATENATE(SUM('Раздел 2'!AG9:AG9),"=",SUM('Раздел 2'!AG15:AG15),"+",SUM('Раздел 2'!AG17:AG23))</f>
        <v>0=0+0</v>
      </c>
      <c r="F336" s="341"/>
    </row>
    <row r="337" customFormat="false" ht="25.5" hidden="false" customHeight="false" outlineLevel="0" collapsed="false">
      <c r="A337" s="337" t="str">
        <f aca="false">IF((SUM('Раздел 2'!G9:G9)=SUM('Раздел 2'!G15:G15)+SUM('Раздел 2'!G17:G23)),"","Неверно!")</f>
        <v/>
      </c>
      <c r="B337" s="338" t="s">
        <v>699</v>
      </c>
      <c r="C337" s="339" t="s">
        <v>723</v>
      </c>
      <c r="D337" s="339" t="s">
        <v>701</v>
      </c>
      <c r="E337" s="339" t="str">
        <f aca="false">CONCATENATE(SUM('Раздел 2'!G9:G9),"=",SUM('Раздел 2'!G15:G15),"+",SUM('Раздел 2'!G17:G23))</f>
        <v>0=0+0</v>
      </c>
      <c r="F337" s="341"/>
    </row>
    <row r="338" customFormat="false" ht="25.5" hidden="false" customHeight="false" outlineLevel="0" collapsed="false">
      <c r="A338" s="337" t="str">
        <f aca="false">IF((SUM('Раздел 2'!AH9:AH9)=SUM('Раздел 2'!AH15:AH15)+SUM('Раздел 2'!AH17:AH23)),"","Неверно!")</f>
        <v/>
      </c>
      <c r="B338" s="338" t="s">
        <v>699</v>
      </c>
      <c r="C338" s="339" t="s">
        <v>724</v>
      </c>
      <c r="D338" s="339" t="s">
        <v>701</v>
      </c>
      <c r="E338" s="339" t="str">
        <f aca="false">CONCATENATE(SUM('Раздел 2'!AH9:AH9),"=",SUM('Раздел 2'!AH15:AH15),"+",SUM('Раздел 2'!AH17:AH23))</f>
        <v>0=0+0</v>
      </c>
      <c r="F338" s="341"/>
    </row>
    <row r="339" customFormat="false" ht="25.5" hidden="false" customHeight="false" outlineLevel="0" collapsed="false">
      <c r="A339" s="337" t="str">
        <f aca="false">IF((SUM('Раздел 2'!AI9:AI9)=SUM('Раздел 2'!AI15:AI15)+SUM('Раздел 2'!AI17:AI23)),"","Неверно!")</f>
        <v/>
      </c>
      <c r="B339" s="338" t="s">
        <v>699</v>
      </c>
      <c r="C339" s="339" t="s">
        <v>725</v>
      </c>
      <c r="D339" s="339" t="s">
        <v>701</v>
      </c>
      <c r="E339" s="339" t="str">
        <f aca="false">CONCATENATE(SUM('Раздел 2'!AI9:AI9),"=",SUM('Раздел 2'!AI15:AI15),"+",SUM('Раздел 2'!AI17:AI23))</f>
        <v>0=0+0</v>
      </c>
      <c r="F339" s="341"/>
    </row>
    <row r="340" customFormat="false" ht="25.5" hidden="false" customHeight="false" outlineLevel="0" collapsed="false">
      <c r="A340" s="337" t="str">
        <f aca="false">IF((SUM('Раздел 2'!AJ9:AJ9)=SUM('Раздел 2'!AJ15:AJ15)+SUM('Раздел 2'!AJ17:AJ23)),"","Неверно!")</f>
        <v/>
      </c>
      <c r="B340" s="338" t="s">
        <v>699</v>
      </c>
      <c r="C340" s="339" t="s">
        <v>726</v>
      </c>
      <c r="D340" s="339" t="s">
        <v>701</v>
      </c>
      <c r="E340" s="339" t="str">
        <f aca="false">CONCATENATE(SUM('Раздел 2'!AJ9:AJ9),"=",SUM('Раздел 2'!AJ15:AJ15),"+",SUM('Раздел 2'!AJ17:AJ23))</f>
        <v>0=0+0</v>
      </c>
      <c r="F340" s="341"/>
    </row>
    <row r="341" customFormat="false" ht="25.5" hidden="false" customHeight="false" outlineLevel="0" collapsed="false">
      <c r="A341" s="337" t="str">
        <f aca="false">IF((SUM('Раздел 2'!AK9:AK9)=SUM('Раздел 2'!AK15:AK15)+SUM('Раздел 2'!AK17:AK23)),"","Неверно!")</f>
        <v/>
      </c>
      <c r="B341" s="338" t="s">
        <v>699</v>
      </c>
      <c r="C341" s="339" t="s">
        <v>727</v>
      </c>
      <c r="D341" s="339" t="s">
        <v>701</v>
      </c>
      <c r="E341" s="339" t="str">
        <f aca="false">CONCATENATE(SUM('Раздел 2'!AK9:AK9),"=",SUM('Раздел 2'!AK15:AK15),"+",SUM('Раздел 2'!AK17:AK23))</f>
        <v>0=0+0</v>
      </c>
      <c r="F341" s="341"/>
    </row>
    <row r="342" customFormat="false" ht="25.5" hidden="false" customHeight="false" outlineLevel="0" collapsed="false">
      <c r="A342" s="337" t="str">
        <f aca="false">IF((SUM('Раздел 2'!AL9:AL9)=SUM('Раздел 2'!AL15:AL15)+SUM('Раздел 2'!AL17:AL23)),"","Неверно!")</f>
        <v/>
      </c>
      <c r="B342" s="338" t="s">
        <v>699</v>
      </c>
      <c r="C342" s="339" t="s">
        <v>728</v>
      </c>
      <c r="D342" s="339" t="s">
        <v>701</v>
      </c>
      <c r="E342" s="339" t="str">
        <f aca="false">CONCATENATE(SUM('Раздел 2'!AL9:AL9),"=",SUM('Раздел 2'!AL15:AL15),"+",SUM('Раздел 2'!AL17:AL23))</f>
        <v>0=0+0</v>
      </c>
      <c r="F342" s="341"/>
    </row>
    <row r="343" customFormat="false" ht="25.5" hidden="false" customHeight="false" outlineLevel="0" collapsed="false">
      <c r="A343" s="337" t="str">
        <f aca="false">IF((SUM('Раздел 2'!H9:H9)=SUM('Раздел 2'!H15:H15)+SUM('Раздел 2'!H17:H23)),"","Неверно!")</f>
        <v/>
      </c>
      <c r="B343" s="338" t="s">
        <v>699</v>
      </c>
      <c r="C343" s="339" t="s">
        <v>729</v>
      </c>
      <c r="D343" s="339" t="s">
        <v>701</v>
      </c>
      <c r="E343" s="339" t="str">
        <f aca="false">CONCATENATE(SUM('Раздел 2'!H9:H9),"=",SUM('Раздел 2'!H15:H15),"+",SUM('Раздел 2'!H17:H23))</f>
        <v>0=0+0</v>
      </c>
      <c r="F343" s="341"/>
    </row>
    <row r="344" customFormat="false" ht="25.5" hidden="false" customHeight="false" outlineLevel="0" collapsed="false">
      <c r="A344" s="337" t="str">
        <f aca="false">IF((SUM('Раздел 2'!I9:I9)=SUM('Раздел 2'!I15:I15)+SUM('Раздел 2'!I17:I23)),"","Неверно!")</f>
        <v/>
      </c>
      <c r="B344" s="338" t="s">
        <v>699</v>
      </c>
      <c r="C344" s="339" t="s">
        <v>730</v>
      </c>
      <c r="D344" s="339" t="s">
        <v>701</v>
      </c>
      <c r="E344" s="339" t="str">
        <f aca="false">CONCATENATE(SUM('Раздел 2'!I9:I9),"=",SUM('Раздел 2'!I15:I15),"+",SUM('Раздел 2'!I17:I23))</f>
        <v>0=0+0</v>
      </c>
      <c r="F344" s="341"/>
    </row>
    <row r="345" customFormat="false" ht="25.5" hidden="false" customHeight="false" outlineLevel="0" collapsed="false">
      <c r="A345" s="337" t="str">
        <f aca="false">IF((SUM('Раздел 2'!J9:J9)=SUM('Раздел 2'!J15:J15)+SUM('Раздел 2'!J17:J23)),"","Неверно!")</f>
        <v/>
      </c>
      <c r="B345" s="338" t="s">
        <v>699</v>
      </c>
      <c r="C345" s="339" t="s">
        <v>731</v>
      </c>
      <c r="D345" s="339" t="s">
        <v>701</v>
      </c>
      <c r="E345" s="339" t="str">
        <f aca="false">CONCATENATE(SUM('Раздел 2'!J9:J9),"=",SUM('Раздел 2'!J15:J15),"+",SUM('Раздел 2'!J17:J23))</f>
        <v>3000=0+3000</v>
      </c>
      <c r="F345" s="341"/>
    </row>
    <row r="346" customFormat="false" ht="25.5" hidden="false" customHeight="false" outlineLevel="0" collapsed="false">
      <c r="A346" s="337" t="str">
        <f aca="false">IF((SUM('Раздел 2'!K9:K9)=SUM('Раздел 2'!K15:K15)+SUM('Раздел 2'!K17:K23)),"","Неверно!")</f>
        <v/>
      </c>
      <c r="B346" s="338" t="s">
        <v>699</v>
      </c>
      <c r="C346" s="339" t="s">
        <v>732</v>
      </c>
      <c r="D346" s="339" t="s">
        <v>701</v>
      </c>
      <c r="E346" s="339" t="str">
        <f aca="false">CONCATENATE(SUM('Раздел 2'!K9:K9),"=",SUM('Раздел 2'!K15:K15),"+",SUM('Раздел 2'!K17:K23))</f>
        <v>0=0+0</v>
      </c>
      <c r="F346" s="341"/>
    </row>
    <row r="347" customFormat="false" ht="25.5" hidden="false" customHeight="false" outlineLevel="0" collapsed="false">
      <c r="A347" s="337" t="str">
        <f aca="false">IF((SUM('Раздел 2'!L9:L9)=SUM('Раздел 2'!L15:L15)+SUM('Раздел 2'!L17:L23)),"","Неверно!")</f>
        <v/>
      </c>
      <c r="B347" s="338" t="s">
        <v>699</v>
      </c>
      <c r="C347" s="339" t="s">
        <v>733</v>
      </c>
      <c r="D347" s="339" t="s">
        <v>701</v>
      </c>
      <c r="E347" s="339" t="str">
        <f aca="false">CONCATENATE(SUM('Раздел 2'!L9:L9),"=",SUM('Раздел 2'!L15:L15),"+",SUM('Раздел 2'!L17:L23))</f>
        <v>0=0+0</v>
      </c>
      <c r="F347" s="341"/>
    </row>
    <row r="348" customFormat="false" ht="25.5" hidden="false" customHeight="false" outlineLevel="0" collapsed="false">
      <c r="A348" s="337" t="str">
        <f aca="false">IF((SUM('Раздел 2'!M9:M9)=SUM('Раздел 2'!M15:M15)+SUM('Раздел 2'!M17:M23)),"","Неверно!")</f>
        <v/>
      </c>
      <c r="B348" s="338" t="s">
        <v>699</v>
      </c>
      <c r="C348" s="339" t="s">
        <v>734</v>
      </c>
      <c r="D348" s="339" t="s">
        <v>701</v>
      </c>
      <c r="E348" s="339" t="str">
        <f aca="false">CONCATENATE(SUM('Раздел 2'!M9:M9),"=",SUM('Раздел 2'!M15:M15),"+",SUM('Раздел 2'!M17:M23))</f>
        <v>0=0+0</v>
      </c>
      <c r="F348" s="341"/>
    </row>
    <row r="349" customFormat="false" ht="12.75" hidden="false" customHeight="false" outlineLevel="0" collapsed="false">
      <c r="A349" s="337" t="str">
        <f aca="false">IF((SUM('Раздел 2'!R9:R9)&lt;=SUM('Раздел 2'!Q9:Q9)),"","Неверно!")</f>
        <v/>
      </c>
      <c r="B349" s="338" t="s">
        <v>735</v>
      </c>
      <c r="C349" s="339" t="s">
        <v>736</v>
      </c>
      <c r="D349" s="339" t="s">
        <v>737</v>
      </c>
      <c r="E349" s="339" t="str">
        <f aca="false">CONCATENATE(SUM('Раздел 2'!R9:R9),"&lt;=",SUM('Раздел 2'!Q9:Q9))</f>
        <v>0&lt;=0</v>
      </c>
      <c r="F349" s="341"/>
    </row>
    <row r="350" customFormat="false" ht="25.5" hidden="false" customHeight="false" outlineLevel="0" collapsed="false">
      <c r="A350" s="337" t="str">
        <f aca="false">IF((SUM('Раздел 2'!R18:R18)&lt;=SUM('Раздел 2'!Q18:Q18)),"","Неверно!")</f>
        <v/>
      </c>
      <c r="B350" s="338" t="s">
        <v>735</v>
      </c>
      <c r="C350" s="339" t="s">
        <v>738</v>
      </c>
      <c r="D350" s="339" t="s">
        <v>737</v>
      </c>
      <c r="E350" s="339" t="str">
        <f aca="false">CONCATENATE(SUM('Раздел 2'!R18:R18),"&lt;=",SUM('Раздел 2'!Q18:Q18))</f>
        <v>0&lt;=0</v>
      </c>
      <c r="F350" s="341"/>
    </row>
    <row r="351" customFormat="false" ht="25.5" hidden="false" customHeight="false" outlineLevel="0" collapsed="false">
      <c r="A351" s="337" t="str">
        <f aca="false">IF((SUM('Раздел 2'!R19:R19)&lt;=SUM('Раздел 2'!Q19:Q19)),"","Неверно!")</f>
        <v/>
      </c>
      <c r="B351" s="338" t="s">
        <v>735</v>
      </c>
      <c r="C351" s="339" t="s">
        <v>739</v>
      </c>
      <c r="D351" s="339" t="s">
        <v>737</v>
      </c>
      <c r="E351" s="339" t="str">
        <f aca="false">CONCATENATE(SUM('Раздел 2'!R19:R19),"&lt;=",SUM('Раздел 2'!Q19:Q19))</f>
        <v>0&lt;=0</v>
      </c>
      <c r="F351" s="341"/>
    </row>
    <row r="352" customFormat="false" ht="25.5" hidden="false" customHeight="false" outlineLevel="0" collapsed="false">
      <c r="A352" s="337" t="str">
        <f aca="false">IF((SUM('Раздел 2'!R20:R20)&lt;=SUM('Раздел 2'!Q20:Q20)),"","Неверно!")</f>
        <v/>
      </c>
      <c r="B352" s="338" t="s">
        <v>735</v>
      </c>
      <c r="C352" s="339" t="s">
        <v>740</v>
      </c>
      <c r="D352" s="339" t="s">
        <v>737</v>
      </c>
      <c r="E352" s="339" t="str">
        <f aca="false">CONCATENATE(SUM('Раздел 2'!R20:R20),"&lt;=",SUM('Раздел 2'!Q20:Q20))</f>
        <v>0&lt;=0</v>
      </c>
      <c r="F352" s="341"/>
    </row>
    <row r="353" customFormat="false" ht="25.5" hidden="false" customHeight="false" outlineLevel="0" collapsed="false">
      <c r="A353" s="337" t="str">
        <f aca="false">IF((SUM('Раздел 2'!R21:R21)&lt;=SUM('Раздел 2'!Q21:Q21)),"","Неверно!")</f>
        <v/>
      </c>
      <c r="B353" s="338" t="s">
        <v>735</v>
      </c>
      <c r="C353" s="339" t="s">
        <v>741</v>
      </c>
      <c r="D353" s="339" t="s">
        <v>737</v>
      </c>
      <c r="E353" s="339" t="str">
        <f aca="false">CONCATENATE(SUM('Раздел 2'!R21:R21),"&lt;=",SUM('Раздел 2'!Q21:Q21))</f>
        <v>0&lt;=0</v>
      </c>
      <c r="F353" s="341"/>
    </row>
    <row r="354" customFormat="false" ht="25.5" hidden="false" customHeight="false" outlineLevel="0" collapsed="false">
      <c r="A354" s="337" t="str">
        <f aca="false">IF((SUM('Раздел 2'!R22:R22)&lt;=SUM('Раздел 2'!Q22:Q22)),"","Неверно!")</f>
        <v/>
      </c>
      <c r="B354" s="338" t="s">
        <v>735</v>
      </c>
      <c r="C354" s="339" t="s">
        <v>742</v>
      </c>
      <c r="D354" s="339" t="s">
        <v>737</v>
      </c>
      <c r="E354" s="339" t="str">
        <f aca="false">CONCATENATE(SUM('Раздел 2'!R22:R22),"&lt;=",SUM('Раздел 2'!Q22:Q22))</f>
        <v>0&lt;=0</v>
      </c>
      <c r="F354" s="341"/>
    </row>
    <row r="355" customFormat="false" ht="25.5" hidden="false" customHeight="false" outlineLevel="0" collapsed="false">
      <c r="A355" s="337" t="str">
        <f aca="false">IF((SUM('Раздел 2'!R23:R23)&lt;=SUM('Раздел 2'!Q23:Q23)),"","Неверно!")</f>
        <v/>
      </c>
      <c r="B355" s="338" t="s">
        <v>735</v>
      </c>
      <c r="C355" s="339" t="s">
        <v>743</v>
      </c>
      <c r="D355" s="339" t="s">
        <v>737</v>
      </c>
      <c r="E355" s="339" t="str">
        <f aca="false">CONCATENATE(SUM('Раздел 2'!R23:R23),"&lt;=",SUM('Раздел 2'!Q23:Q23))</f>
        <v>0&lt;=0</v>
      </c>
      <c r="F355" s="341"/>
    </row>
    <row r="356" customFormat="false" ht="12.75" hidden="false" customHeight="false" outlineLevel="0" collapsed="false">
      <c r="A356" s="337" t="str">
        <f aca="false">IF((SUM('Раздел 2'!R10:R10)&lt;=SUM('Раздел 2'!Q10:Q10)),"","Неверно!")</f>
        <v/>
      </c>
      <c r="B356" s="338" t="s">
        <v>735</v>
      </c>
      <c r="C356" s="339" t="s">
        <v>744</v>
      </c>
      <c r="D356" s="339" t="s">
        <v>737</v>
      </c>
      <c r="E356" s="339" t="str">
        <f aca="false">CONCATENATE(SUM('Раздел 2'!R10:R10),"&lt;=",SUM('Раздел 2'!Q10:Q10))</f>
        <v>0&lt;=0</v>
      </c>
      <c r="F356" s="341"/>
    </row>
    <row r="357" customFormat="false" ht="12.75" hidden="false" customHeight="false" outlineLevel="0" collapsed="false">
      <c r="A357" s="337" t="str">
        <f aca="false">IF((SUM('Раздел 2'!R11:R11)&lt;=SUM('Раздел 2'!Q11:Q11)),"","Неверно!")</f>
        <v/>
      </c>
      <c r="B357" s="338" t="s">
        <v>735</v>
      </c>
      <c r="C357" s="339" t="s">
        <v>745</v>
      </c>
      <c r="D357" s="339" t="s">
        <v>737</v>
      </c>
      <c r="E357" s="339" t="str">
        <f aca="false">CONCATENATE(SUM('Раздел 2'!R11:R11),"&lt;=",SUM('Раздел 2'!Q11:Q11))</f>
        <v>0&lt;=0</v>
      </c>
      <c r="F357" s="341"/>
    </row>
    <row r="358" customFormat="false" ht="12.75" hidden="false" customHeight="false" outlineLevel="0" collapsed="false">
      <c r="A358" s="337" t="str">
        <f aca="false">IF((SUM('Раздел 2'!R12:R12)&lt;=SUM('Раздел 2'!Q12:Q12)),"","Неверно!")</f>
        <v/>
      </c>
      <c r="B358" s="338" t="s">
        <v>735</v>
      </c>
      <c r="C358" s="339" t="s">
        <v>746</v>
      </c>
      <c r="D358" s="339" t="s">
        <v>737</v>
      </c>
      <c r="E358" s="339" t="str">
        <f aca="false">CONCATENATE(SUM('Раздел 2'!R12:R12),"&lt;=",SUM('Раздел 2'!Q12:Q12))</f>
        <v>0&lt;=0</v>
      </c>
      <c r="F358" s="341"/>
    </row>
    <row r="359" customFormat="false" ht="12.75" hidden="false" customHeight="false" outlineLevel="0" collapsed="false">
      <c r="A359" s="337" t="str">
        <f aca="false">IF((SUM('Раздел 2'!R13:R13)&lt;=SUM('Раздел 2'!Q13:Q13)),"","Неверно!")</f>
        <v/>
      </c>
      <c r="B359" s="338" t="s">
        <v>735</v>
      </c>
      <c r="C359" s="339" t="s">
        <v>747</v>
      </c>
      <c r="D359" s="339" t="s">
        <v>737</v>
      </c>
      <c r="E359" s="339" t="str">
        <f aca="false">CONCATENATE(SUM('Раздел 2'!R13:R13),"&lt;=",SUM('Раздел 2'!Q13:Q13))</f>
        <v>0&lt;=0</v>
      </c>
      <c r="F359" s="341"/>
    </row>
    <row r="360" customFormat="false" ht="12.75" hidden="false" customHeight="false" outlineLevel="0" collapsed="false">
      <c r="A360" s="337" t="str">
        <f aca="false">IF((SUM('Раздел 2'!R14:R14)&lt;=SUM('Раздел 2'!Q14:Q14)),"","Неверно!")</f>
        <v/>
      </c>
      <c r="B360" s="338" t="s">
        <v>735</v>
      </c>
      <c r="C360" s="339" t="s">
        <v>748</v>
      </c>
      <c r="D360" s="339" t="s">
        <v>737</v>
      </c>
      <c r="E360" s="339" t="str">
        <f aca="false">CONCATENATE(SUM('Раздел 2'!R14:R14),"&lt;=",SUM('Раздел 2'!Q14:Q14))</f>
        <v>0&lt;=0</v>
      </c>
      <c r="F360" s="341"/>
    </row>
    <row r="361" customFormat="false" ht="12.75" hidden="false" customHeight="false" outlineLevel="0" collapsed="false">
      <c r="A361" s="337" t="str">
        <f aca="false">IF((SUM('Раздел 2'!R15:R15)&lt;=SUM('Раздел 2'!Q15:Q15)),"","Неверно!")</f>
        <v/>
      </c>
      <c r="B361" s="338" t="s">
        <v>735</v>
      </c>
      <c r="C361" s="339" t="s">
        <v>749</v>
      </c>
      <c r="D361" s="339" t="s">
        <v>737</v>
      </c>
      <c r="E361" s="339" t="str">
        <f aca="false">CONCATENATE(SUM('Раздел 2'!R15:R15),"&lt;=",SUM('Раздел 2'!Q15:Q15))</f>
        <v>0&lt;=0</v>
      </c>
      <c r="F361" s="341"/>
    </row>
    <row r="362" customFormat="false" ht="12.75" hidden="false" customHeight="false" outlineLevel="0" collapsed="false">
      <c r="A362" s="337" t="str">
        <f aca="false">IF((SUM('Раздел 2'!R16:R16)&lt;=SUM('Раздел 2'!Q16:Q16)),"","Неверно!")</f>
        <v/>
      </c>
      <c r="B362" s="338" t="s">
        <v>735</v>
      </c>
      <c r="C362" s="339" t="s">
        <v>750</v>
      </c>
      <c r="D362" s="339" t="s">
        <v>737</v>
      </c>
      <c r="E362" s="339" t="str">
        <f aca="false">CONCATENATE(SUM('Раздел 2'!R16:R16),"&lt;=",SUM('Раздел 2'!Q16:Q16))</f>
        <v>0&lt;=0</v>
      </c>
      <c r="F362" s="341"/>
    </row>
    <row r="363" customFormat="false" ht="12.75" hidden="false" customHeight="false" outlineLevel="0" collapsed="false">
      <c r="A363" s="337" t="str">
        <f aca="false">IF((SUM('Раздел 2'!R17:R17)&lt;=SUM('Раздел 2'!Q17:Q17)),"","Неверно!")</f>
        <v/>
      </c>
      <c r="B363" s="338" t="s">
        <v>735</v>
      </c>
      <c r="C363" s="339" t="s">
        <v>751</v>
      </c>
      <c r="D363" s="339" t="s">
        <v>737</v>
      </c>
      <c r="E363" s="339" t="str">
        <f aca="false">CONCATENATE(SUM('Раздел 2'!R17:R17),"&lt;=",SUM('Раздел 2'!Q17:Q17))</f>
        <v>0&lt;=0</v>
      </c>
      <c r="F363" s="341"/>
    </row>
    <row r="364" customFormat="false" ht="12.75" hidden="false" customHeight="false" outlineLevel="0" collapsed="false">
      <c r="A364" s="337" t="str">
        <f aca="false">IF((SUM('Раздел 2'!F9:F9)&gt;=SUM('Раздел 2'!G9:G9)),"","Неверно!")</f>
        <v/>
      </c>
      <c r="B364" s="338" t="s">
        <v>752</v>
      </c>
      <c r="C364" s="339" t="s">
        <v>753</v>
      </c>
      <c r="D364" s="339" t="s">
        <v>754</v>
      </c>
      <c r="E364" s="339" t="str">
        <f aca="false">CONCATENATE(SUM('Раздел 2'!F9:F9),"&gt;=",SUM('Раздел 2'!G9:G9))</f>
        <v>1&gt;=0</v>
      </c>
      <c r="F364" s="341"/>
    </row>
    <row r="365" customFormat="false" ht="12.75" hidden="false" customHeight="false" outlineLevel="0" collapsed="false">
      <c r="A365" s="337" t="str">
        <f aca="false">IF((SUM('Раздел 2'!F18:F18)&gt;=SUM('Раздел 2'!G18:G18)),"","Неверно!")</f>
        <v/>
      </c>
      <c r="B365" s="338" t="s">
        <v>752</v>
      </c>
      <c r="C365" s="339" t="s">
        <v>755</v>
      </c>
      <c r="D365" s="339" t="s">
        <v>754</v>
      </c>
      <c r="E365" s="339" t="str">
        <f aca="false">CONCATENATE(SUM('Раздел 2'!F18:F18),"&gt;=",SUM('Раздел 2'!G18:G18))</f>
        <v>1&gt;=0</v>
      </c>
      <c r="F365" s="341"/>
    </row>
    <row r="366" customFormat="false" ht="12.75" hidden="false" customHeight="false" outlineLevel="0" collapsed="false">
      <c r="A366" s="337" t="str">
        <f aca="false">IF((SUM('Раздел 2'!F19:F19)&gt;=SUM('Раздел 2'!G19:G19)),"","Неверно!")</f>
        <v/>
      </c>
      <c r="B366" s="338" t="s">
        <v>752</v>
      </c>
      <c r="C366" s="339" t="s">
        <v>756</v>
      </c>
      <c r="D366" s="339" t="s">
        <v>754</v>
      </c>
      <c r="E366" s="339" t="str">
        <f aca="false">CONCATENATE(SUM('Раздел 2'!F19:F19),"&gt;=",SUM('Раздел 2'!G19:G19))</f>
        <v>0&gt;=0</v>
      </c>
      <c r="F366" s="341"/>
    </row>
    <row r="367" customFormat="false" ht="12.75" hidden="false" customHeight="false" outlineLevel="0" collapsed="false">
      <c r="A367" s="337" t="str">
        <f aca="false">IF((SUM('Раздел 2'!F20:F20)&gt;=SUM('Раздел 2'!G20:G20)),"","Неверно!")</f>
        <v/>
      </c>
      <c r="B367" s="338" t="s">
        <v>752</v>
      </c>
      <c r="C367" s="339" t="s">
        <v>757</v>
      </c>
      <c r="D367" s="339" t="s">
        <v>754</v>
      </c>
      <c r="E367" s="339" t="str">
        <f aca="false">CONCATENATE(SUM('Раздел 2'!F20:F20),"&gt;=",SUM('Раздел 2'!G20:G20))</f>
        <v>0&gt;=0</v>
      </c>
      <c r="F367" s="341"/>
    </row>
    <row r="368" customFormat="false" ht="12.75" hidden="false" customHeight="false" outlineLevel="0" collapsed="false">
      <c r="A368" s="337" t="str">
        <f aca="false">IF((SUM('Раздел 2'!F21:F21)&gt;=SUM('Раздел 2'!G21:G21)),"","Неверно!")</f>
        <v/>
      </c>
      <c r="B368" s="338" t="s">
        <v>752</v>
      </c>
      <c r="C368" s="339" t="s">
        <v>758</v>
      </c>
      <c r="D368" s="339" t="s">
        <v>754</v>
      </c>
      <c r="E368" s="339" t="str">
        <f aca="false">CONCATENATE(SUM('Раздел 2'!F21:F21),"&gt;=",SUM('Раздел 2'!G21:G21))</f>
        <v>0&gt;=0</v>
      </c>
      <c r="F368" s="341"/>
    </row>
    <row r="369" customFormat="false" ht="12.75" hidden="false" customHeight="false" outlineLevel="0" collapsed="false">
      <c r="A369" s="337" t="str">
        <f aca="false">IF((SUM('Раздел 2'!F22:F22)&gt;=SUM('Раздел 2'!G22:G22)),"","Неверно!")</f>
        <v/>
      </c>
      <c r="B369" s="338" t="s">
        <v>752</v>
      </c>
      <c r="C369" s="339" t="s">
        <v>759</v>
      </c>
      <c r="D369" s="339" t="s">
        <v>754</v>
      </c>
      <c r="E369" s="339" t="str">
        <f aca="false">CONCATENATE(SUM('Раздел 2'!F22:F22),"&gt;=",SUM('Раздел 2'!G22:G22))</f>
        <v>0&gt;=0</v>
      </c>
      <c r="F369" s="341"/>
    </row>
    <row r="370" customFormat="false" ht="12.75" hidden="false" customHeight="false" outlineLevel="0" collapsed="false">
      <c r="A370" s="337" t="str">
        <f aca="false">IF((SUM('Раздел 2'!F23:F23)&gt;=SUM('Раздел 2'!G23:G23)),"","Неверно!")</f>
        <v/>
      </c>
      <c r="B370" s="338" t="s">
        <v>752</v>
      </c>
      <c r="C370" s="339" t="s">
        <v>760</v>
      </c>
      <c r="D370" s="339" t="s">
        <v>754</v>
      </c>
      <c r="E370" s="339" t="str">
        <f aca="false">CONCATENATE(SUM('Раздел 2'!F23:F23),"&gt;=",SUM('Раздел 2'!G23:G23))</f>
        <v>0&gt;=0</v>
      </c>
      <c r="F370" s="341"/>
    </row>
    <row r="371" customFormat="false" ht="12.75" hidden="false" customHeight="false" outlineLevel="0" collapsed="false">
      <c r="A371" s="337" t="str">
        <f aca="false">IF((SUM('Раздел 2'!F10:F10)&gt;=SUM('Раздел 2'!G10:G10)),"","Неверно!")</f>
        <v/>
      </c>
      <c r="B371" s="338" t="s">
        <v>752</v>
      </c>
      <c r="C371" s="339" t="s">
        <v>761</v>
      </c>
      <c r="D371" s="339" t="s">
        <v>754</v>
      </c>
      <c r="E371" s="339" t="str">
        <f aca="false">CONCATENATE(SUM('Раздел 2'!F10:F10),"&gt;=",SUM('Раздел 2'!G10:G10))</f>
        <v>0&gt;=0</v>
      </c>
      <c r="F371" s="341"/>
    </row>
    <row r="372" customFormat="false" ht="12.75" hidden="false" customHeight="false" outlineLevel="0" collapsed="false">
      <c r="A372" s="337" t="str">
        <f aca="false">IF((SUM('Раздел 2'!F11:F11)&gt;=SUM('Раздел 2'!G11:G11)),"","Неверно!")</f>
        <v/>
      </c>
      <c r="B372" s="338" t="s">
        <v>752</v>
      </c>
      <c r="C372" s="339" t="s">
        <v>762</v>
      </c>
      <c r="D372" s="339" t="s">
        <v>754</v>
      </c>
      <c r="E372" s="339" t="str">
        <f aca="false">CONCATENATE(SUM('Раздел 2'!F11:F11),"&gt;=",SUM('Раздел 2'!G11:G11))</f>
        <v>0&gt;=0</v>
      </c>
      <c r="F372" s="341"/>
    </row>
    <row r="373" customFormat="false" ht="12.75" hidden="false" customHeight="false" outlineLevel="0" collapsed="false">
      <c r="A373" s="337" t="str">
        <f aca="false">IF((SUM('Раздел 2'!F12:F12)&gt;=SUM('Раздел 2'!G12:G12)),"","Неверно!")</f>
        <v/>
      </c>
      <c r="B373" s="338" t="s">
        <v>752</v>
      </c>
      <c r="C373" s="339" t="s">
        <v>763</v>
      </c>
      <c r="D373" s="339" t="s">
        <v>754</v>
      </c>
      <c r="E373" s="339" t="str">
        <f aca="false">CONCATENATE(SUM('Раздел 2'!F12:F12),"&gt;=",SUM('Раздел 2'!G12:G12))</f>
        <v>0&gt;=0</v>
      </c>
      <c r="F373" s="341"/>
    </row>
    <row r="374" customFormat="false" ht="12.75" hidden="false" customHeight="false" outlineLevel="0" collapsed="false">
      <c r="A374" s="337" t="str">
        <f aca="false">IF((SUM('Раздел 2'!F13:F13)&gt;=SUM('Раздел 2'!G13:G13)),"","Неверно!")</f>
        <v/>
      </c>
      <c r="B374" s="338" t="s">
        <v>752</v>
      </c>
      <c r="C374" s="339" t="s">
        <v>764</v>
      </c>
      <c r="D374" s="339" t="s">
        <v>754</v>
      </c>
      <c r="E374" s="339" t="str">
        <f aca="false">CONCATENATE(SUM('Раздел 2'!F13:F13),"&gt;=",SUM('Раздел 2'!G13:G13))</f>
        <v>1&gt;=0</v>
      </c>
      <c r="F374" s="341"/>
    </row>
    <row r="375" customFormat="false" ht="12.75" hidden="false" customHeight="false" outlineLevel="0" collapsed="false">
      <c r="A375" s="337" t="str">
        <f aca="false">IF((SUM('Раздел 2'!F14:F14)&gt;=SUM('Раздел 2'!G14:G14)),"","Неверно!")</f>
        <v/>
      </c>
      <c r="B375" s="338" t="s">
        <v>752</v>
      </c>
      <c r="C375" s="339" t="s">
        <v>765</v>
      </c>
      <c r="D375" s="339" t="s">
        <v>754</v>
      </c>
      <c r="E375" s="339" t="str">
        <f aca="false">CONCATENATE(SUM('Раздел 2'!F14:F14),"&gt;=",SUM('Раздел 2'!G14:G14))</f>
        <v>1&gt;=0</v>
      </c>
      <c r="F375" s="341"/>
    </row>
    <row r="376" customFormat="false" ht="12.75" hidden="false" customHeight="false" outlineLevel="0" collapsed="false">
      <c r="A376" s="337" t="str">
        <f aca="false">IF((SUM('Раздел 2'!F15:F15)&gt;=SUM('Раздел 2'!G15:G15)),"","Неверно!")</f>
        <v/>
      </c>
      <c r="B376" s="338" t="s">
        <v>752</v>
      </c>
      <c r="C376" s="339" t="s">
        <v>766</v>
      </c>
      <c r="D376" s="339" t="s">
        <v>754</v>
      </c>
      <c r="E376" s="339" t="str">
        <f aca="false">CONCATENATE(SUM('Раздел 2'!F15:F15),"&gt;=",SUM('Раздел 2'!G15:G15))</f>
        <v>0&gt;=0</v>
      </c>
      <c r="F376" s="341"/>
    </row>
    <row r="377" customFormat="false" ht="12.75" hidden="false" customHeight="false" outlineLevel="0" collapsed="false">
      <c r="A377" s="337" t="str">
        <f aca="false">IF((SUM('Раздел 2'!F16:F16)&gt;=SUM('Раздел 2'!G16:G16)),"","Неверно!")</f>
        <v/>
      </c>
      <c r="B377" s="338" t="s">
        <v>752</v>
      </c>
      <c r="C377" s="339" t="s">
        <v>767</v>
      </c>
      <c r="D377" s="339" t="s">
        <v>754</v>
      </c>
      <c r="E377" s="339" t="str">
        <f aca="false">CONCATENATE(SUM('Раздел 2'!F16:F16),"&gt;=",SUM('Раздел 2'!G16:G16))</f>
        <v>0&gt;=0</v>
      </c>
      <c r="F377" s="341"/>
    </row>
    <row r="378" customFormat="false" ht="12.75" hidden="false" customHeight="false" outlineLevel="0" collapsed="false">
      <c r="A378" s="337" t="str">
        <f aca="false">IF((SUM('Раздел 2'!F17:F17)&gt;=SUM('Раздел 2'!G17:G17)),"","Неверно!")</f>
        <v/>
      </c>
      <c r="B378" s="338" t="s">
        <v>752</v>
      </c>
      <c r="C378" s="339" t="s">
        <v>768</v>
      </c>
      <c r="D378" s="339" t="s">
        <v>754</v>
      </c>
      <c r="E378" s="339" t="str">
        <f aca="false">CONCATENATE(SUM('Раздел 2'!F17:F17),"&gt;=",SUM('Раздел 2'!G17:G17))</f>
        <v>0&gt;=0</v>
      </c>
      <c r="F378" s="341"/>
    </row>
    <row r="379" customFormat="false" ht="12.75" hidden="false" customHeight="false" outlineLevel="0" collapsed="false">
      <c r="A379" s="337" t="str">
        <f aca="false">IF((SUM('Раздел 2'!X9:X9)&lt;=SUM('Раздел 2'!W9:W9)),"","Неверно!")</f>
        <v/>
      </c>
      <c r="B379" s="338" t="s">
        <v>769</v>
      </c>
      <c r="C379" s="339" t="s">
        <v>770</v>
      </c>
      <c r="D379" s="339" t="s">
        <v>771</v>
      </c>
      <c r="E379" s="339" t="str">
        <f aca="false">CONCATENATE(SUM('Раздел 2'!X9:X9),"&lt;=",SUM('Раздел 2'!W9:W9))</f>
        <v>0&lt;=1</v>
      </c>
      <c r="F379" s="341"/>
    </row>
    <row r="380" customFormat="false" ht="25.5" hidden="false" customHeight="false" outlineLevel="0" collapsed="false">
      <c r="A380" s="337" t="str">
        <f aca="false">IF((SUM('Раздел 2'!X18:X18)&lt;=SUM('Раздел 2'!W18:W18)),"","Неверно!")</f>
        <v/>
      </c>
      <c r="B380" s="338" t="s">
        <v>769</v>
      </c>
      <c r="C380" s="339" t="s">
        <v>772</v>
      </c>
      <c r="D380" s="339" t="s">
        <v>771</v>
      </c>
      <c r="E380" s="339" t="str">
        <f aca="false">CONCATENATE(SUM('Раздел 2'!X18:X18),"&lt;=",SUM('Раздел 2'!W18:W18))</f>
        <v>0&lt;=1</v>
      </c>
      <c r="F380" s="341"/>
    </row>
    <row r="381" customFormat="false" ht="25.5" hidden="false" customHeight="false" outlineLevel="0" collapsed="false">
      <c r="A381" s="337" t="str">
        <f aca="false">IF((SUM('Раздел 2'!X19:X19)&lt;=SUM('Раздел 2'!W19:W19)),"","Неверно!")</f>
        <v/>
      </c>
      <c r="B381" s="338" t="s">
        <v>769</v>
      </c>
      <c r="C381" s="339" t="s">
        <v>773</v>
      </c>
      <c r="D381" s="339" t="s">
        <v>771</v>
      </c>
      <c r="E381" s="339" t="str">
        <f aca="false">CONCATENATE(SUM('Раздел 2'!X19:X19),"&lt;=",SUM('Раздел 2'!W19:W19))</f>
        <v>0&lt;=0</v>
      </c>
      <c r="F381" s="341"/>
    </row>
    <row r="382" customFormat="false" ht="25.5" hidden="false" customHeight="false" outlineLevel="0" collapsed="false">
      <c r="A382" s="337" t="str">
        <f aca="false">IF((SUM('Раздел 2'!X20:X20)&lt;=SUM('Раздел 2'!W20:W20)),"","Неверно!")</f>
        <v/>
      </c>
      <c r="B382" s="338" t="s">
        <v>769</v>
      </c>
      <c r="C382" s="339" t="s">
        <v>774</v>
      </c>
      <c r="D382" s="339" t="s">
        <v>771</v>
      </c>
      <c r="E382" s="339" t="str">
        <f aca="false">CONCATENATE(SUM('Раздел 2'!X20:X20),"&lt;=",SUM('Раздел 2'!W20:W20))</f>
        <v>0&lt;=0</v>
      </c>
      <c r="F382" s="341"/>
    </row>
    <row r="383" customFormat="false" ht="25.5" hidden="false" customHeight="false" outlineLevel="0" collapsed="false">
      <c r="A383" s="337" t="str">
        <f aca="false">IF((SUM('Раздел 2'!X21:X21)&lt;=SUM('Раздел 2'!W21:W21)),"","Неверно!")</f>
        <v/>
      </c>
      <c r="B383" s="338" t="s">
        <v>769</v>
      </c>
      <c r="C383" s="339" t="s">
        <v>775</v>
      </c>
      <c r="D383" s="339" t="s">
        <v>771</v>
      </c>
      <c r="E383" s="339" t="str">
        <f aca="false">CONCATENATE(SUM('Раздел 2'!X21:X21),"&lt;=",SUM('Раздел 2'!W21:W21))</f>
        <v>0&lt;=0</v>
      </c>
      <c r="F383" s="341"/>
    </row>
    <row r="384" customFormat="false" ht="25.5" hidden="false" customHeight="false" outlineLevel="0" collapsed="false">
      <c r="A384" s="337" t="str">
        <f aca="false">IF((SUM('Раздел 2'!X22:X22)&lt;=SUM('Раздел 2'!W22:W22)),"","Неверно!")</f>
        <v/>
      </c>
      <c r="B384" s="338" t="s">
        <v>769</v>
      </c>
      <c r="C384" s="339" t="s">
        <v>776</v>
      </c>
      <c r="D384" s="339" t="s">
        <v>771</v>
      </c>
      <c r="E384" s="339" t="str">
        <f aca="false">CONCATENATE(SUM('Раздел 2'!X22:X22),"&lt;=",SUM('Раздел 2'!W22:W22))</f>
        <v>0&lt;=0</v>
      </c>
      <c r="F384" s="341"/>
    </row>
    <row r="385" customFormat="false" ht="25.5" hidden="false" customHeight="false" outlineLevel="0" collapsed="false">
      <c r="A385" s="337" t="str">
        <f aca="false">IF((SUM('Раздел 2'!X23:X23)&lt;=SUM('Раздел 2'!W23:W23)),"","Неверно!")</f>
        <v/>
      </c>
      <c r="B385" s="338" t="s">
        <v>769</v>
      </c>
      <c r="C385" s="339" t="s">
        <v>777</v>
      </c>
      <c r="D385" s="339" t="s">
        <v>771</v>
      </c>
      <c r="E385" s="339" t="str">
        <f aca="false">CONCATENATE(SUM('Раздел 2'!X23:X23),"&lt;=",SUM('Раздел 2'!W23:W23))</f>
        <v>0&lt;=0</v>
      </c>
      <c r="F385" s="341"/>
    </row>
    <row r="386" customFormat="false" ht="12.75" hidden="false" customHeight="false" outlineLevel="0" collapsed="false">
      <c r="A386" s="337" t="str">
        <f aca="false">IF((SUM('Раздел 2'!X10:X10)&lt;=SUM('Раздел 2'!W10:W10)),"","Неверно!")</f>
        <v/>
      </c>
      <c r="B386" s="338" t="s">
        <v>769</v>
      </c>
      <c r="C386" s="339" t="s">
        <v>778</v>
      </c>
      <c r="D386" s="339" t="s">
        <v>771</v>
      </c>
      <c r="E386" s="339" t="str">
        <f aca="false">CONCATENATE(SUM('Раздел 2'!X10:X10),"&lt;=",SUM('Раздел 2'!W10:W10))</f>
        <v>0&lt;=0</v>
      </c>
      <c r="F386" s="341"/>
    </row>
    <row r="387" customFormat="false" ht="12.75" hidden="false" customHeight="false" outlineLevel="0" collapsed="false">
      <c r="A387" s="337" t="str">
        <f aca="false">IF((SUM('Раздел 2'!X11:X11)&lt;=SUM('Раздел 2'!W11:W11)),"","Неверно!")</f>
        <v/>
      </c>
      <c r="B387" s="338" t="s">
        <v>769</v>
      </c>
      <c r="C387" s="339" t="s">
        <v>779</v>
      </c>
      <c r="D387" s="339" t="s">
        <v>771</v>
      </c>
      <c r="E387" s="339" t="str">
        <f aca="false">CONCATENATE(SUM('Раздел 2'!X11:X11),"&lt;=",SUM('Раздел 2'!W11:W11))</f>
        <v>0&lt;=0</v>
      </c>
      <c r="F387" s="341"/>
    </row>
    <row r="388" customFormat="false" ht="12.75" hidden="false" customHeight="false" outlineLevel="0" collapsed="false">
      <c r="A388" s="337" t="str">
        <f aca="false">IF((SUM('Раздел 2'!X12:X12)&lt;=SUM('Раздел 2'!W12:W12)),"","Неверно!")</f>
        <v/>
      </c>
      <c r="B388" s="338" t="s">
        <v>769</v>
      </c>
      <c r="C388" s="339" t="s">
        <v>780</v>
      </c>
      <c r="D388" s="339" t="s">
        <v>771</v>
      </c>
      <c r="E388" s="339" t="str">
        <f aca="false">CONCATENATE(SUM('Раздел 2'!X12:X12),"&lt;=",SUM('Раздел 2'!W12:W12))</f>
        <v>0&lt;=0</v>
      </c>
      <c r="F388" s="341"/>
    </row>
    <row r="389" customFormat="false" ht="12.75" hidden="false" customHeight="false" outlineLevel="0" collapsed="false">
      <c r="A389" s="337" t="str">
        <f aca="false">IF((SUM('Раздел 2'!X13:X13)&lt;=SUM('Раздел 2'!W13:W13)),"","Неверно!")</f>
        <v/>
      </c>
      <c r="B389" s="338" t="s">
        <v>769</v>
      </c>
      <c r="C389" s="339" t="s">
        <v>781</v>
      </c>
      <c r="D389" s="339" t="s">
        <v>771</v>
      </c>
      <c r="E389" s="339" t="str">
        <f aca="false">CONCATENATE(SUM('Раздел 2'!X13:X13),"&lt;=",SUM('Раздел 2'!W13:W13))</f>
        <v>0&lt;=1</v>
      </c>
      <c r="F389" s="341"/>
    </row>
    <row r="390" customFormat="false" ht="12.75" hidden="false" customHeight="false" outlineLevel="0" collapsed="false">
      <c r="A390" s="337" t="str">
        <f aca="false">IF((SUM('Раздел 2'!X14:X14)&lt;=SUM('Раздел 2'!W14:W14)),"","Неверно!")</f>
        <v/>
      </c>
      <c r="B390" s="338" t="s">
        <v>769</v>
      </c>
      <c r="C390" s="339" t="s">
        <v>782</v>
      </c>
      <c r="D390" s="339" t="s">
        <v>771</v>
      </c>
      <c r="E390" s="339" t="str">
        <f aca="false">CONCATENATE(SUM('Раздел 2'!X14:X14),"&lt;=",SUM('Раздел 2'!W14:W14))</f>
        <v>0&lt;=1</v>
      </c>
      <c r="F390" s="341"/>
    </row>
    <row r="391" customFormat="false" ht="12.75" hidden="false" customHeight="false" outlineLevel="0" collapsed="false">
      <c r="A391" s="337" t="str">
        <f aca="false">IF((SUM('Раздел 2'!X15:X15)&lt;=SUM('Раздел 2'!W15:W15)),"","Неверно!")</f>
        <v/>
      </c>
      <c r="B391" s="338" t="s">
        <v>769</v>
      </c>
      <c r="C391" s="339" t="s">
        <v>783</v>
      </c>
      <c r="D391" s="339" t="s">
        <v>771</v>
      </c>
      <c r="E391" s="339" t="str">
        <f aca="false">CONCATENATE(SUM('Раздел 2'!X15:X15),"&lt;=",SUM('Раздел 2'!W15:W15))</f>
        <v>0&lt;=0</v>
      </c>
      <c r="F391" s="341"/>
    </row>
    <row r="392" customFormat="false" ht="12.75" hidden="false" customHeight="false" outlineLevel="0" collapsed="false">
      <c r="A392" s="337" t="str">
        <f aca="false">IF((SUM('Раздел 2'!X16:X16)&lt;=SUM('Раздел 2'!W16:W16)),"","Неверно!")</f>
        <v/>
      </c>
      <c r="B392" s="338" t="s">
        <v>769</v>
      </c>
      <c r="C392" s="339" t="s">
        <v>784</v>
      </c>
      <c r="D392" s="339" t="s">
        <v>771</v>
      </c>
      <c r="E392" s="339" t="str">
        <f aca="false">CONCATENATE(SUM('Раздел 2'!X16:X16),"&lt;=",SUM('Раздел 2'!W16:W16))</f>
        <v>0&lt;=0</v>
      </c>
      <c r="F392" s="341"/>
    </row>
    <row r="393" customFormat="false" ht="12.75" hidden="false" customHeight="false" outlineLevel="0" collapsed="false">
      <c r="A393" s="337" t="str">
        <f aca="false">IF((SUM('Раздел 2'!X17:X17)&lt;=SUM('Раздел 2'!W17:W17)),"","Неверно!")</f>
        <v/>
      </c>
      <c r="B393" s="338" t="s">
        <v>769</v>
      </c>
      <c r="C393" s="339" t="s">
        <v>785</v>
      </c>
      <c r="D393" s="339" t="s">
        <v>771</v>
      </c>
      <c r="E393" s="339" t="str">
        <f aca="false">CONCATENATE(SUM('Раздел 2'!X17:X17),"&lt;=",SUM('Раздел 2'!W17:W17))</f>
        <v>0&lt;=0</v>
      </c>
      <c r="F393" s="341"/>
    </row>
    <row r="394" customFormat="false" ht="12.75" hidden="false" customHeight="false" outlineLevel="0" collapsed="false">
      <c r="A394" s="337" t="str">
        <f aca="false">IF((SUM('Раздел 2'!V9:V9)&lt;=SUM('Раздел 2'!U9:U9)),"","Неверно!")</f>
        <v/>
      </c>
      <c r="B394" s="338" t="s">
        <v>786</v>
      </c>
      <c r="C394" s="339" t="s">
        <v>787</v>
      </c>
      <c r="D394" s="339" t="s">
        <v>788</v>
      </c>
      <c r="E394" s="339" t="str">
        <f aca="false">CONCATENATE(SUM('Раздел 2'!V9:V9),"&lt;=",SUM('Раздел 2'!U9:U9))</f>
        <v>0&lt;=0</v>
      </c>
      <c r="F394" s="341"/>
    </row>
    <row r="395" customFormat="false" ht="25.5" hidden="false" customHeight="false" outlineLevel="0" collapsed="false">
      <c r="A395" s="337" t="str">
        <f aca="false">IF((SUM('Раздел 2'!V18:V18)&lt;=SUM('Раздел 2'!U18:U18)),"","Неверно!")</f>
        <v/>
      </c>
      <c r="B395" s="338" t="s">
        <v>786</v>
      </c>
      <c r="C395" s="339" t="s">
        <v>789</v>
      </c>
      <c r="D395" s="339" t="s">
        <v>788</v>
      </c>
      <c r="E395" s="339" t="str">
        <f aca="false">CONCATENATE(SUM('Раздел 2'!V18:V18),"&lt;=",SUM('Раздел 2'!U18:U18))</f>
        <v>0&lt;=0</v>
      </c>
      <c r="F395" s="341"/>
    </row>
    <row r="396" customFormat="false" ht="25.5" hidden="false" customHeight="false" outlineLevel="0" collapsed="false">
      <c r="A396" s="337" t="str">
        <f aca="false">IF((SUM('Раздел 2'!V19:V19)&lt;=SUM('Раздел 2'!U19:U19)),"","Неверно!")</f>
        <v/>
      </c>
      <c r="B396" s="338" t="s">
        <v>786</v>
      </c>
      <c r="C396" s="339" t="s">
        <v>790</v>
      </c>
      <c r="D396" s="339" t="s">
        <v>788</v>
      </c>
      <c r="E396" s="339" t="str">
        <f aca="false">CONCATENATE(SUM('Раздел 2'!V19:V19),"&lt;=",SUM('Раздел 2'!U19:U19))</f>
        <v>0&lt;=0</v>
      </c>
      <c r="F396" s="341"/>
    </row>
    <row r="397" customFormat="false" ht="25.5" hidden="false" customHeight="false" outlineLevel="0" collapsed="false">
      <c r="A397" s="337" t="str">
        <f aca="false">IF((SUM('Раздел 2'!V20:V20)&lt;=SUM('Раздел 2'!U20:U20)),"","Неверно!")</f>
        <v/>
      </c>
      <c r="B397" s="338" t="s">
        <v>786</v>
      </c>
      <c r="C397" s="339" t="s">
        <v>791</v>
      </c>
      <c r="D397" s="339" t="s">
        <v>788</v>
      </c>
      <c r="E397" s="339" t="str">
        <f aca="false">CONCATENATE(SUM('Раздел 2'!V20:V20),"&lt;=",SUM('Раздел 2'!U20:U20))</f>
        <v>0&lt;=0</v>
      </c>
      <c r="F397" s="341"/>
    </row>
    <row r="398" customFormat="false" ht="25.5" hidden="false" customHeight="false" outlineLevel="0" collapsed="false">
      <c r="A398" s="337" t="str">
        <f aca="false">IF((SUM('Раздел 2'!V21:V21)&lt;=SUM('Раздел 2'!U21:U21)),"","Неверно!")</f>
        <v/>
      </c>
      <c r="B398" s="338" t="s">
        <v>786</v>
      </c>
      <c r="C398" s="339" t="s">
        <v>792</v>
      </c>
      <c r="D398" s="339" t="s">
        <v>788</v>
      </c>
      <c r="E398" s="339" t="str">
        <f aca="false">CONCATENATE(SUM('Раздел 2'!V21:V21),"&lt;=",SUM('Раздел 2'!U21:U21))</f>
        <v>0&lt;=0</v>
      </c>
    </row>
    <row r="399" customFormat="false" ht="25.5" hidden="false" customHeight="false" outlineLevel="0" collapsed="false">
      <c r="A399" s="337" t="str">
        <f aca="false">IF((SUM('Раздел 2'!V22:V22)&lt;=SUM('Раздел 2'!U22:U22)),"","Неверно!")</f>
        <v/>
      </c>
      <c r="B399" s="338" t="s">
        <v>786</v>
      </c>
      <c r="C399" s="339" t="s">
        <v>793</v>
      </c>
      <c r="D399" s="339" t="s">
        <v>788</v>
      </c>
      <c r="E399" s="339" t="str">
        <f aca="false">CONCATENATE(SUM('Раздел 2'!V22:V22),"&lt;=",SUM('Раздел 2'!U22:U22))</f>
        <v>0&lt;=0</v>
      </c>
    </row>
    <row r="400" customFormat="false" ht="25.5" hidden="false" customHeight="false" outlineLevel="0" collapsed="false">
      <c r="A400" s="337" t="str">
        <f aca="false">IF((SUM('Раздел 2'!V23:V23)&lt;=SUM('Раздел 2'!U23:U23)),"","Неверно!")</f>
        <v/>
      </c>
      <c r="B400" s="338" t="s">
        <v>786</v>
      </c>
      <c r="C400" s="339" t="s">
        <v>794</v>
      </c>
      <c r="D400" s="339" t="s">
        <v>788</v>
      </c>
      <c r="E400" s="339" t="str">
        <f aca="false">CONCATENATE(SUM('Раздел 2'!V23:V23),"&lt;=",SUM('Раздел 2'!U23:U23))</f>
        <v>0&lt;=0</v>
      </c>
    </row>
    <row r="401" customFormat="false" ht="12.75" hidden="false" customHeight="false" outlineLevel="0" collapsed="false">
      <c r="A401" s="337" t="str">
        <f aca="false">IF((SUM('Раздел 2'!V10:V10)&lt;=SUM('Раздел 2'!U10:U10)),"","Неверно!")</f>
        <v/>
      </c>
      <c r="B401" s="338" t="s">
        <v>786</v>
      </c>
      <c r="C401" s="339" t="s">
        <v>795</v>
      </c>
      <c r="D401" s="339" t="s">
        <v>788</v>
      </c>
      <c r="E401" s="339" t="str">
        <f aca="false">CONCATENATE(SUM('Раздел 2'!V10:V10),"&lt;=",SUM('Раздел 2'!U10:U10))</f>
        <v>0&lt;=0</v>
      </c>
    </row>
    <row r="402" customFormat="false" ht="12.75" hidden="false" customHeight="false" outlineLevel="0" collapsed="false">
      <c r="A402" s="337" t="str">
        <f aca="false">IF((SUM('Раздел 2'!V11:V11)&lt;=SUM('Раздел 2'!U11:U11)),"","Неверно!")</f>
        <v/>
      </c>
      <c r="B402" s="338" t="s">
        <v>786</v>
      </c>
      <c r="C402" s="339" t="s">
        <v>796</v>
      </c>
      <c r="D402" s="339" t="s">
        <v>788</v>
      </c>
      <c r="E402" s="339" t="str">
        <f aca="false">CONCATENATE(SUM('Раздел 2'!V11:V11),"&lt;=",SUM('Раздел 2'!U11:U11))</f>
        <v>0&lt;=0</v>
      </c>
    </row>
    <row r="403" customFormat="false" ht="12.75" hidden="false" customHeight="false" outlineLevel="0" collapsed="false">
      <c r="A403" s="337" t="str">
        <f aca="false">IF((SUM('Раздел 2'!V12:V12)&lt;=SUM('Раздел 2'!U12:U12)),"","Неверно!")</f>
        <v/>
      </c>
      <c r="B403" s="338" t="s">
        <v>786</v>
      </c>
      <c r="C403" s="339" t="s">
        <v>797</v>
      </c>
      <c r="D403" s="339" t="s">
        <v>788</v>
      </c>
      <c r="E403" s="339" t="str">
        <f aca="false">CONCATENATE(SUM('Раздел 2'!V12:V12),"&lt;=",SUM('Раздел 2'!U12:U12))</f>
        <v>0&lt;=0</v>
      </c>
    </row>
    <row r="404" customFormat="false" ht="12.75" hidden="false" customHeight="false" outlineLevel="0" collapsed="false">
      <c r="A404" s="337" t="str">
        <f aca="false">IF((SUM('Раздел 2'!V13:V13)&lt;=SUM('Раздел 2'!U13:U13)),"","Неверно!")</f>
        <v/>
      </c>
      <c r="B404" s="338" t="s">
        <v>786</v>
      </c>
      <c r="C404" s="339" t="s">
        <v>798</v>
      </c>
      <c r="D404" s="339" t="s">
        <v>788</v>
      </c>
      <c r="E404" s="339" t="str">
        <f aca="false">CONCATENATE(SUM('Раздел 2'!V13:V13),"&lt;=",SUM('Раздел 2'!U13:U13))</f>
        <v>0&lt;=0</v>
      </c>
    </row>
    <row r="405" customFormat="false" ht="12.75" hidden="false" customHeight="false" outlineLevel="0" collapsed="false">
      <c r="A405" s="337" t="str">
        <f aca="false">IF((SUM('Раздел 2'!V14:V14)&lt;=SUM('Раздел 2'!U14:U14)),"","Неверно!")</f>
        <v/>
      </c>
      <c r="B405" s="338" t="s">
        <v>786</v>
      </c>
      <c r="C405" s="339" t="s">
        <v>799</v>
      </c>
      <c r="D405" s="339" t="s">
        <v>788</v>
      </c>
      <c r="E405" s="339" t="str">
        <f aca="false">CONCATENATE(SUM('Раздел 2'!V14:V14),"&lt;=",SUM('Раздел 2'!U14:U14))</f>
        <v>0&lt;=0</v>
      </c>
    </row>
    <row r="406" customFormat="false" ht="12.75" hidden="false" customHeight="false" outlineLevel="0" collapsed="false">
      <c r="A406" s="337" t="str">
        <f aca="false">IF((SUM('Раздел 2'!V15:V15)&lt;=SUM('Раздел 2'!U15:U15)),"","Неверно!")</f>
        <v/>
      </c>
      <c r="B406" s="338" t="s">
        <v>786</v>
      </c>
      <c r="C406" s="339" t="s">
        <v>800</v>
      </c>
      <c r="D406" s="339" t="s">
        <v>788</v>
      </c>
      <c r="E406" s="339" t="str">
        <f aca="false">CONCATENATE(SUM('Раздел 2'!V15:V15),"&lt;=",SUM('Раздел 2'!U15:U15))</f>
        <v>0&lt;=0</v>
      </c>
    </row>
    <row r="407" customFormat="false" ht="12.75" hidden="false" customHeight="false" outlineLevel="0" collapsed="false">
      <c r="A407" s="337" t="str">
        <f aca="false">IF((SUM('Раздел 2'!V16:V16)&lt;=SUM('Раздел 2'!U16:U16)),"","Неверно!")</f>
        <v/>
      </c>
      <c r="B407" s="338" t="s">
        <v>786</v>
      </c>
      <c r="C407" s="339" t="s">
        <v>801</v>
      </c>
      <c r="D407" s="339" t="s">
        <v>788</v>
      </c>
      <c r="E407" s="339" t="str">
        <f aca="false">CONCATENATE(SUM('Раздел 2'!V16:V16),"&lt;=",SUM('Раздел 2'!U16:U16))</f>
        <v>0&lt;=0</v>
      </c>
    </row>
    <row r="408" customFormat="false" ht="12.75" hidden="false" customHeight="false" outlineLevel="0" collapsed="false">
      <c r="A408" s="337" t="str">
        <f aca="false">IF((SUM('Раздел 2'!V17:V17)&lt;=SUM('Раздел 2'!U17:U17)),"","Неверно!")</f>
        <v/>
      </c>
      <c r="B408" s="338" t="s">
        <v>786</v>
      </c>
      <c r="C408" s="339" t="s">
        <v>802</v>
      </c>
      <c r="D408" s="339" t="s">
        <v>788</v>
      </c>
      <c r="E408" s="339" t="str">
        <f aca="false">CONCATENATE(SUM('Раздел 2'!V17:V17),"&lt;=",SUM('Раздел 2'!U17:U17))</f>
        <v>0&lt;=0</v>
      </c>
    </row>
    <row r="409" customFormat="false" ht="25.5" hidden="false" customHeight="false" outlineLevel="0" collapsed="false">
      <c r="A409" s="337" t="str">
        <f aca="false">IF((SUM('Раздел 2'!U9:U9)&gt;=SUM('Раздел 2'!AA9:AF9)),"","Неверно!")</f>
        <v/>
      </c>
      <c r="B409" s="338" t="s">
        <v>803</v>
      </c>
      <c r="C409" s="339" t="s">
        <v>804</v>
      </c>
      <c r="D409" s="339" t="s">
        <v>805</v>
      </c>
      <c r="E409" s="339" t="str">
        <f aca="false">CONCATENATE(SUM('Раздел 2'!U9:U9),"&gt;=",SUM('Раздел 2'!AA9:AF9))</f>
        <v>0&gt;=0</v>
      </c>
    </row>
    <row r="410" customFormat="false" ht="25.5" hidden="false" customHeight="false" outlineLevel="0" collapsed="false">
      <c r="A410" s="337" t="str">
        <f aca="false">IF((SUM('Раздел 2'!U18:U18)&gt;=SUM('Раздел 2'!AA18:AF18)),"","Неверно!")</f>
        <v/>
      </c>
      <c r="B410" s="338" t="s">
        <v>803</v>
      </c>
      <c r="C410" s="339" t="s">
        <v>806</v>
      </c>
      <c r="D410" s="339" t="s">
        <v>805</v>
      </c>
      <c r="E410" s="339" t="str">
        <f aca="false">CONCATENATE(SUM('Раздел 2'!U18:U18),"&gt;=",SUM('Раздел 2'!AA18:AF18))</f>
        <v>0&gt;=0</v>
      </c>
    </row>
    <row r="411" customFormat="false" ht="25.5" hidden="false" customHeight="false" outlineLevel="0" collapsed="false">
      <c r="A411" s="337" t="str">
        <f aca="false">IF((SUM('Раздел 2'!U19:U19)&gt;=SUM('Раздел 2'!AA19:AF19)),"","Неверно!")</f>
        <v/>
      </c>
      <c r="B411" s="338" t="s">
        <v>803</v>
      </c>
      <c r="C411" s="339" t="s">
        <v>807</v>
      </c>
      <c r="D411" s="339" t="s">
        <v>805</v>
      </c>
      <c r="E411" s="339" t="str">
        <f aca="false">CONCATENATE(SUM('Раздел 2'!U19:U19),"&gt;=",SUM('Раздел 2'!AA19:AF19))</f>
        <v>0&gt;=0</v>
      </c>
    </row>
    <row r="412" customFormat="false" ht="25.5" hidden="false" customHeight="false" outlineLevel="0" collapsed="false">
      <c r="A412" s="337" t="str">
        <f aca="false">IF((SUM('Раздел 2'!U20:U20)&gt;=SUM('Раздел 2'!AA20:AF20)),"","Неверно!")</f>
        <v/>
      </c>
      <c r="B412" s="338" t="s">
        <v>803</v>
      </c>
      <c r="C412" s="339" t="s">
        <v>808</v>
      </c>
      <c r="D412" s="339" t="s">
        <v>805</v>
      </c>
      <c r="E412" s="339" t="str">
        <f aca="false">CONCATENATE(SUM('Раздел 2'!U20:U20),"&gt;=",SUM('Раздел 2'!AA20:AF20))</f>
        <v>0&gt;=0</v>
      </c>
    </row>
    <row r="413" customFormat="false" ht="25.5" hidden="false" customHeight="false" outlineLevel="0" collapsed="false">
      <c r="A413" s="337" t="str">
        <f aca="false">IF((SUM('Раздел 2'!U21:U21)&gt;=SUM('Раздел 2'!AA21:AF21)),"","Неверно!")</f>
        <v/>
      </c>
      <c r="B413" s="338" t="s">
        <v>803</v>
      </c>
      <c r="C413" s="339" t="s">
        <v>809</v>
      </c>
      <c r="D413" s="339" t="s">
        <v>805</v>
      </c>
      <c r="E413" s="339" t="str">
        <f aca="false">CONCATENATE(SUM('Раздел 2'!U21:U21),"&gt;=",SUM('Раздел 2'!AA21:AF21))</f>
        <v>0&gt;=0</v>
      </c>
    </row>
    <row r="414" customFormat="false" ht="25.5" hidden="false" customHeight="false" outlineLevel="0" collapsed="false">
      <c r="A414" s="337" t="str">
        <f aca="false">IF((SUM('Раздел 2'!U22:U22)&gt;=SUM('Раздел 2'!AA22:AF22)),"","Неверно!")</f>
        <v/>
      </c>
      <c r="B414" s="338" t="s">
        <v>803</v>
      </c>
      <c r="C414" s="339" t="s">
        <v>810</v>
      </c>
      <c r="D414" s="339" t="s">
        <v>805</v>
      </c>
      <c r="E414" s="339" t="str">
        <f aca="false">CONCATENATE(SUM('Раздел 2'!U22:U22),"&gt;=",SUM('Раздел 2'!AA22:AF22))</f>
        <v>0&gt;=0</v>
      </c>
    </row>
    <row r="415" customFormat="false" ht="25.5" hidden="false" customHeight="false" outlineLevel="0" collapsed="false">
      <c r="A415" s="337" t="str">
        <f aca="false">IF((SUM('Раздел 2'!U23:U23)&gt;=SUM('Раздел 2'!AA23:AF23)),"","Неверно!")</f>
        <v/>
      </c>
      <c r="B415" s="338" t="s">
        <v>803</v>
      </c>
      <c r="C415" s="339" t="s">
        <v>811</v>
      </c>
      <c r="D415" s="339" t="s">
        <v>805</v>
      </c>
      <c r="E415" s="339" t="str">
        <f aca="false">CONCATENATE(SUM('Раздел 2'!U23:U23),"&gt;=",SUM('Раздел 2'!AA23:AF23))</f>
        <v>0&gt;=0</v>
      </c>
    </row>
    <row r="416" customFormat="false" ht="25.5" hidden="false" customHeight="false" outlineLevel="0" collapsed="false">
      <c r="A416" s="337" t="str">
        <f aca="false">IF((SUM('Раздел 2'!U10:U10)&gt;=SUM('Раздел 2'!AA10:AF10)),"","Неверно!")</f>
        <v/>
      </c>
      <c r="B416" s="338" t="s">
        <v>803</v>
      </c>
      <c r="C416" s="339" t="s">
        <v>812</v>
      </c>
      <c r="D416" s="339" t="s">
        <v>805</v>
      </c>
      <c r="E416" s="339" t="str">
        <f aca="false">CONCATENATE(SUM('Раздел 2'!U10:U10),"&gt;=",SUM('Раздел 2'!AA10:AF10))</f>
        <v>0&gt;=0</v>
      </c>
    </row>
    <row r="417" customFormat="false" ht="25.5" hidden="false" customHeight="false" outlineLevel="0" collapsed="false">
      <c r="A417" s="337" t="str">
        <f aca="false">IF((SUM('Раздел 2'!U11:U11)&gt;=SUM('Раздел 2'!AA11:AF11)),"","Неверно!")</f>
        <v/>
      </c>
      <c r="B417" s="338" t="s">
        <v>803</v>
      </c>
      <c r="C417" s="339" t="s">
        <v>813</v>
      </c>
      <c r="D417" s="339" t="s">
        <v>805</v>
      </c>
      <c r="E417" s="339" t="str">
        <f aca="false">CONCATENATE(SUM('Раздел 2'!U11:U11),"&gt;=",SUM('Раздел 2'!AA11:AF11))</f>
        <v>0&gt;=0</v>
      </c>
    </row>
    <row r="418" customFormat="false" ht="25.5" hidden="false" customHeight="false" outlineLevel="0" collapsed="false">
      <c r="A418" s="337" t="str">
        <f aca="false">IF((SUM('Раздел 2'!U12:U12)&gt;=SUM('Раздел 2'!AA12:AF12)),"","Неверно!")</f>
        <v/>
      </c>
      <c r="B418" s="338" t="s">
        <v>803</v>
      </c>
      <c r="C418" s="339" t="s">
        <v>814</v>
      </c>
      <c r="D418" s="339" t="s">
        <v>805</v>
      </c>
      <c r="E418" s="339" t="str">
        <f aca="false">CONCATENATE(SUM('Раздел 2'!U12:U12),"&gt;=",SUM('Раздел 2'!AA12:AF12))</f>
        <v>0&gt;=0</v>
      </c>
    </row>
    <row r="419" customFormat="false" ht="25.5" hidden="false" customHeight="false" outlineLevel="0" collapsed="false">
      <c r="A419" s="337" t="str">
        <f aca="false">IF((SUM('Раздел 2'!U13:U13)&gt;=SUM('Раздел 2'!AA13:AF13)),"","Неверно!")</f>
        <v/>
      </c>
      <c r="B419" s="338" t="s">
        <v>803</v>
      </c>
      <c r="C419" s="339" t="s">
        <v>815</v>
      </c>
      <c r="D419" s="339" t="s">
        <v>805</v>
      </c>
      <c r="E419" s="339" t="str">
        <f aca="false">CONCATENATE(SUM('Раздел 2'!U13:U13),"&gt;=",SUM('Раздел 2'!AA13:AF13))</f>
        <v>0&gt;=0</v>
      </c>
    </row>
    <row r="420" customFormat="false" ht="25.5" hidden="false" customHeight="false" outlineLevel="0" collapsed="false">
      <c r="A420" s="337" t="str">
        <f aca="false">IF((SUM('Раздел 2'!U14:U14)&gt;=SUM('Раздел 2'!AA14:AF14)),"","Неверно!")</f>
        <v/>
      </c>
      <c r="B420" s="338" t="s">
        <v>803</v>
      </c>
      <c r="C420" s="339" t="s">
        <v>816</v>
      </c>
      <c r="D420" s="339" t="s">
        <v>805</v>
      </c>
      <c r="E420" s="339" t="str">
        <f aca="false">CONCATENATE(SUM('Раздел 2'!U14:U14),"&gt;=",SUM('Раздел 2'!AA14:AF14))</f>
        <v>0&gt;=0</v>
      </c>
    </row>
    <row r="421" customFormat="false" ht="25.5" hidden="false" customHeight="false" outlineLevel="0" collapsed="false">
      <c r="A421" s="337" t="str">
        <f aca="false">IF((SUM('Раздел 2'!U15:U15)&gt;=SUM('Раздел 2'!AA15:AF15)),"","Неверно!")</f>
        <v/>
      </c>
      <c r="B421" s="338" t="s">
        <v>803</v>
      </c>
      <c r="C421" s="339" t="s">
        <v>817</v>
      </c>
      <c r="D421" s="339" t="s">
        <v>805</v>
      </c>
      <c r="E421" s="339" t="str">
        <f aca="false">CONCATENATE(SUM('Раздел 2'!U15:U15),"&gt;=",SUM('Раздел 2'!AA15:AF15))</f>
        <v>0&gt;=0</v>
      </c>
    </row>
    <row r="422" customFormat="false" ht="25.5" hidden="false" customHeight="false" outlineLevel="0" collapsed="false">
      <c r="A422" s="337" t="str">
        <f aca="false">IF((SUM('Раздел 2'!U16:U16)&gt;=SUM('Раздел 2'!AA16:AF16)),"","Неверно!")</f>
        <v/>
      </c>
      <c r="B422" s="338" t="s">
        <v>803</v>
      </c>
      <c r="C422" s="339" t="s">
        <v>818</v>
      </c>
      <c r="D422" s="339" t="s">
        <v>805</v>
      </c>
      <c r="E422" s="339" t="str">
        <f aca="false">CONCATENATE(SUM('Раздел 2'!U16:U16),"&gt;=",SUM('Раздел 2'!AA16:AF16))</f>
        <v>0&gt;=0</v>
      </c>
    </row>
    <row r="423" customFormat="false" ht="25.5" hidden="false" customHeight="false" outlineLevel="0" collapsed="false">
      <c r="A423" s="337" t="str">
        <f aca="false">IF((SUM('Раздел 2'!U17:U17)&gt;=SUM('Раздел 2'!AA17:AF17)),"","Неверно!")</f>
        <v/>
      </c>
      <c r="B423" s="338" t="s">
        <v>803</v>
      </c>
      <c r="C423" s="339" t="s">
        <v>819</v>
      </c>
      <c r="D423" s="339" t="s">
        <v>805</v>
      </c>
      <c r="E423" s="339" t="str">
        <f aca="false">CONCATENATE(SUM('Раздел 2'!U17:U17),"&gt;=",SUM('Раздел 2'!AA17:AF17))</f>
        <v>0&gt;=0</v>
      </c>
    </row>
    <row r="424" customFormat="false" ht="12.75" hidden="false" customHeight="false" outlineLevel="0" collapsed="false">
      <c r="A424" s="337" t="str">
        <f aca="false">IF((SUM('Раздел 2'!O9:O9)&lt;=SUM('Раздел 2'!K9:K9)),"","Неверно!")</f>
        <v/>
      </c>
      <c r="B424" s="338" t="s">
        <v>820</v>
      </c>
      <c r="C424" s="339" t="s">
        <v>821</v>
      </c>
      <c r="D424" s="339" t="s">
        <v>822</v>
      </c>
      <c r="E424" s="339" t="str">
        <f aca="false">CONCATENATE(SUM('Раздел 2'!O9:O9),"&lt;=",SUM('Раздел 2'!K9:K9))</f>
        <v>0&lt;=0</v>
      </c>
    </row>
    <row r="425" customFormat="false" ht="12.75" hidden="false" customHeight="false" outlineLevel="0" collapsed="false">
      <c r="A425" s="337" t="str">
        <f aca="false">IF((SUM('Раздел 2'!O18:O18)&lt;=SUM('Раздел 2'!K18:K18)),"","Неверно!")</f>
        <v/>
      </c>
      <c r="B425" s="338" t="s">
        <v>820</v>
      </c>
      <c r="C425" s="339" t="s">
        <v>823</v>
      </c>
      <c r="D425" s="339" t="s">
        <v>822</v>
      </c>
      <c r="E425" s="339" t="str">
        <f aca="false">CONCATENATE(SUM('Раздел 2'!O18:O18),"&lt;=",SUM('Раздел 2'!K18:K18))</f>
        <v>0&lt;=0</v>
      </c>
    </row>
    <row r="426" customFormat="false" ht="12.75" hidden="false" customHeight="false" outlineLevel="0" collapsed="false">
      <c r="A426" s="337" t="str">
        <f aca="false">IF((SUM('Раздел 2'!O19:O19)&lt;=SUM('Раздел 2'!K19:K19)),"","Неверно!")</f>
        <v/>
      </c>
      <c r="B426" s="338" t="s">
        <v>820</v>
      </c>
      <c r="C426" s="339" t="s">
        <v>824</v>
      </c>
      <c r="D426" s="339" t="s">
        <v>822</v>
      </c>
      <c r="E426" s="339" t="str">
        <f aca="false">CONCATENATE(SUM('Раздел 2'!O19:O19),"&lt;=",SUM('Раздел 2'!K19:K19))</f>
        <v>0&lt;=0</v>
      </c>
    </row>
    <row r="427" customFormat="false" ht="12.75" hidden="false" customHeight="false" outlineLevel="0" collapsed="false">
      <c r="A427" s="337" t="str">
        <f aca="false">IF((SUM('Раздел 2'!O20:O20)&lt;=SUM('Раздел 2'!K20:K20)),"","Неверно!")</f>
        <v/>
      </c>
      <c r="B427" s="338" t="s">
        <v>820</v>
      </c>
      <c r="C427" s="339" t="s">
        <v>825</v>
      </c>
      <c r="D427" s="339" t="s">
        <v>822</v>
      </c>
      <c r="E427" s="339" t="str">
        <f aca="false">CONCATENATE(SUM('Раздел 2'!O20:O20),"&lt;=",SUM('Раздел 2'!K20:K20))</f>
        <v>0&lt;=0</v>
      </c>
    </row>
    <row r="428" customFormat="false" ht="12.75" hidden="false" customHeight="false" outlineLevel="0" collapsed="false">
      <c r="A428" s="337" t="str">
        <f aca="false">IF((SUM('Раздел 2'!O21:O21)&lt;=SUM('Раздел 2'!K21:K21)),"","Неверно!")</f>
        <v/>
      </c>
      <c r="B428" s="338" t="s">
        <v>820</v>
      </c>
      <c r="C428" s="339" t="s">
        <v>826</v>
      </c>
      <c r="D428" s="339" t="s">
        <v>822</v>
      </c>
      <c r="E428" s="339" t="str">
        <f aca="false">CONCATENATE(SUM('Раздел 2'!O21:O21),"&lt;=",SUM('Раздел 2'!K21:K21))</f>
        <v>0&lt;=0</v>
      </c>
    </row>
    <row r="429" customFormat="false" ht="12.75" hidden="false" customHeight="false" outlineLevel="0" collapsed="false">
      <c r="A429" s="337" t="str">
        <f aca="false">IF((SUM('Раздел 2'!O22:O22)&lt;=SUM('Раздел 2'!K22:K22)),"","Неверно!")</f>
        <v/>
      </c>
      <c r="B429" s="338" t="s">
        <v>820</v>
      </c>
      <c r="C429" s="339" t="s">
        <v>827</v>
      </c>
      <c r="D429" s="339" t="s">
        <v>822</v>
      </c>
      <c r="E429" s="339" t="str">
        <f aca="false">CONCATENATE(SUM('Раздел 2'!O22:O22),"&lt;=",SUM('Раздел 2'!K22:K22))</f>
        <v>0&lt;=0</v>
      </c>
    </row>
    <row r="430" customFormat="false" ht="12.75" hidden="false" customHeight="false" outlineLevel="0" collapsed="false">
      <c r="A430" s="337" t="str">
        <f aca="false">IF((SUM('Раздел 2'!O23:O23)&lt;=SUM('Раздел 2'!K23:K23)),"","Неверно!")</f>
        <v/>
      </c>
      <c r="B430" s="338" t="s">
        <v>820</v>
      </c>
      <c r="C430" s="339" t="s">
        <v>828</v>
      </c>
      <c r="D430" s="339" t="s">
        <v>822</v>
      </c>
      <c r="E430" s="339" t="str">
        <f aca="false">CONCATENATE(SUM('Раздел 2'!O23:O23),"&lt;=",SUM('Раздел 2'!K23:K23))</f>
        <v>0&lt;=0</v>
      </c>
    </row>
    <row r="431" customFormat="false" ht="12.75" hidden="false" customHeight="false" outlineLevel="0" collapsed="false">
      <c r="A431" s="337" t="str">
        <f aca="false">IF((SUM('Раздел 2'!O10:O10)&lt;=SUM('Раздел 2'!K10:K10)),"","Неверно!")</f>
        <v/>
      </c>
      <c r="B431" s="338" t="s">
        <v>820</v>
      </c>
      <c r="C431" s="339" t="s">
        <v>829</v>
      </c>
      <c r="D431" s="339" t="s">
        <v>822</v>
      </c>
      <c r="E431" s="339" t="str">
        <f aca="false">CONCATENATE(SUM('Раздел 2'!O10:O10),"&lt;=",SUM('Раздел 2'!K10:K10))</f>
        <v>0&lt;=0</v>
      </c>
    </row>
    <row r="432" customFormat="false" ht="12.75" hidden="false" customHeight="false" outlineLevel="0" collapsed="false">
      <c r="A432" s="337" t="str">
        <f aca="false">IF((SUM('Раздел 2'!O11:O11)&lt;=SUM('Раздел 2'!K11:K11)),"","Неверно!")</f>
        <v/>
      </c>
      <c r="B432" s="338" t="s">
        <v>820</v>
      </c>
      <c r="C432" s="339" t="s">
        <v>830</v>
      </c>
      <c r="D432" s="339" t="s">
        <v>822</v>
      </c>
      <c r="E432" s="339" t="str">
        <f aca="false">CONCATENATE(SUM('Раздел 2'!O11:O11),"&lt;=",SUM('Раздел 2'!K11:K11))</f>
        <v>0&lt;=0</v>
      </c>
    </row>
    <row r="433" customFormat="false" ht="12.75" hidden="false" customHeight="false" outlineLevel="0" collapsed="false">
      <c r="A433" s="337" t="str">
        <f aca="false">IF((SUM('Раздел 2'!O12:O12)&lt;=SUM('Раздел 2'!K12:K12)),"","Неверно!")</f>
        <v/>
      </c>
      <c r="B433" s="338" t="s">
        <v>820</v>
      </c>
      <c r="C433" s="339" t="s">
        <v>831</v>
      </c>
      <c r="D433" s="339" t="s">
        <v>822</v>
      </c>
      <c r="E433" s="339" t="str">
        <f aca="false">CONCATENATE(SUM('Раздел 2'!O12:O12),"&lt;=",SUM('Раздел 2'!K12:K12))</f>
        <v>0&lt;=0</v>
      </c>
    </row>
    <row r="434" customFormat="false" ht="12.75" hidden="false" customHeight="false" outlineLevel="0" collapsed="false">
      <c r="A434" s="337" t="str">
        <f aca="false">IF((SUM('Раздел 2'!O13:O13)&lt;=SUM('Раздел 2'!K13:K13)),"","Неверно!")</f>
        <v/>
      </c>
      <c r="B434" s="338" t="s">
        <v>820</v>
      </c>
      <c r="C434" s="339" t="s">
        <v>832</v>
      </c>
      <c r="D434" s="339" t="s">
        <v>822</v>
      </c>
      <c r="E434" s="339" t="str">
        <f aca="false">CONCATENATE(SUM('Раздел 2'!O13:O13),"&lt;=",SUM('Раздел 2'!K13:K13))</f>
        <v>0&lt;=0</v>
      </c>
    </row>
    <row r="435" customFormat="false" ht="12.75" hidden="false" customHeight="false" outlineLevel="0" collapsed="false">
      <c r="A435" s="337" t="str">
        <f aca="false">IF((SUM('Раздел 2'!O14:O14)&lt;=SUM('Раздел 2'!K14:K14)),"","Неверно!")</f>
        <v/>
      </c>
      <c r="B435" s="338" t="s">
        <v>820</v>
      </c>
      <c r="C435" s="339" t="s">
        <v>833</v>
      </c>
      <c r="D435" s="339" t="s">
        <v>822</v>
      </c>
      <c r="E435" s="339" t="str">
        <f aca="false">CONCATENATE(SUM('Раздел 2'!O14:O14),"&lt;=",SUM('Раздел 2'!K14:K14))</f>
        <v>0&lt;=0</v>
      </c>
    </row>
    <row r="436" customFormat="false" ht="12.75" hidden="false" customHeight="false" outlineLevel="0" collapsed="false">
      <c r="A436" s="337" t="str">
        <f aca="false">IF((SUM('Раздел 2'!O15:O15)&lt;=SUM('Раздел 2'!K15:K15)),"","Неверно!")</f>
        <v/>
      </c>
      <c r="B436" s="338" t="s">
        <v>820</v>
      </c>
      <c r="C436" s="339" t="s">
        <v>834</v>
      </c>
      <c r="D436" s="339" t="s">
        <v>822</v>
      </c>
      <c r="E436" s="339" t="str">
        <f aca="false">CONCATENATE(SUM('Раздел 2'!O15:O15),"&lt;=",SUM('Раздел 2'!K15:K15))</f>
        <v>0&lt;=0</v>
      </c>
    </row>
    <row r="437" customFormat="false" ht="12.75" hidden="false" customHeight="false" outlineLevel="0" collapsed="false">
      <c r="A437" s="337" t="str">
        <f aca="false">IF((SUM('Раздел 2'!O16:O16)&lt;=SUM('Раздел 2'!K16:K16)),"","Неверно!")</f>
        <v/>
      </c>
      <c r="B437" s="338" t="s">
        <v>820</v>
      </c>
      <c r="C437" s="339" t="s">
        <v>835</v>
      </c>
      <c r="D437" s="339" t="s">
        <v>822</v>
      </c>
      <c r="E437" s="339" t="str">
        <f aca="false">CONCATENATE(SUM('Раздел 2'!O16:O16),"&lt;=",SUM('Раздел 2'!K16:K16))</f>
        <v>0&lt;=0</v>
      </c>
    </row>
    <row r="438" customFormat="false" ht="12.75" hidden="false" customHeight="false" outlineLevel="0" collapsed="false">
      <c r="A438" s="337" t="str">
        <f aca="false">IF((SUM('Раздел 2'!O17:O17)&lt;=SUM('Раздел 2'!K17:K17)),"","Неверно!")</f>
        <v/>
      </c>
      <c r="B438" s="338" t="s">
        <v>820</v>
      </c>
      <c r="C438" s="339" t="s">
        <v>836</v>
      </c>
      <c r="D438" s="339" t="s">
        <v>822</v>
      </c>
      <c r="E438" s="339" t="str">
        <f aca="false">CONCATENATE(SUM('Раздел 2'!O17:O17),"&lt;=",SUM('Раздел 2'!K17:K17))</f>
        <v>0&lt;=0</v>
      </c>
    </row>
    <row r="439" customFormat="false" ht="12.75" hidden="false" customHeight="false" outlineLevel="0" collapsed="false">
      <c r="A439" s="337" t="str">
        <f aca="false">IF((SUM('Раздел 2'!F9:F9)&gt;=SUM('Раздел 2'!H9:H9)),"","Неверно!")</f>
        <v/>
      </c>
      <c r="B439" s="338" t="s">
        <v>837</v>
      </c>
      <c r="C439" s="339" t="s">
        <v>838</v>
      </c>
      <c r="D439" s="339" t="s">
        <v>839</v>
      </c>
      <c r="E439" s="339" t="str">
        <f aca="false">CONCATENATE(SUM('Раздел 2'!F9:F9),"&gt;=",SUM('Раздел 2'!H9:H9))</f>
        <v>1&gt;=0</v>
      </c>
    </row>
    <row r="440" customFormat="false" ht="12.75" hidden="false" customHeight="false" outlineLevel="0" collapsed="false">
      <c r="A440" s="337" t="str">
        <f aca="false">IF((SUM('Раздел 2'!F18:F18)&gt;=SUM('Раздел 2'!H18:H18)),"","Неверно!")</f>
        <v/>
      </c>
      <c r="B440" s="338" t="s">
        <v>837</v>
      </c>
      <c r="C440" s="339" t="s">
        <v>840</v>
      </c>
      <c r="D440" s="339" t="s">
        <v>839</v>
      </c>
      <c r="E440" s="339" t="str">
        <f aca="false">CONCATENATE(SUM('Раздел 2'!F18:F18),"&gt;=",SUM('Раздел 2'!H18:H18))</f>
        <v>1&gt;=0</v>
      </c>
    </row>
    <row r="441" customFormat="false" ht="12.75" hidden="false" customHeight="false" outlineLevel="0" collapsed="false">
      <c r="A441" s="337" t="str">
        <f aca="false">IF((SUM('Раздел 2'!F19:F19)&gt;=SUM('Раздел 2'!H19:H19)),"","Неверно!")</f>
        <v/>
      </c>
      <c r="B441" s="338" t="s">
        <v>837</v>
      </c>
      <c r="C441" s="339" t="s">
        <v>841</v>
      </c>
      <c r="D441" s="339" t="s">
        <v>839</v>
      </c>
      <c r="E441" s="339" t="str">
        <f aca="false">CONCATENATE(SUM('Раздел 2'!F19:F19),"&gt;=",SUM('Раздел 2'!H19:H19))</f>
        <v>0&gt;=0</v>
      </c>
    </row>
    <row r="442" customFormat="false" ht="12.75" hidden="false" customHeight="false" outlineLevel="0" collapsed="false">
      <c r="A442" s="337" t="str">
        <f aca="false">IF((SUM('Раздел 2'!F20:F20)&gt;=SUM('Раздел 2'!H20:H20)),"","Неверно!")</f>
        <v/>
      </c>
      <c r="B442" s="338" t="s">
        <v>837</v>
      </c>
      <c r="C442" s="339" t="s">
        <v>842</v>
      </c>
      <c r="D442" s="339" t="s">
        <v>839</v>
      </c>
      <c r="E442" s="339" t="str">
        <f aca="false">CONCATENATE(SUM('Раздел 2'!F20:F20),"&gt;=",SUM('Раздел 2'!H20:H20))</f>
        <v>0&gt;=0</v>
      </c>
    </row>
    <row r="443" customFormat="false" ht="12.75" hidden="false" customHeight="false" outlineLevel="0" collapsed="false">
      <c r="A443" s="337" t="str">
        <f aca="false">IF((SUM('Раздел 2'!F21:F21)&gt;=SUM('Раздел 2'!H21:H21)),"","Неверно!")</f>
        <v/>
      </c>
      <c r="B443" s="338" t="s">
        <v>837</v>
      </c>
      <c r="C443" s="339" t="s">
        <v>843</v>
      </c>
      <c r="D443" s="339" t="s">
        <v>839</v>
      </c>
      <c r="E443" s="339" t="str">
        <f aca="false">CONCATENATE(SUM('Раздел 2'!F21:F21),"&gt;=",SUM('Раздел 2'!H21:H21))</f>
        <v>0&gt;=0</v>
      </c>
    </row>
    <row r="444" customFormat="false" ht="12.75" hidden="false" customHeight="false" outlineLevel="0" collapsed="false">
      <c r="A444" s="337" t="str">
        <f aca="false">IF((SUM('Раздел 2'!F22:F22)&gt;=SUM('Раздел 2'!H22:H22)),"","Неверно!")</f>
        <v/>
      </c>
      <c r="B444" s="338" t="s">
        <v>837</v>
      </c>
      <c r="C444" s="339" t="s">
        <v>844</v>
      </c>
      <c r="D444" s="339" t="s">
        <v>839</v>
      </c>
      <c r="E444" s="339" t="str">
        <f aca="false">CONCATENATE(SUM('Раздел 2'!F22:F22),"&gt;=",SUM('Раздел 2'!H22:H22))</f>
        <v>0&gt;=0</v>
      </c>
    </row>
    <row r="445" customFormat="false" ht="12.75" hidden="false" customHeight="false" outlineLevel="0" collapsed="false">
      <c r="A445" s="337" t="str">
        <f aca="false">IF((SUM('Раздел 2'!F23:F23)&gt;=SUM('Раздел 2'!H23:H23)),"","Неверно!")</f>
        <v/>
      </c>
      <c r="B445" s="338" t="s">
        <v>837</v>
      </c>
      <c r="C445" s="339" t="s">
        <v>845</v>
      </c>
      <c r="D445" s="339" t="s">
        <v>839</v>
      </c>
      <c r="E445" s="339" t="str">
        <f aca="false">CONCATENATE(SUM('Раздел 2'!F23:F23),"&gt;=",SUM('Раздел 2'!H23:H23))</f>
        <v>0&gt;=0</v>
      </c>
    </row>
    <row r="446" customFormat="false" ht="12.75" hidden="false" customHeight="false" outlineLevel="0" collapsed="false">
      <c r="A446" s="337" t="str">
        <f aca="false">IF((SUM('Раздел 2'!F10:F10)&gt;=SUM('Раздел 2'!H10:H10)),"","Неверно!")</f>
        <v/>
      </c>
      <c r="B446" s="338" t="s">
        <v>837</v>
      </c>
      <c r="C446" s="339" t="s">
        <v>846</v>
      </c>
      <c r="D446" s="339" t="s">
        <v>839</v>
      </c>
      <c r="E446" s="339" t="str">
        <f aca="false">CONCATENATE(SUM('Раздел 2'!F10:F10),"&gt;=",SUM('Раздел 2'!H10:H10))</f>
        <v>0&gt;=0</v>
      </c>
    </row>
    <row r="447" customFormat="false" ht="12.75" hidden="false" customHeight="false" outlineLevel="0" collapsed="false">
      <c r="A447" s="337" t="str">
        <f aca="false">IF((SUM('Раздел 2'!F11:F11)&gt;=SUM('Раздел 2'!H11:H11)),"","Неверно!")</f>
        <v/>
      </c>
      <c r="B447" s="338" t="s">
        <v>837</v>
      </c>
      <c r="C447" s="339" t="s">
        <v>847</v>
      </c>
      <c r="D447" s="339" t="s">
        <v>839</v>
      </c>
      <c r="E447" s="339" t="str">
        <f aca="false">CONCATENATE(SUM('Раздел 2'!F11:F11),"&gt;=",SUM('Раздел 2'!H11:H11))</f>
        <v>0&gt;=0</v>
      </c>
    </row>
    <row r="448" customFormat="false" ht="12.75" hidden="false" customHeight="false" outlineLevel="0" collapsed="false">
      <c r="A448" s="337" t="str">
        <f aca="false">IF((SUM('Раздел 2'!F12:F12)&gt;=SUM('Раздел 2'!H12:H12)),"","Неверно!")</f>
        <v/>
      </c>
      <c r="B448" s="338" t="s">
        <v>837</v>
      </c>
      <c r="C448" s="339" t="s">
        <v>848</v>
      </c>
      <c r="D448" s="339" t="s">
        <v>839</v>
      </c>
      <c r="E448" s="339" t="str">
        <f aca="false">CONCATENATE(SUM('Раздел 2'!F12:F12),"&gt;=",SUM('Раздел 2'!H12:H12))</f>
        <v>0&gt;=0</v>
      </c>
    </row>
    <row r="449" customFormat="false" ht="12.75" hidden="false" customHeight="false" outlineLevel="0" collapsed="false">
      <c r="A449" s="337" t="str">
        <f aca="false">IF((SUM('Раздел 2'!F13:F13)&gt;=SUM('Раздел 2'!H13:H13)),"","Неверно!")</f>
        <v/>
      </c>
      <c r="B449" s="338" t="s">
        <v>837</v>
      </c>
      <c r="C449" s="339" t="s">
        <v>849</v>
      </c>
      <c r="D449" s="339" t="s">
        <v>839</v>
      </c>
      <c r="E449" s="339" t="str">
        <f aca="false">CONCATENATE(SUM('Раздел 2'!F13:F13),"&gt;=",SUM('Раздел 2'!H13:H13))</f>
        <v>1&gt;=0</v>
      </c>
    </row>
    <row r="450" customFormat="false" ht="12.75" hidden="false" customHeight="false" outlineLevel="0" collapsed="false">
      <c r="A450" s="337" t="str">
        <f aca="false">IF((SUM('Раздел 2'!F14:F14)&gt;=SUM('Раздел 2'!H14:H14)),"","Неверно!")</f>
        <v/>
      </c>
      <c r="B450" s="338" t="s">
        <v>837</v>
      </c>
      <c r="C450" s="339" t="s">
        <v>850</v>
      </c>
      <c r="D450" s="339" t="s">
        <v>839</v>
      </c>
      <c r="E450" s="339" t="str">
        <f aca="false">CONCATENATE(SUM('Раздел 2'!F14:F14),"&gt;=",SUM('Раздел 2'!H14:H14))</f>
        <v>1&gt;=0</v>
      </c>
    </row>
    <row r="451" customFormat="false" ht="12.75" hidden="false" customHeight="false" outlineLevel="0" collapsed="false">
      <c r="A451" s="337" t="str">
        <f aca="false">IF((SUM('Раздел 2'!F15:F15)&gt;=SUM('Раздел 2'!H15:H15)),"","Неверно!")</f>
        <v/>
      </c>
      <c r="B451" s="338" t="s">
        <v>837</v>
      </c>
      <c r="C451" s="339" t="s">
        <v>851</v>
      </c>
      <c r="D451" s="339" t="s">
        <v>839</v>
      </c>
      <c r="E451" s="339" t="str">
        <f aca="false">CONCATENATE(SUM('Раздел 2'!F15:F15),"&gt;=",SUM('Раздел 2'!H15:H15))</f>
        <v>0&gt;=0</v>
      </c>
    </row>
    <row r="452" customFormat="false" ht="12.75" hidden="false" customHeight="false" outlineLevel="0" collapsed="false">
      <c r="A452" s="337" t="str">
        <f aca="false">IF((SUM('Раздел 2'!F16:F16)&gt;=SUM('Раздел 2'!H16:H16)),"","Неверно!")</f>
        <v/>
      </c>
      <c r="B452" s="338" t="s">
        <v>837</v>
      </c>
      <c r="C452" s="339" t="s">
        <v>852</v>
      </c>
      <c r="D452" s="339" t="s">
        <v>839</v>
      </c>
      <c r="E452" s="339" t="str">
        <f aca="false">CONCATENATE(SUM('Раздел 2'!F16:F16),"&gt;=",SUM('Раздел 2'!H16:H16))</f>
        <v>0&gt;=0</v>
      </c>
    </row>
    <row r="453" customFormat="false" ht="12.75" hidden="false" customHeight="false" outlineLevel="0" collapsed="false">
      <c r="A453" s="337" t="str">
        <f aca="false">IF((SUM('Раздел 2'!F17:F17)&gt;=SUM('Раздел 2'!H17:H17)),"","Неверно!")</f>
        <v/>
      </c>
      <c r="B453" s="338" t="s">
        <v>837</v>
      </c>
      <c r="C453" s="339" t="s">
        <v>853</v>
      </c>
      <c r="D453" s="339" t="s">
        <v>839</v>
      </c>
      <c r="E453" s="339" t="str">
        <f aca="false">CONCATENATE(SUM('Раздел 2'!F17:F17),"&gt;=",SUM('Раздел 2'!H17:H17))</f>
        <v>0&gt;=0</v>
      </c>
    </row>
    <row r="454" customFormat="false" ht="12.75" hidden="false" customHeight="false" outlineLevel="0" collapsed="false">
      <c r="A454" s="337" t="str">
        <f aca="false">IF((SUM('Раздел 2'!E14:E14)&lt;=SUM('Раздел 2'!E13:E13)),"","Неверно!")</f>
        <v/>
      </c>
      <c r="B454" s="338" t="s">
        <v>854</v>
      </c>
      <c r="C454" s="339" t="s">
        <v>855</v>
      </c>
      <c r="D454" s="339" t="s">
        <v>856</v>
      </c>
      <c r="E454" s="339" t="str">
        <f aca="false">CONCATENATE(SUM('Раздел 2'!E14:E14),"&lt;=",SUM('Раздел 2'!E13:E13))</f>
        <v>0&lt;=0</v>
      </c>
    </row>
    <row r="455" customFormat="false" ht="12.75" hidden="false" customHeight="false" outlineLevel="0" collapsed="false">
      <c r="A455" s="337" t="str">
        <f aca="false">IF((SUM('Раздел 2'!N14:N14)&lt;=SUM('Раздел 2'!N13:N13)),"","Неверно!")</f>
        <v/>
      </c>
      <c r="B455" s="338" t="s">
        <v>854</v>
      </c>
      <c r="C455" s="339" t="s">
        <v>857</v>
      </c>
      <c r="D455" s="339" t="s">
        <v>856</v>
      </c>
      <c r="E455" s="339" t="str">
        <f aca="false">CONCATENATE(SUM('Раздел 2'!N14:N14),"&lt;=",SUM('Раздел 2'!N13:N13))</f>
        <v>0&lt;=0</v>
      </c>
    </row>
    <row r="456" customFormat="false" ht="12.75" hidden="false" customHeight="false" outlineLevel="0" collapsed="false">
      <c r="A456" s="337" t="str">
        <f aca="false">IF((SUM('Раздел 2'!O14:O14)&lt;=SUM('Раздел 2'!O13:O13)),"","Неверно!")</f>
        <v/>
      </c>
      <c r="B456" s="338" t="s">
        <v>854</v>
      </c>
      <c r="C456" s="339" t="s">
        <v>858</v>
      </c>
      <c r="D456" s="339" t="s">
        <v>856</v>
      </c>
      <c r="E456" s="339" t="str">
        <f aca="false">CONCATENATE(SUM('Раздел 2'!O14:O14),"&lt;=",SUM('Раздел 2'!O13:O13))</f>
        <v>0&lt;=0</v>
      </c>
    </row>
    <row r="457" customFormat="false" ht="12.75" hidden="false" customHeight="false" outlineLevel="0" collapsed="false">
      <c r="A457" s="337" t="str">
        <f aca="false">IF((SUM('Раздел 2'!P14:P14)&lt;=SUM('Раздел 2'!P13:P13)),"","Неверно!")</f>
        <v/>
      </c>
      <c r="B457" s="338" t="s">
        <v>854</v>
      </c>
      <c r="C457" s="339" t="s">
        <v>859</v>
      </c>
      <c r="D457" s="339" t="s">
        <v>856</v>
      </c>
      <c r="E457" s="339" t="str">
        <f aca="false">CONCATENATE(SUM('Раздел 2'!P14:P14),"&lt;=",SUM('Раздел 2'!P13:P13))</f>
        <v>0&lt;=0</v>
      </c>
    </row>
    <row r="458" customFormat="false" ht="12.75" hidden="false" customHeight="false" outlineLevel="0" collapsed="false">
      <c r="A458" s="337" t="str">
        <f aca="false">IF((SUM('Раздел 2'!Q14:Q14)&lt;=SUM('Раздел 2'!Q13:Q13)),"","Неверно!")</f>
        <v/>
      </c>
      <c r="B458" s="338" t="s">
        <v>854</v>
      </c>
      <c r="C458" s="339" t="s">
        <v>860</v>
      </c>
      <c r="D458" s="339" t="s">
        <v>856</v>
      </c>
      <c r="E458" s="339" t="str">
        <f aca="false">CONCATENATE(SUM('Раздел 2'!Q14:Q14),"&lt;=",SUM('Раздел 2'!Q13:Q13))</f>
        <v>0&lt;=0</v>
      </c>
    </row>
    <row r="459" customFormat="false" ht="12.75" hidden="false" customHeight="false" outlineLevel="0" collapsed="false">
      <c r="A459" s="337" t="str">
        <f aca="false">IF((SUM('Раздел 2'!R14:R14)&lt;=SUM('Раздел 2'!R13:R13)),"","Неверно!")</f>
        <v/>
      </c>
      <c r="B459" s="338" t="s">
        <v>854</v>
      </c>
      <c r="C459" s="339" t="s">
        <v>861</v>
      </c>
      <c r="D459" s="339" t="s">
        <v>856</v>
      </c>
      <c r="E459" s="339" t="str">
        <f aca="false">CONCATENATE(SUM('Раздел 2'!R14:R14),"&lt;=",SUM('Раздел 2'!R13:R13))</f>
        <v>0&lt;=0</v>
      </c>
    </row>
    <row r="460" customFormat="false" ht="12.75" hidden="false" customHeight="false" outlineLevel="0" collapsed="false">
      <c r="A460" s="337" t="str">
        <f aca="false">IF((SUM('Раздел 2'!S14:S14)&lt;=SUM('Раздел 2'!S13:S13)),"","Неверно!")</f>
        <v/>
      </c>
      <c r="B460" s="338" t="s">
        <v>854</v>
      </c>
      <c r="C460" s="339" t="s">
        <v>862</v>
      </c>
      <c r="D460" s="339" t="s">
        <v>856</v>
      </c>
      <c r="E460" s="339" t="str">
        <f aca="false">CONCATENATE(SUM('Раздел 2'!S14:S14),"&lt;=",SUM('Раздел 2'!S13:S13))</f>
        <v>0&lt;=0</v>
      </c>
    </row>
    <row r="461" customFormat="false" ht="12.75" hidden="false" customHeight="false" outlineLevel="0" collapsed="false">
      <c r="A461" s="337" t="str">
        <f aca="false">IF((SUM('Раздел 2'!T14:T14)&lt;=SUM('Раздел 2'!T13:T13)),"","Неверно!")</f>
        <v/>
      </c>
      <c r="B461" s="338" t="s">
        <v>854</v>
      </c>
      <c r="C461" s="339" t="s">
        <v>863</v>
      </c>
      <c r="D461" s="339" t="s">
        <v>856</v>
      </c>
      <c r="E461" s="339" t="str">
        <f aca="false">CONCATENATE(SUM('Раздел 2'!T14:T14),"&lt;=",SUM('Раздел 2'!T13:T13))</f>
        <v>0&lt;=0</v>
      </c>
    </row>
    <row r="462" customFormat="false" ht="12.75" hidden="false" customHeight="false" outlineLevel="0" collapsed="false">
      <c r="A462" s="337" t="str">
        <f aca="false">IF((SUM('Раздел 2'!U14:U14)&lt;=SUM('Раздел 2'!U13:U13)),"","Неверно!")</f>
        <v/>
      </c>
      <c r="B462" s="338" t="s">
        <v>854</v>
      </c>
      <c r="C462" s="339" t="s">
        <v>864</v>
      </c>
      <c r="D462" s="339" t="s">
        <v>856</v>
      </c>
      <c r="E462" s="339" t="str">
        <f aca="false">CONCATENATE(SUM('Раздел 2'!U14:U14),"&lt;=",SUM('Раздел 2'!U13:U13))</f>
        <v>0&lt;=0</v>
      </c>
      <c r="F462" s="341"/>
    </row>
    <row r="463" customFormat="false" ht="12.75" hidden="false" customHeight="false" outlineLevel="0" collapsed="false">
      <c r="A463" s="337" t="str">
        <f aca="false">IF((SUM('Раздел 2'!V14:V14)&lt;=SUM('Раздел 2'!V13:V13)),"","Неверно!")</f>
        <v/>
      </c>
      <c r="B463" s="338" t="s">
        <v>854</v>
      </c>
      <c r="C463" s="339" t="s">
        <v>865</v>
      </c>
      <c r="D463" s="339" t="s">
        <v>856</v>
      </c>
      <c r="E463" s="339" t="str">
        <f aca="false">CONCATENATE(SUM('Раздел 2'!V14:V14),"&lt;=",SUM('Раздел 2'!V13:V13))</f>
        <v>0&lt;=0</v>
      </c>
      <c r="F463" s="341"/>
    </row>
    <row r="464" customFormat="false" ht="12.75" hidden="false" customHeight="false" outlineLevel="0" collapsed="false">
      <c r="A464" s="337" t="str">
        <f aca="false">IF((SUM('Раздел 2'!W14:W14)&lt;=SUM('Раздел 2'!W13:W13)),"","Неверно!")</f>
        <v/>
      </c>
      <c r="B464" s="338" t="s">
        <v>854</v>
      </c>
      <c r="C464" s="339" t="s">
        <v>866</v>
      </c>
      <c r="D464" s="339" t="s">
        <v>856</v>
      </c>
      <c r="E464" s="339" t="str">
        <f aca="false">CONCATENATE(SUM('Раздел 2'!W14:W14),"&lt;=",SUM('Раздел 2'!W13:W13))</f>
        <v>1&lt;=1</v>
      </c>
      <c r="F464" s="341"/>
    </row>
    <row r="465" customFormat="false" ht="12.75" hidden="false" customHeight="false" outlineLevel="0" collapsed="false">
      <c r="A465" s="337" t="str">
        <f aca="false">IF((SUM('Раздел 2'!F14:F14)&lt;=SUM('Раздел 2'!F13:F13)),"","Неверно!")</f>
        <v/>
      </c>
      <c r="B465" s="338" t="s">
        <v>854</v>
      </c>
      <c r="C465" s="339" t="s">
        <v>867</v>
      </c>
      <c r="D465" s="339" t="s">
        <v>856</v>
      </c>
      <c r="E465" s="339" t="str">
        <f aca="false">CONCATENATE(SUM('Раздел 2'!F14:F14),"&lt;=",SUM('Раздел 2'!F13:F13))</f>
        <v>1&lt;=1</v>
      </c>
      <c r="F465" s="341"/>
    </row>
    <row r="466" customFormat="false" ht="12.75" hidden="false" customHeight="false" outlineLevel="0" collapsed="false">
      <c r="A466" s="337" t="str">
        <f aca="false">IF((SUM('Раздел 2'!X14:X14)&lt;=SUM('Раздел 2'!X13:X13)),"","Неверно!")</f>
        <v/>
      </c>
      <c r="B466" s="338" t="s">
        <v>854</v>
      </c>
      <c r="C466" s="339" t="s">
        <v>868</v>
      </c>
      <c r="D466" s="339" t="s">
        <v>856</v>
      </c>
      <c r="E466" s="339" t="str">
        <f aca="false">CONCATENATE(SUM('Раздел 2'!X14:X14),"&lt;=",SUM('Раздел 2'!X13:X13))</f>
        <v>0&lt;=0</v>
      </c>
      <c r="F466" s="341"/>
    </row>
    <row r="467" customFormat="false" ht="12.75" hidden="false" customHeight="false" outlineLevel="0" collapsed="false">
      <c r="A467" s="337" t="str">
        <f aca="false">IF((SUM('Раздел 2'!Y14:Y14)&lt;=SUM('Раздел 2'!Y13:Y13)),"","Неверно!")</f>
        <v/>
      </c>
      <c r="B467" s="338" t="s">
        <v>854</v>
      </c>
      <c r="C467" s="339" t="s">
        <v>869</v>
      </c>
      <c r="D467" s="339" t="s">
        <v>856</v>
      </c>
      <c r="E467" s="339" t="str">
        <f aca="false">CONCATENATE(SUM('Раздел 2'!Y14:Y14),"&lt;=",SUM('Раздел 2'!Y13:Y13))</f>
        <v>0&lt;=0</v>
      </c>
      <c r="F467" s="341"/>
    </row>
    <row r="468" customFormat="false" ht="12.75" hidden="false" customHeight="false" outlineLevel="0" collapsed="false">
      <c r="A468" s="337" t="str">
        <f aca="false">IF((SUM('Раздел 2'!Z14:Z14)&lt;=SUM('Раздел 2'!Z13:Z13)),"","Неверно!")</f>
        <v/>
      </c>
      <c r="B468" s="338" t="s">
        <v>854</v>
      </c>
      <c r="C468" s="339" t="s">
        <v>870</v>
      </c>
      <c r="D468" s="339" t="s">
        <v>856</v>
      </c>
      <c r="E468" s="339" t="str">
        <f aca="false">CONCATENATE(SUM('Раздел 2'!Z14:Z14),"&lt;=",SUM('Раздел 2'!Z13:Z13))</f>
        <v>0&lt;=0</v>
      </c>
      <c r="F468" s="341"/>
    </row>
    <row r="469" customFormat="false" ht="12.75" hidden="false" customHeight="false" outlineLevel="0" collapsed="false">
      <c r="A469" s="337" t="str">
        <f aca="false">IF((SUM('Раздел 2'!AA14:AA14)&lt;=SUM('Раздел 2'!AA13:AA13)),"","Неверно!")</f>
        <v/>
      </c>
      <c r="B469" s="338" t="s">
        <v>854</v>
      </c>
      <c r="C469" s="339" t="s">
        <v>871</v>
      </c>
      <c r="D469" s="339" t="s">
        <v>856</v>
      </c>
      <c r="E469" s="339" t="str">
        <f aca="false">CONCATENATE(SUM('Раздел 2'!AA14:AA14),"&lt;=",SUM('Раздел 2'!AA13:AA13))</f>
        <v>0&lt;=0</v>
      </c>
      <c r="F469" s="341"/>
    </row>
    <row r="470" customFormat="false" ht="12.75" hidden="false" customHeight="false" outlineLevel="0" collapsed="false">
      <c r="A470" s="337" t="str">
        <f aca="false">IF((SUM('Раздел 2'!AB14:AB14)&lt;=SUM('Раздел 2'!AB13:AB13)),"","Неверно!")</f>
        <v/>
      </c>
      <c r="B470" s="338" t="s">
        <v>854</v>
      </c>
      <c r="C470" s="339" t="s">
        <v>872</v>
      </c>
      <c r="D470" s="339" t="s">
        <v>856</v>
      </c>
      <c r="E470" s="339" t="str">
        <f aca="false">CONCATENATE(SUM('Раздел 2'!AB14:AB14),"&lt;=",SUM('Раздел 2'!AB13:AB13))</f>
        <v>0&lt;=0</v>
      </c>
      <c r="F470" s="341"/>
    </row>
    <row r="471" customFormat="false" ht="12.75" hidden="false" customHeight="false" outlineLevel="0" collapsed="false">
      <c r="A471" s="337" t="str">
        <f aca="false">IF((SUM('Раздел 2'!AC14:AC14)&lt;=SUM('Раздел 2'!AC13:AC13)),"","Неверно!")</f>
        <v/>
      </c>
      <c r="B471" s="338" t="s">
        <v>854</v>
      </c>
      <c r="C471" s="339" t="s">
        <v>873</v>
      </c>
      <c r="D471" s="339" t="s">
        <v>856</v>
      </c>
      <c r="E471" s="339" t="str">
        <f aca="false">CONCATENATE(SUM('Раздел 2'!AC14:AC14),"&lt;=",SUM('Раздел 2'!AC13:AC13))</f>
        <v>0&lt;=0</v>
      </c>
      <c r="F471" s="341"/>
    </row>
    <row r="472" customFormat="false" ht="12.75" hidden="false" customHeight="false" outlineLevel="0" collapsed="false">
      <c r="A472" s="337" t="str">
        <f aca="false">IF((SUM('Раздел 2'!AD14:AD14)&lt;=SUM('Раздел 2'!AD13:AD13)),"","Неверно!")</f>
        <v/>
      </c>
      <c r="B472" s="338" t="s">
        <v>854</v>
      </c>
      <c r="C472" s="339" t="s">
        <v>874</v>
      </c>
      <c r="D472" s="339" t="s">
        <v>856</v>
      </c>
      <c r="E472" s="339" t="str">
        <f aca="false">CONCATENATE(SUM('Раздел 2'!AD14:AD14),"&lt;=",SUM('Раздел 2'!AD13:AD13))</f>
        <v>0&lt;=0</v>
      </c>
      <c r="F472" s="341"/>
    </row>
    <row r="473" customFormat="false" ht="12.75" hidden="false" customHeight="false" outlineLevel="0" collapsed="false">
      <c r="A473" s="337" t="str">
        <f aca="false">IF((SUM('Раздел 2'!AE14:AE14)&lt;=SUM('Раздел 2'!AE13:AE13)),"","Неверно!")</f>
        <v/>
      </c>
      <c r="B473" s="338" t="s">
        <v>854</v>
      </c>
      <c r="C473" s="339" t="s">
        <v>875</v>
      </c>
      <c r="D473" s="339" t="s">
        <v>856</v>
      </c>
      <c r="E473" s="339" t="str">
        <f aca="false">CONCATENATE(SUM('Раздел 2'!AE14:AE14),"&lt;=",SUM('Раздел 2'!AE13:AE13))</f>
        <v>0&lt;=0</v>
      </c>
      <c r="F473" s="341"/>
    </row>
    <row r="474" customFormat="false" ht="12.75" hidden="false" customHeight="false" outlineLevel="0" collapsed="false">
      <c r="A474" s="337" t="str">
        <f aca="false">IF((SUM('Раздел 2'!AF14:AF14)&lt;=SUM('Раздел 2'!AF13:AF13)),"","Неверно!")</f>
        <v/>
      </c>
      <c r="B474" s="338" t="s">
        <v>854</v>
      </c>
      <c r="C474" s="339" t="s">
        <v>876</v>
      </c>
      <c r="D474" s="339" t="s">
        <v>856</v>
      </c>
      <c r="E474" s="339" t="str">
        <f aca="false">CONCATENATE(SUM('Раздел 2'!AF14:AF14),"&lt;=",SUM('Раздел 2'!AF13:AF13))</f>
        <v>0&lt;=0</v>
      </c>
      <c r="F474" s="341"/>
    </row>
    <row r="475" customFormat="false" ht="12.75" hidden="false" customHeight="false" outlineLevel="0" collapsed="false">
      <c r="A475" s="337" t="str">
        <f aca="false">IF((SUM('Раздел 2'!AG14:AG14)&lt;=SUM('Раздел 2'!AG13:AG13)),"","Неверно!")</f>
        <v/>
      </c>
      <c r="B475" s="338" t="s">
        <v>854</v>
      </c>
      <c r="C475" s="339" t="s">
        <v>877</v>
      </c>
      <c r="D475" s="339" t="s">
        <v>856</v>
      </c>
      <c r="E475" s="339" t="str">
        <f aca="false">CONCATENATE(SUM('Раздел 2'!AG14:AG14),"&lt;=",SUM('Раздел 2'!AG13:AG13))</f>
        <v>0&lt;=0</v>
      </c>
      <c r="F475" s="341"/>
    </row>
    <row r="476" customFormat="false" ht="12.75" hidden="false" customHeight="false" outlineLevel="0" collapsed="false">
      <c r="A476" s="337" t="str">
        <f aca="false">IF((SUM('Раздел 2'!G14:G14)&lt;=SUM('Раздел 2'!G13:G13)),"","Неверно!")</f>
        <v/>
      </c>
      <c r="B476" s="338" t="s">
        <v>854</v>
      </c>
      <c r="C476" s="339" t="s">
        <v>878</v>
      </c>
      <c r="D476" s="339" t="s">
        <v>856</v>
      </c>
      <c r="E476" s="339" t="str">
        <f aca="false">CONCATENATE(SUM('Раздел 2'!G14:G14),"&lt;=",SUM('Раздел 2'!G13:G13))</f>
        <v>0&lt;=0</v>
      </c>
      <c r="F476" s="341"/>
    </row>
    <row r="477" customFormat="false" ht="12.75" hidden="false" customHeight="false" outlineLevel="0" collapsed="false">
      <c r="A477" s="337" t="str">
        <f aca="false">IF((SUM('Раздел 2'!AH14:AH14)&lt;=SUM('Раздел 2'!AH13:AH13)),"","Неверно!")</f>
        <v/>
      </c>
      <c r="B477" s="338" t="s">
        <v>854</v>
      </c>
      <c r="C477" s="339" t="s">
        <v>879</v>
      </c>
      <c r="D477" s="339" t="s">
        <v>856</v>
      </c>
      <c r="E477" s="339" t="str">
        <f aca="false">CONCATENATE(SUM('Раздел 2'!AH14:AH14),"&lt;=",SUM('Раздел 2'!AH13:AH13))</f>
        <v>0&lt;=0</v>
      </c>
      <c r="F477" s="341"/>
    </row>
    <row r="478" customFormat="false" ht="12.75" hidden="false" customHeight="false" outlineLevel="0" collapsed="false">
      <c r="A478" s="337" t="str">
        <f aca="false">IF((SUM('Раздел 2'!AI14:AI14)&lt;=SUM('Раздел 2'!AI13:AI13)),"","Неверно!")</f>
        <v/>
      </c>
      <c r="B478" s="338" t="s">
        <v>854</v>
      </c>
      <c r="C478" s="339" t="s">
        <v>880</v>
      </c>
      <c r="D478" s="339" t="s">
        <v>856</v>
      </c>
      <c r="E478" s="339" t="str">
        <f aca="false">CONCATENATE(SUM('Раздел 2'!AI14:AI14),"&lt;=",SUM('Раздел 2'!AI13:AI13))</f>
        <v>0&lt;=0</v>
      </c>
      <c r="F478" s="341"/>
    </row>
    <row r="479" customFormat="false" ht="12.75" hidden="false" customHeight="false" outlineLevel="0" collapsed="false">
      <c r="A479" s="337" t="str">
        <f aca="false">IF((SUM('Раздел 2'!AJ14:AJ14)&lt;=SUM('Раздел 2'!AJ13:AJ13)),"","Неверно!")</f>
        <v/>
      </c>
      <c r="B479" s="338" t="s">
        <v>854</v>
      </c>
      <c r="C479" s="339" t="s">
        <v>881</v>
      </c>
      <c r="D479" s="339" t="s">
        <v>856</v>
      </c>
      <c r="E479" s="339" t="str">
        <f aca="false">CONCATENATE(SUM('Раздел 2'!AJ14:AJ14),"&lt;=",SUM('Раздел 2'!AJ13:AJ13))</f>
        <v>0&lt;=0</v>
      </c>
      <c r="F479" s="341"/>
    </row>
    <row r="480" customFormat="false" ht="12.75" hidden="false" customHeight="false" outlineLevel="0" collapsed="false">
      <c r="A480" s="337" t="str">
        <f aca="false">IF((SUM('Раздел 2'!AK14:AK14)&lt;=SUM('Раздел 2'!AK13:AK13)),"","Неверно!")</f>
        <v/>
      </c>
      <c r="B480" s="338" t="s">
        <v>854</v>
      </c>
      <c r="C480" s="339" t="s">
        <v>882</v>
      </c>
      <c r="D480" s="339" t="s">
        <v>856</v>
      </c>
      <c r="E480" s="339" t="str">
        <f aca="false">CONCATENATE(SUM('Раздел 2'!AK14:AK14),"&lt;=",SUM('Раздел 2'!AK13:AK13))</f>
        <v>0&lt;=0</v>
      </c>
      <c r="F480" s="341"/>
    </row>
    <row r="481" customFormat="false" ht="12.75" hidden="false" customHeight="false" outlineLevel="0" collapsed="false">
      <c r="A481" s="337" t="str">
        <f aca="false">IF((SUM('Раздел 2'!AL14:AL14)&lt;=SUM('Раздел 2'!AL13:AL13)),"","Неверно!")</f>
        <v/>
      </c>
      <c r="B481" s="338" t="s">
        <v>854</v>
      </c>
      <c r="C481" s="339" t="s">
        <v>883</v>
      </c>
      <c r="D481" s="339" t="s">
        <v>856</v>
      </c>
      <c r="E481" s="339" t="str">
        <f aca="false">CONCATENATE(SUM('Раздел 2'!AL14:AL14),"&lt;=",SUM('Раздел 2'!AL13:AL13))</f>
        <v>0&lt;=0</v>
      </c>
      <c r="F481" s="341"/>
    </row>
    <row r="482" customFormat="false" ht="12.75" hidden="false" customHeight="false" outlineLevel="0" collapsed="false">
      <c r="A482" s="337" t="str">
        <f aca="false">IF((SUM('Раздел 2'!H14:H14)&lt;=SUM('Раздел 2'!H13:H13)),"","Неверно!")</f>
        <v/>
      </c>
      <c r="B482" s="338" t="s">
        <v>854</v>
      </c>
      <c r="C482" s="339" t="s">
        <v>884</v>
      </c>
      <c r="D482" s="339" t="s">
        <v>856</v>
      </c>
      <c r="E482" s="339" t="str">
        <f aca="false">CONCATENATE(SUM('Раздел 2'!H14:H14),"&lt;=",SUM('Раздел 2'!H13:H13))</f>
        <v>0&lt;=0</v>
      </c>
      <c r="F482" s="341"/>
    </row>
    <row r="483" customFormat="false" ht="12.75" hidden="false" customHeight="false" outlineLevel="0" collapsed="false">
      <c r="A483" s="337" t="str">
        <f aca="false">IF((SUM('Раздел 2'!I14:I14)&lt;=SUM('Раздел 2'!I13:I13)),"","Неверно!")</f>
        <v/>
      </c>
      <c r="B483" s="338" t="s">
        <v>854</v>
      </c>
      <c r="C483" s="339" t="s">
        <v>885</v>
      </c>
      <c r="D483" s="339" t="s">
        <v>856</v>
      </c>
      <c r="E483" s="339" t="str">
        <f aca="false">CONCATENATE(SUM('Раздел 2'!I14:I14),"&lt;=",SUM('Раздел 2'!I13:I13))</f>
        <v>0&lt;=0</v>
      </c>
      <c r="F483" s="341"/>
    </row>
    <row r="484" customFormat="false" ht="12.75" hidden="false" customHeight="false" outlineLevel="0" collapsed="false">
      <c r="A484" s="337" t="str">
        <f aca="false">IF((SUM('Раздел 2'!J14:J14)&lt;=SUM('Раздел 2'!J13:J13)),"","Неверно!")</f>
        <v/>
      </c>
      <c r="B484" s="338" t="s">
        <v>854</v>
      </c>
      <c r="C484" s="339" t="s">
        <v>886</v>
      </c>
      <c r="D484" s="339" t="s">
        <v>856</v>
      </c>
      <c r="E484" s="339" t="str">
        <f aca="false">CONCATENATE(SUM('Раздел 2'!J14:J14),"&lt;=",SUM('Раздел 2'!J13:J13))</f>
        <v>3000&lt;=3000</v>
      </c>
      <c r="F484" s="341"/>
    </row>
    <row r="485" customFormat="false" ht="12.75" hidden="false" customHeight="false" outlineLevel="0" collapsed="false">
      <c r="A485" s="337" t="str">
        <f aca="false">IF((SUM('Раздел 2'!K14:K14)&lt;=SUM('Раздел 2'!K13:K13)),"","Неверно!")</f>
        <v/>
      </c>
      <c r="B485" s="338" t="s">
        <v>854</v>
      </c>
      <c r="C485" s="339" t="s">
        <v>887</v>
      </c>
      <c r="D485" s="339" t="s">
        <v>856</v>
      </c>
      <c r="E485" s="339" t="str">
        <f aca="false">CONCATENATE(SUM('Раздел 2'!K14:K14),"&lt;=",SUM('Раздел 2'!K13:K13))</f>
        <v>0&lt;=0</v>
      </c>
      <c r="F485" s="341"/>
    </row>
    <row r="486" customFormat="false" ht="12.75" hidden="false" customHeight="false" outlineLevel="0" collapsed="false">
      <c r="A486" s="337" t="str">
        <f aca="false">IF((SUM('Раздел 2'!L14:L14)&lt;=SUM('Раздел 2'!L13:L13)),"","Неверно!")</f>
        <v/>
      </c>
      <c r="B486" s="338" t="s">
        <v>854</v>
      </c>
      <c r="C486" s="339" t="s">
        <v>888</v>
      </c>
      <c r="D486" s="339" t="s">
        <v>856</v>
      </c>
      <c r="E486" s="339" t="str">
        <f aca="false">CONCATENATE(SUM('Раздел 2'!L14:L14),"&lt;=",SUM('Раздел 2'!L13:L13))</f>
        <v>0&lt;=0</v>
      </c>
      <c r="F486" s="341"/>
    </row>
    <row r="487" customFormat="false" ht="12.75" hidden="false" customHeight="false" outlineLevel="0" collapsed="false">
      <c r="A487" s="337" t="str">
        <f aca="false">IF((SUM('Раздел 2'!M14:M14)&lt;=SUM('Раздел 2'!M13:M13)),"","Неверно!")</f>
        <v/>
      </c>
      <c r="B487" s="338" t="s">
        <v>854</v>
      </c>
      <c r="C487" s="339" t="s">
        <v>889</v>
      </c>
      <c r="D487" s="339" t="s">
        <v>856</v>
      </c>
      <c r="E487" s="339" t="str">
        <f aca="false">CONCATENATE(SUM('Раздел 2'!M14:M14),"&lt;=",SUM('Раздел 2'!M13:M13))</f>
        <v>0&lt;=0</v>
      </c>
      <c r="F487" s="341"/>
    </row>
    <row r="488" customFormat="false" ht="25.5" hidden="false" customHeight="false" outlineLevel="0" collapsed="false">
      <c r="A488" s="337" t="str">
        <f aca="false">IF((SUM('Раздел 3'!T10:T10)&gt;=SUM('Раздел 3'!Z10:AE10)),"","Неверно!")</f>
        <v/>
      </c>
      <c r="B488" s="338" t="s">
        <v>890</v>
      </c>
      <c r="C488" s="339" t="s">
        <v>891</v>
      </c>
      <c r="D488" s="339" t="s">
        <v>892</v>
      </c>
      <c r="E488" s="339" t="str">
        <f aca="false">CONCATENATE(SUM('Раздел 3'!T10:T10),"&gt;=",SUM('Раздел 3'!Z10:AE10))</f>
        <v>0&gt;=0</v>
      </c>
      <c r="F488" s="341"/>
    </row>
    <row r="489" customFormat="false" ht="25.5" hidden="false" customHeight="false" outlineLevel="0" collapsed="false">
      <c r="A489" s="337" t="str">
        <f aca="false">IF((SUM('Раздел 3'!T19:T19)&gt;=SUM('Раздел 3'!Z19:AE19)),"","Неверно!")</f>
        <v/>
      </c>
      <c r="B489" s="338" t="s">
        <v>890</v>
      </c>
      <c r="C489" s="339" t="s">
        <v>893</v>
      </c>
      <c r="D489" s="339" t="s">
        <v>892</v>
      </c>
      <c r="E489" s="339" t="str">
        <f aca="false">CONCATENATE(SUM('Раздел 3'!T19:T19),"&gt;=",SUM('Раздел 3'!Z19:AE19))</f>
        <v>0&gt;=0</v>
      </c>
      <c r="F489" s="341"/>
    </row>
    <row r="490" customFormat="false" ht="25.5" hidden="false" customHeight="false" outlineLevel="0" collapsed="false">
      <c r="A490" s="337" t="str">
        <f aca="false">IF((SUM('Раздел 3'!T20:T20)&gt;=SUM('Раздел 3'!Z20:AE20)),"","Неверно!")</f>
        <v/>
      </c>
      <c r="B490" s="338" t="s">
        <v>890</v>
      </c>
      <c r="C490" s="339" t="s">
        <v>894</v>
      </c>
      <c r="D490" s="339" t="s">
        <v>892</v>
      </c>
      <c r="E490" s="339" t="str">
        <f aca="false">CONCATENATE(SUM('Раздел 3'!T20:T20),"&gt;=",SUM('Раздел 3'!Z20:AE20))</f>
        <v>0&gt;=0</v>
      </c>
      <c r="F490" s="341"/>
    </row>
    <row r="491" customFormat="false" ht="25.5" hidden="false" customHeight="false" outlineLevel="0" collapsed="false">
      <c r="A491" s="337" t="str">
        <f aca="false">IF((SUM('Раздел 3'!T21:T21)&gt;=SUM('Раздел 3'!Z21:AE21)),"","Неверно!")</f>
        <v/>
      </c>
      <c r="B491" s="338" t="s">
        <v>890</v>
      </c>
      <c r="C491" s="339" t="s">
        <v>895</v>
      </c>
      <c r="D491" s="339" t="s">
        <v>892</v>
      </c>
      <c r="E491" s="339" t="str">
        <f aca="false">CONCATENATE(SUM('Раздел 3'!T21:T21),"&gt;=",SUM('Раздел 3'!Z21:AE21))</f>
        <v>0&gt;=0</v>
      </c>
      <c r="F491" s="341"/>
    </row>
    <row r="492" customFormat="false" ht="25.5" hidden="false" customHeight="false" outlineLevel="0" collapsed="false">
      <c r="A492" s="337" t="str">
        <f aca="false">IF((SUM('Раздел 3'!T22:T22)&gt;=SUM('Раздел 3'!Z22:AE22)),"","Неверно!")</f>
        <v/>
      </c>
      <c r="B492" s="338" t="s">
        <v>890</v>
      </c>
      <c r="C492" s="339" t="s">
        <v>896</v>
      </c>
      <c r="D492" s="339" t="s">
        <v>892</v>
      </c>
      <c r="E492" s="339" t="str">
        <f aca="false">CONCATENATE(SUM('Раздел 3'!T22:T22),"&gt;=",SUM('Раздел 3'!Z22:AE22))</f>
        <v>0&gt;=0</v>
      </c>
      <c r="F492" s="341"/>
    </row>
    <row r="493" customFormat="false" ht="25.5" hidden="false" customHeight="false" outlineLevel="0" collapsed="false">
      <c r="A493" s="337" t="str">
        <f aca="false">IF((SUM('Раздел 3'!T11:T11)&gt;=SUM('Раздел 3'!Z11:AE11)),"","Неверно!")</f>
        <v/>
      </c>
      <c r="B493" s="338" t="s">
        <v>890</v>
      </c>
      <c r="C493" s="339" t="s">
        <v>897</v>
      </c>
      <c r="D493" s="339" t="s">
        <v>892</v>
      </c>
      <c r="E493" s="339" t="str">
        <f aca="false">CONCATENATE(SUM('Раздел 3'!T11:T11),"&gt;=",SUM('Раздел 3'!Z11:AE11))</f>
        <v>0&gt;=0</v>
      </c>
      <c r="F493" s="341"/>
    </row>
    <row r="494" customFormat="false" ht="25.5" hidden="false" customHeight="false" outlineLevel="0" collapsed="false">
      <c r="A494" s="337" t="str">
        <f aca="false">IF((SUM('Раздел 3'!T12:T12)&gt;=SUM('Раздел 3'!Z12:AE12)),"","Неверно!")</f>
        <v/>
      </c>
      <c r="B494" s="338" t="s">
        <v>890</v>
      </c>
      <c r="C494" s="339" t="s">
        <v>898</v>
      </c>
      <c r="D494" s="339" t="s">
        <v>892</v>
      </c>
      <c r="E494" s="339" t="str">
        <f aca="false">CONCATENATE(SUM('Раздел 3'!T12:T12),"&gt;=",SUM('Раздел 3'!Z12:AE12))</f>
        <v>0&gt;=0</v>
      </c>
      <c r="F494" s="342"/>
    </row>
    <row r="495" customFormat="false" ht="25.5" hidden="false" customHeight="false" outlineLevel="0" collapsed="false">
      <c r="A495" s="337" t="str">
        <f aca="false">IF((SUM('Раздел 3'!T13:T13)&gt;=SUM('Раздел 3'!Z13:AE13)),"","Неверно!")</f>
        <v/>
      </c>
      <c r="B495" s="338" t="s">
        <v>890</v>
      </c>
      <c r="C495" s="339" t="s">
        <v>899</v>
      </c>
      <c r="D495" s="339" t="s">
        <v>892</v>
      </c>
      <c r="E495" s="339" t="str">
        <f aca="false">CONCATENATE(SUM('Раздел 3'!T13:T13),"&gt;=",SUM('Раздел 3'!Z13:AE13))</f>
        <v>0&gt;=0</v>
      </c>
      <c r="F495" s="342"/>
    </row>
    <row r="496" customFormat="false" ht="25.5" hidden="false" customHeight="false" outlineLevel="0" collapsed="false">
      <c r="A496" s="337" t="str">
        <f aca="false">IF((SUM('Раздел 3'!T14:T14)&gt;=SUM('Раздел 3'!Z14:AE14)),"","Неверно!")</f>
        <v/>
      </c>
      <c r="B496" s="338" t="s">
        <v>890</v>
      </c>
      <c r="C496" s="339" t="s">
        <v>900</v>
      </c>
      <c r="D496" s="339" t="s">
        <v>892</v>
      </c>
      <c r="E496" s="339" t="str">
        <f aca="false">CONCATENATE(SUM('Раздел 3'!T14:T14),"&gt;=",SUM('Раздел 3'!Z14:AE14))</f>
        <v>0&gt;=0</v>
      </c>
      <c r="F496" s="342"/>
    </row>
    <row r="497" customFormat="false" ht="25.5" hidden="false" customHeight="false" outlineLevel="0" collapsed="false">
      <c r="A497" s="337" t="str">
        <f aca="false">IF((SUM('Раздел 3'!T15:T15)&gt;=SUM('Раздел 3'!Z15:AE15)),"","Неверно!")</f>
        <v/>
      </c>
      <c r="B497" s="338" t="s">
        <v>890</v>
      </c>
      <c r="C497" s="339" t="s">
        <v>901</v>
      </c>
      <c r="D497" s="339" t="s">
        <v>892</v>
      </c>
      <c r="E497" s="339" t="str">
        <f aca="false">CONCATENATE(SUM('Раздел 3'!T15:T15),"&gt;=",SUM('Раздел 3'!Z15:AE15))</f>
        <v>0&gt;=0</v>
      </c>
      <c r="F497" s="342"/>
    </row>
    <row r="498" customFormat="false" ht="25.5" hidden="false" customHeight="false" outlineLevel="0" collapsed="false">
      <c r="A498" s="337" t="str">
        <f aca="false">IF((SUM('Раздел 3'!T16:T16)&gt;=SUM('Раздел 3'!Z16:AE16)),"","Неверно!")</f>
        <v/>
      </c>
      <c r="B498" s="338" t="s">
        <v>890</v>
      </c>
      <c r="C498" s="339" t="s">
        <v>902</v>
      </c>
      <c r="D498" s="339" t="s">
        <v>892</v>
      </c>
      <c r="E498" s="339" t="str">
        <f aca="false">CONCATENATE(SUM('Раздел 3'!T16:T16),"&gt;=",SUM('Раздел 3'!Z16:AE16))</f>
        <v>0&gt;=0</v>
      </c>
      <c r="F498" s="342"/>
    </row>
    <row r="499" customFormat="false" ht="25.5" hidden="false" customHeight="false" outlineLevel="0" collapsed="false">
      <c r="A499" s="337" t="str">
        <f aca="false">IF((SUM('Раздел 3'!T17:T17)&gt;=SUM('Раздел 3'!Z17:AE17)),"","Неверно!")</f>
        <v/>
      </c>
      <c r="B499" s="338" t="s">
        <v>890</v>
      </c>
      <c r="C499" s="339" t="s">
        <v>903</v>
      </c>
      <c r="D499" s="339" t="s">
        <v>892</v>
      </c>
      <c r="E499" s="339" t="str">
        <f aca="false">CONCATENATE(SUM('Раздел 3'!T17:T17),"&gt;=",SUM('Раздел 3'!Z17:AE17))</f>
        <v>0&gt;=0</v>
      </c>
      <c r="F499" s="342"/>
    </row>
    <row r="500" customFormat="false" ht="25.5" hidden="false" customHeight="false" outlineLevel="0" collapsed="false">
      <c r="A500" s="337" t="str">
        <f aca="false">IF((SUM('Раздел 3'!T18:T18)&gt;=SUM('Раздел 3'!Z18:AE18)),"","Неверно!")</f>
        <v/>
      </c>
      <c r="B500" s="338" t="s">
        <v>890</v>
      </c>
      <c r="C500" s="339" t="s">
        <v>904</v>
      </c>
      <c r="D500" s="339" t="s">
        <v>892</v>
      </c>
      <c r="E500" s="339" t="str">
        <f aca="false">CONCATENATE(SUM('Раздел 3'!T18:T18),"&gt;=",SUM('Раздел 3'!Z18:AE18))</f>
        <v>0&gt;=0</v>
      </c>
      <c r="F500" s="342"/>
    </row>
    <row r="501" customFormat="false" ht="12.75" hidden="false" customHeight="false" outlineLevel="0" collapsed="false">
      <c r="A501" s="337" t="str">
        <f aca="false">IF((SUM('Раздел 3'!K10:K10)&lt;=SUM('Раздел 3'!J10:J10)),"","Неверно!")</f>
        <v/>
      </c>
      <c r="B501" s="338" t="s">
        <v>905</v>
      </c>
      <c r="C501" s="339" t="s">
        <v>906</v>
      </c>
      <c r="D501" s="339" t="s">
        <v>907</v>
      </c>
      <c r="E501" s="339" t="str">
        <f aca="false">CONCATENATE(SUM('Раздел 3'!K10:K10),"&lt;=",SUM('Раздел 3'!J10:J10))</f>
        <v>0&lt;=0</v>
      </c>
      <c r="F501" s="342"/>
    </row>
    <row r="502" customFormat="false" ht="12.75" hidden="false" customHeight="false" outlineLevel="0" collapsed="false">
      <c r="A502" s="337" t="str">
        <f aca="false">IF((SUM('Раздел 3'!K19:K19)&lt;=SUM('Раздел 3'!J19:J19)),"","Неверно!")</f>
        <v/>
      </c>
      <c r="B502" s="338" t="s">
        <v>905</v>
      </c>
      <c r="C502" s="339" t="s">
        <v>908</v>
      </c>
      <c r="D502" s="339" t="s">
        <v>907</v>
      </c>
      <c r="E502" s="339" t="str">
        <f aca="false">CONCATENATE(SUM('Раздел 3'!K19:K19),"&lt;=",SUM('Раздел 3'!J19:J19))</f>
        <v>0&lt;=0</v>
      </c>
      <c r="F502" s="342"/>
    </row>
    <row r="503" customFormat="false" ht="12.75" hidden="false" customHeight="false" outlineLevel="0" collapsed="false">
      <c r="A503" s="337" t="str">
        <f aca="false">IF((SUM('Раздел 3'!K20:K20)&lt;=SUM('Раздел 3'!J20:J20)),"","Неверно!")</f>
        <v/>
      </c>
      <c r="B503" s="338" t="s">
        <v>905</v>
      </c>
      <c r="C503" s="339" t="s">
        <v>909</v>
      </c>
      <c r="D503" s="339" t="s">
        <v>907</v>
      </c>
      <c r="E503" s="339" t="str">
        <f aca="false">CONCATENATE(SUM('Раздел 3'!K20:K20),"&lt;=",SUM('Раздел 3'!J20:J20))</f>
        <v>0&lt;=0</v>
      </c>
      <c r="F503" s="342"/>
    </row>
    <row r="504" customFormat="false" ht="12.75" hidden="false" customHeight="false" outlineLevel="0" collapsed="false">
      <c r="A504" s="337" t="str">
        <f aca="false">IF((SUM('Раздел 3'!K21:K21)&lt;=SUM('Раздел 3'!J21:J21)),"","Неверно!")</f>
        <v/>
      </c>
      <c r="B504" s="338" t="s">
        <v>905</v>
      </c>
      <c r="C504" s="339" t="s">
        <v>910</v>
      </c>
      <c r="D504" s="339" t="s">
        <v>907</v>
      </c>
      <c r="E504" s="339" t="str">
        <f aca="false">CONCATENATE(SUM('Раздел 3'!K21:K21),"&lt;=",SUM('Раздел 3'!J21:J21))</f>
        <v>0&lt;=0</v>
      </c>
      <c r="F504" s="342"/>
    </row>
    <row r="505" customFormat="false" ht="12.75" hidden="false" customHeight="false" outlineLevel="0" collapsed="false">
      <c r="A505" s="337" t="str">
        <f aca="false">IF((SUM('Раздел 3'!K22:K22)&lt;=SUM('Раздел 3'!J22:J22)),"","Неверно!")</f>
        <v/>
      </c>
      <c r="B505" s="338" t="s">
        <v>905</v>
      </c>
      <c r="C505" s="339" t="s">
        <v>911</v>
      </c>
      <c r="D505" s="339" t="s">
        <v>907</v>
      </c>
      <c r="E505" s="339" t="str">
        <f aca="false">CONCATENATE(SUM('Раздел 3'!K22:K22),"&lt;=",SUM('Раздел 3'!J22:J22))</f>
        <v>0&lt;=0</v>
      </c>
      <c r="F505" s="342"/>
    </row>
    <row r="506" customFormat="false" ht="12.75" hidden="false" customHeight="false" outlineLevel="0" collapsed="false">
      <c r="A506" s="337" t="str">
        <f aca="false">IF((SUM('Раздел 3'!K11:K11)&lt;=SUM('Раздел 3'!J11:J11)),"","Неверно!")</f>
        <v/>
      </c>
      <c r="B506" s="338" t="s">
        <v>905</v>
      </c>
      <c r="C506" s="339" t="s">
        <v>912</v>
      </c>
      <c r="D506" s="339" t="s">
        <v>907</v>
      </c>
      <c r="E506" s="339" t="str">
        <f aca="false">CONCATENATE(SUM('Раздел 3'!K11:K11),"&lt;=",SUM('Раздел 3'!J11:J11))</f>
        <v>0&lt;=0</v>
      </c>
      <c r="F506" s="342"/>
    </row>
    <row r="507" customFormat="false" ht="12.75" hidden="false" customHeight="false" outlineLevel="0" collapsed="false">
      <c r="A507" s="337" t="str">
        <f aca="false">IF((SUM('Раздел 3'!K12:K12)&lt;=SUM('Раздел 3'!J12:J12)),"","Неверно!")</f>
        <v/>
      </c>
      <c r="B507" s="338" t="s">
        <v>905</v>
      </c>
      <c r="C507" s="339" t="s">
        <v>913</v>
      </c>
      <c r="D507" s="339" t="s">
        <v>907</v>
      </c>
      <c r="E507" s="339" t="str">
        <f aca="false">CONCATENATE(SUM('Раздел 3'!K12:K12),"&lt;=",SUM('Раздел 3'!J12:J12))</f>
        <v>0&lt;=0</v>
      </c>
      <c r="F507" s="342"/>
    </row>
    <row r="508" customFormat="false" ht="12.75" hidden="false" customHeight="false" outlineLevel="0" collapsed="false">
      <c r="A508" s="337" t="str">
        <f aca="false">IF((SUM('Раздел 3'!K13:K13)&lt;=SUM('Раздел 3'!J13:J13)),"","Неверно!")</f>
        <v/>
      </c>
      <c r="B508" s="338" t="s">
        <v>905</v>
      </c>
      <c r="C508" s="339" t="s">
        <v>914</v>
      </c>
      <c r="D508" s="339" t="s">
        <v>907</v>
      </c>
      <c r="E508" s="339" t="str">
        <f aca="false">CONCATENATE(SUM('Раздел 3'!K13:K13),"&lt;=",SUM('Раздел 3'!J13:J13))</f>
        <v>0&lt;=0</v>
      </c>
      <c r="F508" s="342"/>
    </row>
    <row r="509" customFormat="false" ht="12.75" hidden="false" customHeight="false" outlineLevel="0" collapsed="false">
      <c r="A509" s="337" t="str">
        <f aca="false">IF((SUM('Раздел 3'!K14:K14)&lt;=SUM('Раздел 3'!J14:J14)),"","Неверно!")</f>
        <v/>
      </c>
      <c r="B509" s="338" t="s">
        <v>905</v>
      </c>
      <c r="C509" s="339" t="s">
        <v>915</v>
      </c>
      <c r="D509" s="339" t="s">
        <v>907</v>
      </c>
      <c r="E509" s="339" t="str">
        <f aca="false">CONCATENATE(SUM('Раздел 3'!K14:K14),"&lt;=",SUM('Раздел 3'!J14:J14))</f>
        <v>0&lt;=0</v>
      </c>
      <c r="F509" s="342"/>
    </row>
    <row r="510" customFormat="false" ht="12.75" hidden="false" customHeight="false" outlineLevel="0" collapsed="false">
      <c r="A510" s="337" t="str">
        <f aca="false">IF((SUM('Раздел 3'!K15:K15)&lt;=SUM('Раздел 3'!J15:J15)),"","Неверно!")</f>
        <v/>
      </c>
      <c r="B510" s="338" t="s">
        <v>905</v>
      </c>
      <c r="C510" s="339" t="s">
        <v>916</v>
      </c>
      <c r="D510" s="339" t="s">
        <v>907</v>
      </c>
      <c r="E510" s="339" t="str">
        <f aca="false">CONCATENATE(SUM('Раздел 3'!K15:K15),"&lt;=",SUM('Раздел 3'!J15:J15))</f>
        <v>0&lt;=0</v>
      </c>
    </row>
    <row r="511" customFormat="false" ht="12.75" hidden="false" customHeight="false" outlineLevel="0" collapsed="false">
      <c r="A511" s="337" t="str">
        <f aca="false">IF((SUM('Раздел 3'!K16:K16)&lt;=SUM('Раздел 3'!J16:J16)),"","Неверно!")</f>
        <v/>
      </c>
      <c r="B511" s="338" t="s">
        <v>905</v>
      </c>
      <c r="C511" s="339" t="s">
        <v>917</v>
      </c>
      <c r="D511" s="339" t="s">
        <v>907</v>
      </c>
      <c r="E511" s="339" t="str">
        <f aca="false">CONCATENATE(SUM('Раздел 3'!K16:K16),"&lt;=",SUM('Раздел 3'!J16:J16))</f>
        <v>0&lt;=0</v>
      </c>
    </row>
    <row r="512" customFormat="false" ht="12.75" hidden="false" customHeight="false" outlineLevel="0" collapsed="false">
      <c r="A512" s="337" t="str">
        <f aca="false">IF((SUM('Раздел 3'!K17:K17)&lt;=SUM('Раздел 3'!J17:J17)),"","Неверно!")</f>
        <v/>
      </c>
      <c r="B512" s="338" t="s">
        <v>905</v>
      </c>
      <c r="C512" s="339" t="s">
        <v>918</v>
      </c>
      <c r="D512" s="339" t="s">
        <v>907</v>
      </c>
      <c r="E512" s="339" t="str">
        <f aca="false">CONCATENATE(SUM('Раздел 3'!K17:K17),"&lt;=",SUM('Раздел 3'!J17:J17))</f>
        <v>0&lt;=0</v>
      </c>
    </row>
    <row r="513" customFormat="false" ht="12.75" hidden="false" customHeight="false" outlineLevel="0" collapsed="false">
      <c r="A513" s="337" t="str">
        <f aca="false">IF((SUM('Раздел 3'!K18:K18)&lt;=SUM('Раздел 3'!J18:J18)),"","Неверно!")</f>
        <v/>
      </c>
      <c r="B513" s="338" t="s">
        <v>905</v>
      </c>
      <c r="C513" s="339" t="s">
        <v>919</v>
      </c>
      <c r="D513" s="339" t="s">
        <v>907</v>
      </c>
      <c r="E513" s="339" t="str">
        <f aca="false">CONCATENATE(SUM('Раздел 3'!K18:K18),"&lt;=",SUM('Раздел 3'!J18:J18))</f>
        <v>0&lt;=0</v>
      </c>
    </row>
    <row r="514" customFormat="false" ht="25.5" hidden="false" customHeight="false" outlineLevel="0" collapsed="false">
      <c r="A514" s="337" t="str">
        <f aca="false">IF((SUM('Раздел 3'!D14:D14)=SUM('Раздел 3'!D15:D16)),"","Неверно!")</f>
        <v/>
      </c>
      <c r="B514" s="338" t="s">
        <v>920</v>
      </c>
      <c r="C514" s="339" t="s">
        <v>921</v>
      </c>
      <c r="D514" s="339" t="s">
        <v>922</v>
      </c>
      <c r="E514" s="339" t="str">
        <f aca="false">CONCATENATE(SUM('Раздел 3'!D14:D14),"=",SUM('Раздел 3'!D15:D16))</f>
        <v>0=0</v>
      </c>
    </row>
    <row r="515" customFormat="false" ht="25.5" hidden="false" customHeight="false" outlineLevel="0" collapsed="false">
      <c r="A515" s="337" t="str">
        <f aca="false">IF((SUM('Раздел 3'!M14:M14)=SUM('Раздел 3'!M15:M16)),"","Неверно!")</f>
        <v/>
      </c>
      <c r="B515" s="338" t="s">
        <v>920</v>
      </c>
      <c r="C515" s="339" t="s">
        <v>923</v>
      </c>
      <c r="D515" s="339" t="s">
        <v>922</v>
      </c>
      <c r="E515" s="339" t="str">
        <f aca="false">CONCATENATE(SUM('Раздел 3'!M14:M14),"=",SUM('Раздел 3'!M15:M16))</f>
        <v>0=0</v>
      </c>
    </row>
    <row r="516" customFormat="false" ht="25.5" hidden="false" customHeight="false" outlineLevel="0" collapsed="false">
      <c r="A516" s="337" t="str">
        <f aca="false">IF((SUM('Раздел 3'!N14:N14)=SUM('Раздел 3'!N15:N16)),"","Неверно!")</f>
        <v/>
      </c>
      <c r="B516" s="338" t="s">
        <v>920</v>
      </c>
      <c r="C516" s="339" t="s">
        <v>924</v>
      </c>
      <c r="D516" s="339" t="s">
        <v>922</v>
      </c>
      <c r="E516" s="339" t="str">
        <f aca="false">CONCATENATE(SUM('Раздел 3'!N14:N14),"=",SUM('Раздел 3'!N15:N16))</f>
        <v>0=0</v>
      </c>
    </row>
    <row r="517" customFormat="false" ht="25.5" hidden="false" customHeight="false" outlineLevel="0" collapsed="false">
      <c r="A517" s="337" t="str">
        <f aca="false">IF((SUM('Раздел 3'!O14:O14)=SUM('Раздел 3'!O15:O16)),"","Неверно!")</f>
        <v/>
      </c>
      <c r="B517" s="338" t="s">
        <v>920</v>
      </c>
      <c r="C517" s="339" t="s">
        <v>925</v>
      </c>
      <c r="D517" s="339" t="s">
        <v>922</v>
      </c>
      <c r="E517" s="339" t="str">
        <f aca="false">CONCATENATE(SUM('Раздел 3'!O14:O14),"=",SUM('Раздел 3'!O15:O16))</f>
        <v>0=0</v>
      </c>
    </row>
    <row r="518" customFormat="false" ht="25.5" hidden="false" customHeight="false" outlineLevel="0" collapsed="false">
      <c r="A518" s="337" t="str">
        <f aca="false">IF((SUM('Раздел 3'!P14:P14)=SUM('Раздел 3'!P15:P16)),"","Неверно!")</f>
        <v/>
      </c>
      <c r="B518" s="338" t="s">
        <v>920</v>
      </c>
      <c r="C518" s="339" t="s">
        <v>926</v>
      </c>
      <c r="D518" s="339" t="s">
        <v>922</v>
      </c>
      <c r="E518" s="339" t="str">
        <f aca="false">CONCATENATE(SUM('Раздел 3'!P14:P14),"=",SUM('Раздел 3'!P15:P16))</f>
        <v>0=0</v>
      </c>
    </row>
    <row r="519" customFormat="false" ht="25.5" hidden="false" customHeight="false" outlineLevel="0" collapsed="false">
      <c r="A519" s="337" t="str">
        <f aca="false">IF((SUM('Раздел 3'!Q14:Q14)=SUM('Раздел 3'!Q15:Q16)),"","Неверно!")</f>
        <v/>
      </c>
      <c r="B519" s="338" t="s">
        <v>920</v>
      </c>
      <c r="C519" s="339" t="s">
        <v>927</v>
      </c>
      <c r="D519" s="339" t="s">
        <v>922</v>
      </c>
      <c r="E519" s="339" t="str">
        <f aca="false">CONCATENATE(SUM('Раздел 3'!Q14:Q14),"=",SUM('Раздел 3'!Q15:Q16))</f>
        <v>0=0</v>
      </c>
    </row>
    <row r="520" customFormat="false" ht="25.5" hidden="false" customHeight="false" outlineLevel="0" collapsed="false">
      <c r="A520" s="337" t="str">
        <f aca="false">IF((SUM('Раздел 3'!R14:R14)=SUM('Раздел 3'!R15:R16)),"","Неверно!")</f>
        <v/>
      </c>
      <c r="B520" s="338" t="s">
        <v>920</v>
      </c>
      <c r="C520" s="339" t="s">
        <v>928</v>
      </c>
      <c r="D520" s="339" t="s">
        <v>922</v>
      </c>
      <c r="E520" s="339" t="str">
        <f aca="false">CONCATENATE(SUM('Раздел 3'!R14:R14),"=",SUM('Раздел 3'!R15:R16))</f>
        <v>0=0</v>
      </c>
    </row>
    <row r="521" customFormat="false" ht="25.5" hidden="false" customHeight="false" outlineLevel="0" collapsed="false">
      <c r="A521" s="337" t="str">
        <f aca="false">IF((SUM('Раздел 3'!S14:S14)=SUM('Раздел 3'!S15:S16)),"","Неверно!")</f>
        <v/>
      </c>
      <c r="B521" s="338" t="s">
        <v>920</v>
      </c>
      <c r="C521" s="339" t="s">
        <v>929</v>
      </c>
      <c r="D521" s="339" t="s">
        <v>922</v>
      </c>
      <c r="E521" s="339" t="str">
        <f aca="false">CONCATENATE(SUM('Раздел 3'!S14:S14),"=",SUM('Раздел 3'!S15:S16))</f>
        <v>0=0</v>
      </c>
    </row>
    <row r="522" customFormat="false" ht="25.5" hidden="false" customHeight="false" outlineLevel="0" collapsed="false">
      <c r="A522" s="337" t="str">
        <f aca="false">IF((SUM('Раздел 3'!T14:T14)=SUM('Раздел 3'!T15:T16)),"","Неверно!")</f>
        <v/>
      </c>
      <c r="B522" s="338" t="s">
        <v>920</v>
      </c>
      <c r="C522" s="339" t="s">
        <v>930</v>
      </c>
      <c r="D522" s="339" t="s">
        <v>922</v>
      </c>
      <c r="E522" s="339" t="str">
        <f aca="false">CONCATENATE(SUM('Раздел 3'!T14:T14),"=",SUM('Раздел 3'!T15:T16))</f>
        <v>0=0</v>
      </c>
    </row>
    <row r="523" customFormat="false" ht="25.5" hidden="false" customHeight="false" outlineLevel="0" collapsed="false">
      <c r="A523" s="337" t="str">
        <f aca="false">IF((SUM('Раздел 3'!U14:U14)=SUM('Раздел 3'!U15:U16)),"","Неверно!")</f>
        <v/>
      </c>
      <c r="B523" s="338" t="s">
        <v>920</v>
      </c>
      <c r="C523" s="339" t="s">
        <v>931</v>
      </c>
      <c r="D523" s="339" t="s">
        <v>922</v>
      </c>
      <c r="E523" s="339" t="str">
        <f aca="false">CONCATENATE(SUM('Раздел 3'!U14:U14),"=",SUM('Раздел 3'!U15:U16))</f>
        <v>0=0</v>
      </c>
    </row>
    <row r="524" customFormat="false" ht="25.5" hidden="false" customHeight="false" outlineLevel="0" collapsed="false">
      <c r="A524" s="337" t="str">
        <f aca="false">IF((SUM('Раздел 3'!V14:V14)=SUM('Раздел 3'!V15:V16)),"","Неверно!")</f>
        <v/>
      </c>
      <c r="B524" s="338" t="s">
        <v>920</v>
      </c>
      <c r="C524" s="339" t="s">
        <v>932</v>
      </c>
      <c r="D524" s="339" t="s">
        <v>922</v>
      </c>
      <c r="E524" s="339" t="str">
        <f aca="false">CONCATENATE(SUM('Раздел 3'!V14:V14),"=",SUM('Раздел 3'!V15:V16))</f>
        <v>0=0</v>
      </c>
    </row>
    <row r="525" customFormat="false" ht="25.5" hidden="false" customHeight="false" outlineLevel="0" collapsed="false">
      <c r="A525" s="337" t="str">
        <f aca="false">IF((SUM('Раздел 3'!E14:E14)=SUM('Раздел 3'!E15:E16)),"","Неверно!")</f>
        <v/>
      </c>
      <c r="B525" s="338" t="s">
        <v>920</v>
      </c>
      <c r="C525" s="339" t="s">
        <v>933</v>
      </c>
      <c r="D525" s="339" t="s">
        <v>922</v>
      </c>
      <c r="E525" s="339" t="str">
        <f aca="false">CONCATENATE(SUM('Раздел 3'!E14:E14),"=",SUM('Раздел 3'!E15:E16))</f>
        <v>0=0</v>
      </c>
    </row>
    <row r="526" customFormat="false" ht="25.5" hidden="false" customHeight="false" outlineLevel="0" collapsed="false">
      <c r="A526" s="337" t="str">
        <f aca="false">IF((SUM('Раздел 3'!W14:W14)=SUM('Раздел 3'!W15:W16)),"","Неверно!")</f>
        <v/>
      </c>
      <c r="B526" s="338" t="s">
        <v>920</v>
      </c>
      <c r="C526" s="339" t="s">
        <v>934</v>
      </c>
      <c r="D526" s="339" t="s">
        <v>922</v>
      </c>
      <c r="E526" s="339" t="str">
        <f aca="false">CONCATENATE(SUM('Раздел 3'!W14:W14),"=",SUM('Раздел 3'!W15:W16))</f>
        <v>0=0</v>
      </c>
    </row>
    <row r="527" customFormat="false" ht="25.5" hidden="false" customHeight="false" outlineLevel="0" collapsed="false">
      <c r="A527" s="337" t="str">
        <f aca="false">IF((SUM('Раздел 3'!X14:X14)=SUM('Раздел 3'!X15:X16)),"","Неверно!")</f>
        <v/>
      </c>
      <c r="B527" s="338" t="s">
        <v>920</v>
      </c>
      <c r="C527" s="339" t="s">
        <v>935</v>
      </c>
      <c r="D527" s="339" t="s">
        <v>922</v>
      </c>
      <c r="E527" s="339" t="str">
        <f aca="false">CONCATENATE(SUM('Раздел 3'!X14:X14),"=",SUM('Раздел 3'!X15:X16))</f>
        <v>0=0</v>
      </c>
    </row>
    <row r="528" customFormat="false" ht="25.5" hidden="false" customHeight="false" outlineLevel="0" collapsed="false">
      <c r="A528" s="337" t="str">
        <f aca="false">IF((SUM('Раздел 3'!Y14:Y14)=SUM('Раздел 3'!Y15:Y16)),"","Неверно!")</f>
        <v/>
      </c>
      <c r="B528" s="338" t="s">
        <v>920</v>
      </c>
      <c r="C528" s="339" t="s">
        <v>936</v>
      </c>
      <c r="D528" s="339" t="s">
        <v>922</v>
      </c>
      <c r="E528" s="339" t="str">
        <f aca="false">CONCATENATE(SUM('Раздел 3'!Y14:Y14),"=",SUM('Раздел 3'!Y15:Y16))</f>
        <v>0=0</v>
      </c>
    </row>
    <row r="529" customFormat="false" ht="25.5" hidden="false" customHeight="false" outlineLevel="0" collapsed="false">
      <c r="A529" s="337" t="str">
        <f aca="false">IF((SUM('Раздел 3'!Z14:Z14)=SUM('Раздел 3'!Z15:Z16)),"","Неверно!")</f>
        <v/>
      </c>
      <c r="B529" s="338" t="s">
        <v>920</v>
      </c>
      <c r="C529" s="339" t="s">
        <v>937</v>
      </c>
      <c r="D529" s="339" t="s">
        <v>922</v>
      </c>
      <c r="E529" s="339" t="str">
        <f aca="false">CONCATENATE(SUM('Раздел 3'!Z14:Z14),"=",SUM('Раздел 3'!Z15:Z16))</f>
        <v>0=0</v>
      </c>
    </row>
    <row r="530" customFormat="false" ht="25.5" hidden="false" customHeight="false" outlineLevel="0" collapsed="false">
      <c r="A530" s="337" t="str">
        <f aca="false">IF((SUM('Раздел 3'!AA14:AA14)=SUM('Раздел 3'!AA15:AA16)),"","Неверно!")</f>
        <v/>
      </c>
      <c r="B530" s="338" t="s">
        <v>920</v>
      </c>
      <c r="C530" s="339" t="s">
        <v>938</v>
      </c>
      <c r="D530" s="339" t="s">
        <v>922</v>
      </c>
      <c r="E530" s="339" t="str">
        <f aca="false">CONCATENATE(SUM('Раздел 3'!AA14:AA14),"=",SUM('Раздел 3'!AA15:AA16))</f>
        <v>0=0</v>
      </c>
    </row>
    <row r="531" customFormat="false" ht="25.5" hidden="false" customHeight="false" outlineLevel="0" collapsed="false">
      <c r="A531" s="337" t="str">
        <f aca="false">IF((SUM('Раздел 3'!AB14:AB14)=SUM('Раздел 3'!AB15:AB16)),"","Неверно!")</f>
        <v/>
      </c>
      <c r="B531" s="338" t="s">
        <v>920</v>
      </c>
      <c r="C531" s="339" t="s">
        <v>939</v>
      </c>
      <c r="D531" s="339" t="s">
        <v>922</v>
      </c>
      <c r="E531" s="339" t="str">
        <f aca="false">CONCATENATE(SUM('Раздел 3'!AB14:AB14),"=",SUM('Раздел 3'!AB15:AB16))</f>
        <v>0=0</v>
      </c>
    </row>
    <row r="532" customFormat="false" ht="25.5" hidden="false" customHeight="false" outlineLevel="0" collapsed="false">
      <c r="A532" s="337" t="str">
        <f aca="false">IF((SUM('Раздел 3'!AC14:AC14)=SUM('Раздел 3'!AC15:AC16)),"","Неверно!")</f>
        <v/>
      </c>
      <c r="B532" s="338" t="s">
        <v>920</v>
      </c>
      <c r="C532" s="339" t="s">
        <v>940</v>
      </c>
      <c r="D532" s="339" t="s">
        <v>922</v>
      </c>
      <c r="E532" s="339" t="str">
        <f aca="false">CONCATENATE(SUM('Раздел 3'!AC14:AC14),"=",SUM('Раздел 3'!AC15:AC16))</f>
        <v>0=0</v>
      </c>
    </row>
    <row r="533" customFormat="false" ht="25.5" hidden="false" customHeight="false" outlineLevel="0" collapsed="false">
      <c r="A533" s="337" t="str">
        <f aca="false">IF((SUM('Раздел 3'!AD14:AD14)=SUM('Раздел 3'!AD15:AD16)),"","Неверно!")</f>
        <v/>
      </c>
      <c r="B533" s="338" t="s">
        <v>920</v>
      </c>
      <c r="C533" s="339" t="s">
        <v>941</v>
      </c>
      <c r="D533" s="339" t="s">
        <v>922</v>
      </c>
      <c r="E533" s="339" t="str">
        <f aca="false">CONCATENATE(SUM('Раздел 3'!AD14:AD14),"=",SUM('Раздел 3'!AD15:AD16))</f>
        <v>0=0</v>
      </c>
    </row>
    <row r="534" customFormat="false" ht="25.5" hidden="false" customHeight="false" outlineLevel="0" collapsed="false">
      <c r="A534" s="337" t="str">
        <f aca="false">IF((SUM('Раздел 3'!AE14:AE14)=SUM('Раздел 3'!AE15:AE16)),"","Неверно!")</f>
        <v/>
      </c>
      <c r="B534" s="338" t="s">
        <v>920</v>
      </c>
      <c r="C534" s="339" t="s">
        <v>942</v>
      </c>
      <c r="D534" s="339" t="s">
        <v>922</v>
      </c>
      <c r="E534" s="339" t="str">
        <f aca="false">CONCATENATE(SUM('Раздел 3'!AE14:AE14),"=",SUM('Раздел 3'!AE15:AE16))</f>
        <v>0=0</v>
      </c>
    </row>
    <row r="535" customFormat="false" ht="25.5" hidden="false" customHeight="false" outlineLevel="0" collapsed="false">
      <c r="A535" s="337" t="str">
        <f aca="false">IF((SUM('Раздел 3'!AF14:AF14)=SUM('Раздел 3'!AF15:AF16)),"","Неверно!")</f>
        <v/>
      </c>
      <c r="B535" s="338" t="s">
        <v>920</v>
      </c>
      <c r="C535" s="339" t="s">
        <v>943</v>
      </c>
      <c r="D535" s="339" t="s">
        <v>922</v>
      </c>
      <c r="E535" s="339" t="str">
        <f aca="false">CONCATENATE(SUM('Раздел 3'!AF14:AF14),"=",SUM('Раздел 3'!AF15:AF16))</f>
        <v>0=0</v>
      </c>
    </row>
    <row r="536" customFormat="false" ht="25.5" hidden="false" customHeight="false" outlineLevel="0" collapsed="false">
      <c r="A536" s="337" t="str">
        <f aca="false">IF((SUM('Раздел 3'!F14:F14)=SUM('Раздел 3'!F15:F16)),"","Неверно!")</f>
        <v/>
      </c>
      <c r="B536" s="338" t="s">
        <v>920</v>
      </c>
      <c r="C536" s="339" t="s">
        <v>944</v>
      </c>
      <c r="D536" s="339" t="s">
        <v>922</v>
      </c>
      <c r="E536" s="339" t="str">
        <f aca="false">CONCATENATE(SUM('Раздел 3'!F14:F14),"=",SUM('Раздел 3'!F15:F16))</f>
        <v>0=0</v>
      </c>
    </row>
    <row r="537" customFormat="false" ht="25.5" hidden="false" customHeight="false" outlineLevel="0" collapsed="false">
      <c r="A537" s="337" t="str">
        <f aca="false">IF((SUM('Раздел 3'!AG14:AG14)=SUM('Раздел 3'!AG15:AG16)),"","Неверно!")</f>
        <v/>
      </c>
      <c r="B537" s="338" t="s">
        <v>920</v>
      </c>
      <c r="C537" s="339" t="s">
        <v>945</v>
      </c>
      <c r="D537" s="339" t="s">
        <v>922</v>
      </c>
      <c r="E537" s="339" t="str">
        <f aca="false">CONCATENATE(SUM('Раздел 3'!AG14:AG14),"=",SUM('Раздел 3'!AG15:AG16))</f>
        <v>0=0</v>
      </c>
    </row>
    <row r="538" customFormat="false" ht="25.5" hidden="false" customHeight="false" outlineLevel="0" collapsed="false">
      <c r="A538" s="337" t="str">
        <f aca="false">IF((SUM('Раздел 3'!AH14:AH14)=SUM('Раздел 3'!AH15:AH16)),"","Неверно!")</f>
        <v/>
      </c>
      <c r="B538" s="338" t="s">
        <v>920</v>
      </c>
      <c r="C538" s="339" t="s">
        <v>946</v>
      </c>
      <c r="D538" s="339" t="s">
        <v>922</v>
      </c>
      <c r="E538" s="339" t="str">
        <f aca="false">CONCATENATE(SUM('Раздел 3'!AH14:AH14),"=",SUM('Раздел 3'!AH15:AH16))</f>
        <v>0=0</v>
      </c>
    </row>
    <row r="539" customFormat="false" ht="25.5" hidden="false" customHeight="false" outlineLevel="0" collapsed="false">
      <c r="A539" s="337" t="str">
        <f aca="false">IF((SUM('Раздел 3'!AI14:AI14)=SUM('Раздел 3'!AI15:AI16)),"","Неверно!")</f>
        <v/>
      </c>
      <c r="B539" s="338" t="s">
        <v>920</v>
      </c>
      <c r="C539" s="339" t="s">
        <v>947</v>
      </c>
      <c r="D539" s="339" t="s">
        <v>922</v>
      </c>
      <c r="E539" s="339" t="str">
        <f aca="false">CONCATENATE(SUM('Раздел 3'!AI14:AI14),"=",SUM('Раздел 3'!AI15:AI16))</f>
        <v>0=0</v>
      </c>
    </row>
    <row r="540" customFormat="false" ht="25.5" hidden="false" customHeight="false" outlineLevel="0" collapsed="false">
      <c r="A540" s="337" t="str">
        <f aca="false">IF((SUM('Раздел 3'!AJ14:AJ14)=SUM('Раздел 3'!AJ15:AJ16)),"","Неверно!")</f>
        <v/>
      </c>
      <c r="B540" s="338" t="s">
        <v>920</v>
      </c>
      <c r="C540" s="339" t="s">
        <v>948</v>
      </c>
      <c r="D540" s="339" t="s">
        <v>922</v>
      </c>
      <c r="E540" s="339" t="str">
        <f aca="false">CONCATENATE(SUM('Раздел 3'!AJ14:AJ14),"=",SUM('Раздел 3'!AJ15:AJ16))</f>
        <v>0=0</v>
      </c>
    </row>
    <row r="541" customFormat="false" ht="25.5" hidden="false" customHeight="false" outlineLevel="0" collapsed="false">
      <c r="A541" s="337" t="str">
        <f aca="false">IF((SUM('Раздел 3'!AK14:AK14)=SUM('Раздел 3'!AK15:AK16)),"","Неверно!")</f>
        <v/>
      </c>
      <c r="B541" s="338" t="s">
        <v>920</v>
      </c>
      <c r="C541" s="339" t="s">
        <v>949</v>
      </c>
      <c r="D541" s="339" t="s">
        <v>922</v>
      </c>
      <c r="E541" s="339" t="str">
        <f aca="false">CONCATENATE(SUM('Раздел 3'!AK14:AK14),"=",SUM('Раздел 3'!AK15:AK16))</f>
        <v>0=0</v>
      </c>
    </row>
    <row r="542" customFormat="false" ht="25.5" hidden="false" customHeight="false" outlineLevel="0" collapsed="false">
      <c r="A542" s="337" t="str">
        <f aca="false">IF((SUM('Раздел 3'!G14:G14)=SUM('Раздел 3'!G15:G16)),"","Неверно!")</f>
        <v/>
      </c>
      <c r="B542" s="338" t="s">
        <v>920</v>
      </c>
      <c r="C542" s="339" t="s">
        <v>950</v>
      </c>
      <c r="D542" s="339" t="s">
        <v>922</v>
      </c>
      <c r="E542" s="339" t="str">
        <f aca="false">CONCATENATE(SUM('Раздел 3'!G14:G14),"=",SUM('Раздел 3'!G15:G16))</f>
        <v>0=0</v>
      </c>
    </row>
    <row r="543" customFormat="false" ht="25.5" hidden="false" customHeight="false" outlineLevel="0" collapsed="false">
      <c r="A543" s="337" t="str">
        <f aca="false">IF((SUM('Раздел 3'!H14:H14)=SUM('Раздел 3'!H15:H16)),"","Неверно!")</f>
        <v/>
      </c>
      <c r="B543" s="338" t="s">
        <v>920</v>
      </c>
      <c r="C543" s="339" t="s">
        <v>951</v>
      </c>
      <c r="D543" s="339" t="s">
        <v>922</v>
      </c>
      <c r="E543" s="339" t="str">
        <f aca="false">CONCATENATE(SUM('Раздел 3'!H14:H14),"=",SUM('Раздел 3'!H15:H16))</f>
        <v>0=0</v>
      </c>
    </row>
    <row r="544" customFormat="false" ht="25.5" hidden="false" customHeight="false" outlineLevel="0" collapsed="false">
      <c r="A544" s="337" t="str">
        <f aca="false">IF((SUM('Раздел 3'!I14:I14)=SUM('Раздел 3'!I15:I16)),"","Неверно!")</f>
        <v/>
      </c>
      <c r="B544" s="338" t="s">
        <v>920</v>
      </c>
      <c r="C544" s="339" t="s">
        <v>952</v>
      </c>
      <c r="D544" s="339" t="s">
        <v>922</v>
      </c>
      <c r="E544" s="339" t="str">
        <f aca="false">CONCATENATE(SUM('Раздел 3'!I14:I14),"=",SUM('Раздел 3'!I15:I16))</f>
        <v>0=0</v>
      </c>
    </row>
    <row r="545" customFormat="false" ht="25.5" hidden="false" customHeight="false" outlineLevel="0" collapsed="false">
      <c r="A545" s="337" t="str">
        <f aca="false">IF((SUM('Раздел 3'!J14:J14)=SUM('Раздел 3'!J15:J16)),"","Неверно!")</f>
        <v/>
      </c>
      <c r="B545" s="338" t="s">
        <v>920</v>
      </c>
      <c r="C545" s="339" t="s">
        <v>953</v>
      </c>
      <c r="D545" s="339" t="s">
        <v>922</v>
      </c>
      <c r="E545" s="339" t="str">
        <f aca="false">CONCATENATE(SUM('Раздел 3'!J14:J14),"=",SUM('Раздел 3'!J15:J16))</f>
        <v>0=0</v>
      </c>
    </row>
    <row r="546" customFormat="false" ht="25.5" hidden="false" customHeight="false" outlineLevel="0" collapsed="false">
      <c r="A546" s="337" t="str">
        <f aca="false">IF((SUM('Раздел 3'!K14:K14)=SUM('Раздел 3'!K15:K16)),"","Неверно!")</f>
        <v/>
      </c>
      <c r="B546" s="338" t="s">
        <v>920</v>
      </c>
      <c r="C546" s="339" t="s">
        <v>954</v>
      </c>
      <c r="D546" s="339" t="s">
        <v>922</v>
      </c>
      <c r="E546" s="339" t="str">
        <f aca="false">CONCATENATE(SUM('Раздел 3'!K14:K14),"=",SUM('Раздел 3'!K15:K16))</f>
        <v>0=0</v>
      </c>
    </row>
    <row r="547" customFormat="false" ht="25.5" hidden="false" customHeight="false" outlineLevel="0" collapsed="false">
      <c r="A547" s="337" t="str">
        <f aca="false">IF((SUM('Раздел 3'!L14:L14)=SUM('Раздел 3'!L15:L16)),"","Неверно!")</f>
        <v/>
      </c>
      <c r="B547" s="338" t="s">
        <v>920</v>
      </c>
      <c r="C547" s="339" t="s">
        <v>955</v>
      </c>
      <c r="D547" s="339" t="s">
        <v>922</v>
      </c>
      <c r="E547" s="339" t="str">
        <f aca="false">CONCATENATE(SUM('Раздел 3'!L14:L14),"=",SUM('Раздел 3'!L15:L16))</f>
        <v>0=0</v>
      </c>
    </row>
    <row r="548" customFormat="false" ht="38.25" hidden="false" customHeight="false" outlineLevel="0" collapsed="false">
      <c r="A548" s="337" t="str">
        <f aca="false">IF((SUM('Раздел 3'!T10:T10)=SUM('Раздел 3'!J10:J10)+SUM('Раздел 3'!P10:P10)+SUM('Раздел 3'!R10:S10)),"","Неверно!")</f>
        <v/>
      </c>
      <c r="B548" s="338" t="s">
        <v>956</v>
      </c>
      <c r="C548" s="339" t="s">
        <v>957</v>
      </c>
      <c r="D548" s="339" t="s">
        <v>958</v>
      </c>
      <c r="E548" s="339" t="str">
        <f aca="false">CONCATENATE(SUM('Раздел 3'!T10:T10),"=",SUM('Раздел 3'!J10:J10),"+",SUM('Раздел 3'!P10:P10),"+",SUM('Раздел 3'!R10:S10))</f>
        <v>0=0+0+0</v>
      </c>
    </row>
    <row r="549" customFormat="false" ht="38.25" hidden="false" customHeight="false" outlineLevel="0" collapsed="false">
      <c r="A549" s="337" t="str">
        <f aca="false">IF((SUM('Раздел 3'!T19:T19)=SUM('Раздел 3'!J19:J19)+SUM('Раздел 3'!P19:P19)+SUM('Раздел 3'!R19:S19)),"","Неверно!")</f>
        <v/>
      </c>
      <c r="B549" s="338" t="s">
        <v>956</v>
      </c>
      <c r="C549" s="339" t="s">
        <v>959</v>
      </c>
      <c r="D549" s="339" t="s">
        <v>958</v>
      </c>
      <c r="E549" s="339" t="str">
        <f aca="false">CONCATENATE(SUM('Раздел 3'!T19:T19),"=",SUM('Раздел 3'!J19:J19),"+",SUM('Раздел 3'!P19:P19),"+",SUM('Раздел 3'!R19:S19))</f>
        <v>0=0+0+0</v>
      </c>
    </row>
    <row r="550" customFormat="false" ht="38.25" hidden="false" customHeight="false" outlineLevel="0" collapsed="false">
      <c r="A550" s="337" t="str">
        <f aca="false">IF((SUM('Раздел 3'!T20:T20)=SUM('Раздел 3'!J20:J20)+SUM('Раздел 3'!P20:P20)+SUM('Раздел 3'!R20:S20)),"","Неверно!")</f>
        <v/>
      </c>
      <c r="B550" s="338" t="s">
        <v>956</v>
      </c>
      <c r="C550" s="339" t="s">
        <v>960</v>
      </c>
      <c r="D550" s="339" t="s">
        <v>958</v>
      </c>
      <c r="E550" s="339" t="str">
        <f aca="false">CONCATENATE(SUM('Раздел 3'!T20:T20),"=",SUM('Раздел 3'!J20:J20),"+",SUM('Раздел 3'!P20:P20),"+",SUM('Раздел 3'!R20:S20))</f>
        <v>0=0+0+0</v>
      </c>
    </row>
    <row r="551" customFormat="false" ht="38.25" hidden="false" customHeight="false" outlineLevel="0" collapsed="false">
      <c r="A551" s="337" t="str">
        <f aca="false">IF((SUM('Раздел 3'!T21:T21)=SUM('Раздел 3'!J21:J21)+SUM('Раздел 3'!P21:P21)+SUM('Раздел 3'!R21:S21)),"","Неверно!")</f>
        <v/>
      </c>
      <c r="B551" s="338" t="s">
        <v>956</v>
      </c>
      <c r="C551" s="339" t="s">
        <v>961</v>
      </c>
      <c r="D551" s="339" t="s">
        <v>958</v>
      </c>
      <c r="E551" s="339" t="str">
        <f aca="false">CONCATENATE(SUM('Раздел 3'!T21:T21),"=",SUM('Раздел 3'!J21:J21),"+",SUM('Раздел 3'!P21:P21),"+",SUM('Раздел 3'!R21:S21))</f>
        <v>0=0+0+0</v>
      </c>
    </row>
    <row r="552" customFormat="false" ht="38.25" hidden="false" customHeight="false" outlineLevel="0" collapsed="false">
      <c r="A552" s="337" t="str">
        <f aca="false">IF((SUM('Раздел 3'!T22:T22)=SUM('Раздел 3'!J22:J22)+SUM('Раздел 3'!P22:P22)+SUM('Раздел 3'!R22:S22)),"","Неверно!")</f>
        <v/>
      </c>
      <c r="B552" s="338" t="s">
        <v>956</v>
      </c>
      <c r="C552" s="339" t="s">
        <v>962</v>
      </c>
      <c r="D552" s="339" t="s">
        <v>958</v>
      </c>
      <c r="E552" s="339" t="str">
        <f aca="false">CONCATENATE(SUM('Раздел 3'!T22:T22),"=",SUM('Раздел 3'!J22:J22),"+",SUM('Раздел 3'!P22:P22),"+",SUM('Раздел 3'!R22:S22))</f>
        <v>0=0+0+0</v>
      </c>
    </row>
    <row r="553" customFormat="false" ht="38.25" hidden="false" customHeight="false" outlineLevel="0" collapsed="false">
      <c r="A553" s="337" t="str">
        <f aca="false">IF((SUM('Раздел 3'!T11:T11)=SUM('Раздел 3'!J11:J11)+SUM('Раздел 3'!P11:P11)+SUM('Раздел 3'!R11:S11)),"","Неверно!")</f>
        <v/>
      </c>
      <c r="B553" s="338" t="s">
        <v>956</v>
      </c>
      <c r="C553" s="339" t="s">
        <v>963</v>
      </c>
      <c r="D553" s="339" t="s">
        <v>958</v>
      </c>
      <c r="E553" s="339" t="str">
        <f aca="false">CONCATENATE(SUM('Раздел 3'!T11:T11),"=",SUM('Раздел 3'!J11:J11),"+",SUM('Раздел 3'!P11:P11),"+",SUM('Раздел 3'!R11:S11))</f>
        <v>0=0+0+0</v>
      </c>
    </row>
    <row r="554" customFormat="false" ht="38.25" hidden="false" customHeight="false" outlineLevel="0" collapsed="false">
      <c r="A554" s="337" t="str">
        <f aca="false">IF((SUM('Раздел 3'!T12:T12)=SUM('Раздел 3'!J12:J12)+SUM('Раздел 3'!P12:P12)+SUM('Раздел 3'!R12:S12)),"","Неверно!")</f>
        <v/>
      </c>
      <c r="B554" s="338" t="s">
        <v>956</v>
      </c>
      <c r="C554" s="339" t="s">
        <v>964</v>
      </c>
      <c r="D554" s="339" t="s">
        <v>958</v>
      </c>
      <c r="E554" s="339" t="str">
        <f aca="false">CONCATENATE(SUM('Раздел 3'!T12:T12),"=",SUM('Раздел 3'!J12:J12),"+",SUM('Раздел 3'!P12:P12),"+",SUM('Раздел 3'!R12:S12))</f>
        <v>0=0+0+0</v>
      </c>
    </row>
    <row r="555" customFormat="false" ht="38.25" hidden="false" customHeight="false" outlineLevel="0" collapsed="false">
      <c r="A555" s="337" t="str">
        <f aca="false">IF((SUM('Раздел 3'!T13:T13)=SUM('Раздел 3'!J13:J13)+SUM('Раздел 3'!P13:P13)+SUM('Раздел 3'!R13:S13)),"","Неверно!")</f>
        <v/>
      </c>
      <c r="B555" s="338" t="s">
        <v>956</v>
      </c>
      <c r="C555" s="339" t="s">
        <v>965</v>
      </c>
      <c r="D555" s="339" t="s">
        <v>958</v>
      </c>
      <c r="E555" s="339" t="str">
        <f aca="false">CONCATENATE(SUM('Раздел 3'!T13:T13),"=",SUM('Раздел 3'!J13:J13),"+",SUM('Раздел 3'!P13:P13),"+",SUM('Раздел 3'!R13:S13))</f>
        <v>0=0+0+0</v>
      </c>
    </row>
    <row r="556" customFormat="false" ht="38.25" hidden="false" customHeight="false" outlineLevel="0" collapsed="false">
      <c r="A556" s="337" t="str">
        <f aca="false">IF((SUM('Раздел 3'!T14:T14)=SUM('Раздел 3'!J14:J14)+SUM('Раздел 3'!P14:P14)+SUM('Раздел 3'!R14:S14)),"","Неверно!")</f>
        <v/>
      </c>
      <c r="B556" s="338" t="s">
        <v>956</v>
      </c>
      <c r="C556" s="339" t="s">
        <v>966</v>
      </c>
      <c r="D556" s="339" t="s">
        <v>958</v>
      </c>
      <c r="E556" s="339" t="str">
        <f aca="false">CONCATENATE(SUM('Раздел 3'!T14:T14),"=",SUM('Раздел 3'!J14:J14),"+",SUM('Раздел 3'!P14:P14),"+",SUM('Раздел 3'!R14:S14))</f>
        <v>0=0+0+0</v>
      </c>
    </row>
    <row r="557" customFormat="false" ht="38.25" hidden="false" customHeight="false" outlineLevel="0" collapsed="false">
      <c r="A557" s="337" t="str">
        <f aca="false">IF((SUM('Раздел 3'!T15:T15)=SUM('Раздел 3'!J15:J15)+SUM('Раздел 3'!P15:P15)+SUM('Раздел 3'!R15:S15)),"","Неверно!")</f>
        <v/>
      </c>
      <c r="B557" s="338" t="s">
        <v>956</v>
      </c>
      <c r="C557" s="339" t="s">
        <v>967</v>
      </c>
      <c r="D557" s="339" t="s">
        <v>958</v>
      </c>
      <c r="E557" s="339" t="str">
        <f aca="false">CONCATENATE(SUM('Раздел 3'!T15:T15),"=",SUM('Раздел 3'!J15:J15),"+",SUM('Раздел 3'!P15:P15),"+",SUM('Раздел 3'!R15:S15))</f>
        <v>0=0+0+0</v>
      </c>
    </row>
    <row r="558" customFormat="false" ht="38.25" hidden="false" customHeight="false" outlineLevel="0" collapsed="false">
      <c r="A558" s="337" t="str">
        <f aca="false">IF((SUM('Раздел 3'!T16:T16)=SUM('Раздел 3'!J16:J16)+SUM('Раздел 3'!P16:P16)+SUM('Раздел 3'!R16:S16)),"","Неверно!")</f>
        <v/>
      </c>
      <c r="B558" s="338" t="s">
        <v>956</v>
      </c>
      <c r="C558" s="339" t="s">
        <v>968</v>
      </c>
      <c r="D558" s="339" t="s">
        <v>958</v>
      </c>
      <c r="E558" s="339" t="str">
        <f aca="false">CONCATENATE(SUM('Раздел 3'!T16:T16),"=",SUM('Раздел 3'!J16:J16),"+",SUM('Раздел 3'!P16:P16),"+",SUM('Раздел 3'!R16:S16))</f>
        <v>0=0+0+0</v>
      </c>
      <c r="F558" s="341"/>
    </row>
    <row r="559" customFormat="false" ht="38.25" hidden="false" customHeight="false" outlineLevel="0" collapsed="false">
      <c r="A559" s="337" t="str">
        <f aca="false">IF((SUM('Раздел 3'!T17:T17)=SUM('Раздел 3'!J17:J17)+SUM('Раздел 3'!P17:P17)+SUM('Раздел 3'!R17:S17)),"","Неверно!")</f>
        <v/>
      </c>
      <c r="B559" s="338" t="s">
        <v>956</v>
      </c>
      <c r="C559" s="339" t="s">
        <v>969</v>
      </c>
      <c r="D559" s="339" t="s">
        <v>958</v>
      </c>
      <c r="E559" s="339" t="str">
        <f aca="false">CONCATENATE(SUM('Раздел 3'!T17:T17),"=",SUM('Раздел 3'!J17:J17),"+",SUM('Раздел 3'!P17:P17),"+",SUM('Раздел 3'!R17:S17))</f>
        <v>0=0+0+0</v>
      </c>
      <c r="F559" s="341"/>
    </row>
    <row r="560" customFormat="false" ht="38.25" hidden="false" customHeight="false" outlineLevel="0" collapsed="false">
      <c r="A560" s="337" t="str">
        <f aca="false">IF((SUM('Раздел 3'!T18:T18)=SUM('Раздел 3'!J18:J18)+SUM('Раздел 3'!P18:P18)+SUM('Раздел 3'!R18:S18)),"","Неверно!")</f>
        <v/>
      </c>
      <c r="B560" s="338" t="s">
        <v>956</v>
      </c>
      <c r="C560" s="339" t="s">
        <v>970</v>
      </c>
      <c r="D560" s="339" t="s">
        <v>958</v>
      </c>
      <c r="E560" s="339" t="str">
        <f aca="false">CONCATENATE(SUM('Раздел 3'!T18:T18),"=",SUM('Раздел 3'!J18:J18),"+",SUM('Раздел 3'!P18:P18),"+",SUM('Раздел 3'!R18:S18))</f>
        <v>0=0+0+0</v>
      </c>
      <c r="F560" s="341"/>
    </row>
    <row r="561" customFormat="false" ht="12.75" hidden="false" customHeight="false" outlineLevel="0" collapsed="false">
      <c r="A561" s="337" t="str">
        <f aca="false">IF((SUM('Раздел 3'!O10:O10)&lt;=SUM('Раздел 3'!J10:J10)),"","Неверно!")</f>
        <v/>
      </c>
      <c r="B561" s="338" t="s">
        <v>971</v>
      </c>
      <c r="C561" s="339" t="s">
        <v>972</v>
      </c>
      <c r="D561" s="339" t="s">
        <v>973</v>
      </c>
      <c r="E561" s="339" t="str">
        <f aca="false">CONCATENATE(SUM('Раздел 3'!O10:O10),"&lt;=",SUM('Раздел 3'!J10:J10))</f>
        <v>0&lt;=0</v>
      </c>
      <c r="F561" s="341"/>
    </row>
    <row r="562" customFormat="false" ht="12.75" hidden="false" customHeight="false" outlineLevel="0" collapsed="false">
      <c r="A562" s="337" t="str">
        <f aca="false">IF((SUM('Раздел 3'!O19:O19)&lt;=SUM('Раздел 3'!J19:J19)),"","Неверно!")</f>
        <v/>
      </c>
      <c r="B562" s="338" t="s">
        <v>971</v>
      </c>
      <c r="C562" s="339" t="s">
        <v>974</v>
      </c>
      <c r="D562" s="339" t="s">
        <v>973</v>
      </c>
      <c r="E562" s="339" t="str">
        <f aca="false">CONCATENATE(SUM('Раздел 3'!O19:O19),"&lt;=",SUM('Раздел 3'!J19:J19))</f>
        <v>0&lt;=0</v>
      </c>
      <c r="F562" s="341"/>
    </row>
    <row r="563" customFormat="false" ht="12.75" hidden="false" customHeight="false" outlineLevel="0" collapsed="false">
      <c r="A563" s="337" t="str">
        <f aca="false">IF((SUM('Раздел 3'!O20:O20)&lt;=SUM('Раздел 3'!J20:J20)),"","Неверно!")</f>
        <v/>
      </c>
      <c r="B563" s="338" t="s">
        <v>971</v>
      </c>
      <c r="C563" s="339" t="s">
        <v>975</v>
      </c>
      <c r="D563" s="339" t="s">
        <v>973</v>
      </c>
      <c r="E563" s="339" t="str">
        <f aca="false">CONCATENATE(SUM('Раздел 3'!O20:O20),"&lt;=",SUM('Раздел 3'!J20:J20))</f>
        <v>0&lt;=0</v>
      </c>
      <c r="F563" s="341"/>
    </row>
    <row r="564" customFormat="false" ht="12.75" hidden="false" customHeight="false" outlineLevel="0" collapsed="false">
      <c r="A564" s="337" t="str">
        <f aca="false">IF((SUM('Раздел 3'!O21:O21)&lt;=SUM('Раздел 3'!J21:J21)),"","Неверно!")</f>
        <v/>
      </c>
      <c r="B564" s="338" t="s">
        <v>971</v>
      </c>
      <c r="C564" s="339" t="s">
        <v>976</v>
      </c>
      <c r="D564" s="339" t="s">
        <v>973</v>
      </c>
      <c r="E564" s="339" t="str">
        <f aca="false">CONCATENATE(SUM('Раздел 3'!O21:O21),"&lt;=",SUM('Раздел 3'!J21:J21))</f>
        <v>0&lt;=0</v>
      </c>
      <c r="F564" s="341"/>
    </row>
    <row r="565" customFormat="false" ht="12.75" hidden="false" customHeight="false" outlineLevel="0" collapsed="false">
      <c r="A565" s="337" t="str">
        <f aca="false">IF((SUM('Раздел 3'!O22:O22)&lt;=SUM('Раздел 3'!J22:J22)),"","Неверно!")</f>
        <v/>
      </c>
      <c r="B565" s="338" t="s">
        <v>971</v>
      </c>
      <c r="C565" s="339" t="s">
        <v>977</v>
      </c>
      <c r="D565" s="339" t="s">
        <v>973</v>
      </c>
      <c r="E565" s="339" t="str">
        <f aca="false">CONCATENATE(SUM('Раздел 3'!O22:O22),"&lt;=",SUM('Раздел 3'!J22:J22))</f>
        <v>0&lt;=0</v>
      </c>
      <c r="F565" s="341"/>
    </row>
    <row r="566" customFormat="false" ht="12.75" hidden="false" customHeight="false" outlineLevel="0" collapsed="false">
      <c r="A566" s="337" t="str">
        <f aca="false">IF((SUM('Раздел 3'!O11:O11)&lt;=SUM('Раздел 3'!J11:J11)),"","Неверно!")</f>
        <v/>
      </c>
      <c r="B566" s="338" t="s">
        <v>971</v>
      </c>
      <c r="C566" s="339" t="s">
        <v>978</v>
      </c>
      <c r="D566" s="339" t="s">
        <v>973</v>
      </c>
      <c r="E566" s="339" t="str">
        <f aca="false">CONCATENATE(SUM('Раздел 3'!O11:O11),"&lt;=",SUM('Раздел 3'!J11:J11))</f>
        <v>0&lt;=0</v>
      </c>
      <c r="F566" s="341"/>
    </row>
    <row r="567" customFormat="false" ht="12.75" hidden="false" customHeight="false" outlineLevel="0" collapsed="false">
      <c r="A567" s="337" t="str">
        <f aca="false">IF((SUM('Раздел 3'!O12:O12)&lt;=SUM('Раздел 3'!J12:J12)),"","Неверно!")</f>
        <v/>
      </c>
      <c r="B567" s="338" t="s">
        <v>971</v>
      </c>
      <c r="C567" s="339" t="s">
        <v>979</v>
      </c>
      <c r="D567" s="339" t="s">
        <v>973</v>
      </c>
      <c r="E567" s="339" t="str">
        <f aca="false">CONCATENATE(SUM('Раздел 3'!O12:O12),"&lt;=",SUM('Раздел 3'!J12:J12))</f>
        <v>0&lt;=0</v>
      </c>
      <c r="F567" s="341"/>
    </row>
    <row r="568" customFormat="false" ht="12.75" hidden="false" customHeight="false" outlineLevel="0" collapsed="false">
      <c r="A568" s="337" t="str">
        <f aca="false">IF((SUM('Раздел 3'!O13:O13)&lt;=SUM('Раздел 3'!J13:J13)),"","Неверно!")</f>
        <v/>
      </c>
      <c r="B568" s="338" t="s">
        <v>971</v>
      </c>
      <c r="C568" s="339" t="s">
        <v>980</v>
      </c>
      <c r="D568" s="339" t="s">
        <v>973</v>
      </c>
      <c r="E568" s="339" t="str">
        <f aca="false">CONCATENATE(SUM('Раздел 3'!O13:O13),"&lt;=",SUM('Раздел 3'!J13:J13))</f>
        <v>0&lt;=0</v>
      </c>
      <c r="F568" s="341"/>
    </row>
    <row r="569" customFormat="false" ht="12.75" hidden="false" customHeight="false" outlineLevel="0" collapsed="false">
      <c r="A569" s="337" t="str">
        <f aca="false">IF((SUM('Раздел 3'!O14:O14)&lt;=SUM('Раздел 3'!J14:J14)),"","Неверно!")</f>
        <v/>
      </c>
      <c r="B569" s="338" t="s">
        <v>971</v>
      </c>
      <c r="C569" s="339" t="s">
        <v>981</v>
      </c>
      <c r="D569" s="339" t="s">
        <v>973</v>
      </c>
      <c r="E569" s="339" t="str">
        <f aca="false">CONCATENATE(SUM('Раздел 3'!O14:O14),"&lt;=",SUM('Раздел 3'!J14:J14))</f>
        <v>0&lt;=0</v>
      </c>
      <c r="F569" s="341"/>
    </row>
    <row r="570" customFormat="false" ht="12.75" hidden="false" customHeight="false" outlineLevel="0" collapsed="false">
      <c r="A570" s="337" t="str">
        <f aca="false">IF((SUM('Раздел 3'!O15:O15)&lt;=SUM('Раздел 3'!J15:J15)),"","Неверно!")</f>
        <v/>
      </c>
      <c r="B570" s="338" t="s">
        <v>971</v>
      </c>
      <c r="C570" s="339" t="s">
        <v>982</v>
      </c>
      <c r="D570" s="339" t="s">
        <v>973</v>
      </c>
      <c r="E570" s="339" t="str">
        <f aca="false">CONCATENATE(SUM('Раздел 3'!O15:O15),"&lt;=",SUM('Раздел 3'!J15:J15))</f>
        <v>0&lt;=0</v>
      </c>
      <c r="F570" s="341"/>
    </row>
    <row r="571" customFormat="false" ht="12.75" hidden="false" customHeight="false" outlineLevel="0" collapsed="false">
      <c r="A571" s="337" t="str">
        <f aca="false">IF((SUM('Раздел 3'!O16:O16)&lt;=SUM('Раздел 3'!J16:J16)),"","Неверно!")</f>
        <v/>
      </c>
      <c r="B571" s="338" t="s">
        <v>971</v>
      </c>
      <c r="C571" s="339" t="s">
        <v>983</v>
      </c>
      <c r="D571" s="339" t="s">
        <v>973</v>
      </c>
      <c r="E571" s="339" t="str">
        <f aca="false">CONCATENATE(SUM('Раздел 3'!O16:O16),"&lt;=",SUM('Раздел 3'!J16:J16))</f>
        <v>0&lt;=0</v>
      </c>
      <c r="F571" s="341"/>
    </row>
    <row r="572" customFormat="false" ht="12.75" hidden="false" customHeight="false" outlineLevel="0" collapsed="false">
      <c r="A572" s="337" t="str">
        <f aca="false">IF((SUM('Раздел 3'!O17:O17)&lt;=SUM('Раздел 3'!J17:J17)),"","Неверно!")</f>
        <v/>
      </c>
      <c r="B572" s="338" t="s">
        <v>971</v>
      </c>
      <c r="C572" s="339" t="s">
        <v>984</v>
      </c>
      <c r="D572" s="339" t="s">
        <v>973</v>
      </c>
      <c r="E572" s="339" t="str">
        <f aca="false">CONCATENATE(SUM('Раздел 3'!O17:O17),"&lt;=",SUM('Раздел 3'!J17:J17))</f>
        <v>0&lt;=0</v>
      </c>
      <c r="F572" s="341"/>
    </row>
    <row r="573" customFormat="false" ht="12.75" hidden="false" customHeight="false" outlineLevel="0" collapsed="false">
      <c r="A573" s="337" t="str">
        <f aca="false">IF((SUM('Раздел 3'!O18:O18)&lt;=SUM('Раздел 3'!J18:J18)),"","Неверно!")</f>
        <v/>
      </c>
      <c r="B573" s="338" t="s">
        <v>971</v>
      </c>
      <c r="C573" s="339" t="s">
        <v>985</v>
      </c>
      <c r="D573" s="339" t="s">
        <v>973</v>
      </c>
      <c r="E573" s="339" t="str">
        <f aca="false">CONCATENATE(SUM('Раздел 3'!O18:O18),"&lt;=",SUM('Раздел 3'!J18:J18))</f>
        <v>0&lt;=0</v>
      </c>
      <c r="F573" s="341"/>
    </row>
    <row r="574" customFormat="false" ht="12.75" hidden="false" customHeight="false" outlineLevel="0" collapsed="false">
      <c r="A574" s="337" t="str">
        <f aca="false">IF((SUM('Раздел 3'!M10:M10)=0),"","Неверно!")</f>
        <v/>
      </c>
      <c r="B574" s="338" t="s">
        <v>986</v>
      </c>
      <c r="C574" s="339" t="s">
        <v>987</v>
      </c>
      <c r="D574" s="339" t="s">
        <v>988</v>
      </c>
      <c r="E574" s="339" t="str">
        <f aca="false">CONCATENATE(SUM('Раздел 3'!M10:M10),"=",0)</f>
        <v>0=0</v>
      </c>
      <c r="F574" s="341"/>
    </row>
    <row r="575" customFormat="false" ht="12.75" hidden="false" customHeight="false" outlineLevel="0" collapsed="false">
      <c r="A575" s="337" t="str">
        <f aca="false">IF((SUM('Раздел 3'!M19:M19)=0),"","Неверно!")</f>
        <v/>
      </c>
      <c r="B575" s="338" t="s">
        <v>986</v>
      </c>
      <c r="C575" s="339" t="s">
        <v>989</v>
      </c>
      <c r="D575" s="339" t="s">
        <v>988</v>
      </c>
      <c r="E575" s="339" t="str">
        <f aca="false">CONCATENATE(SUM('Раздел 3'!M19:M19),"=",0)</f>
        <v>0=0</v>
      </c>
      <c r="F575" s="341"/>
    </row>
    <row r="576" customFormat="false" ht="12.75" hidden="false" customHeight="false" outlineLevel="0" collapsed="false">
      <c r="A576" s="337" t="str">
        <f aca="false">IF((SUM('Раздел 3'!M20:M20)=0),"","Неверно!")</f>
        <v/>
      </c>
      <c r="B576" s="338" t="s">
        <v>986</v>
      </c>
      <c r="C576" s="339" t="s">
        <v>990</v>
      </c>
      <c r="D576" s="339" t="s">
        <v>988</v>
      </c>
      <c r="E576" s="339" t="str">
        <f aca="false">CONCATENATE(SUM('Раздел 3'!M20:M20),"=",0)</f>
        <v>0=0</v>
      </c>
      <c r="F576" s="341"/>
    </row>
    <row r="577" customFormat="false" ht="12.75" hidden="false" customHeight="false" outlineLevel="0" collapsed="false">
      <c r="A577" s="337" t="str">
        <f aca="false">IF((SUM('Раздел 3'!M21:M21)=0),"","Неверно!")</f>
        <v/>
      </c>
      <c r="B577" s="338" t="s">
        <v>986</v>
      </c>
      <c r="C577" s="339" t="s">
        <v>991</v>
      </c>
      <c r="D577" s="339" t="s">
        <v>988</v>
      </c>
      <c r="E577" s="339" t="str">
        <f aca="false">CONCATENATE(SUM('Раздел 3'!M21:M21),"=",0)</f>
        <v>0=0</v>
      </c>
      <c r="F577" s="341"/>
    </row>
    <row r="578" customFormat="false" ht="12.75" hidden="false" customHeight="false" outlineLevel="0" collapsed="false">
      <c r="A578" s="337" t="str">
        <f aca="false">IF((SUM('Раздел 3'!M22:M22)=0),"","Неверно!")</f>
        <v/>
      </c>
      <c r="B578" s="338" t="s">
        <v>986</v>
      </c>
      <c r="C578" s="339" t="s">
        <v>992</v>
      </c>
      <c r="D578" s="339" t="s">
        <v>988</v>
      </c>
      <c r="E578" s="339" t="str">
        <f aca="false">CONCATENATE(SUM('Раздел 3'!M22:M22),"=",0)</f>
        <v>0=0</v>
      </c>
      <c r="F578" s="341"/>
    </row>
    <row r="579" customFormat="false" ht="12.75" hidden="false" customHeight="false" outlineLevel="0" collapsed="false">
      <c r="A579" s="337" t="str">
        <f aca="false">IF((SUM('Раздел 3'!M11:M11)=0),"","Неверно!")</f>
        <v/>
      </c>
      <c r="B579" s="338" t="s">
        <v>986</v>
      </c>
      <c r="C579" s="339" t="s">
        <v>993</v>
      </c>
      <c r="D579" s="339" t="s">
        <v>988</v>
      </c>
      <c r="E579" s="339" t="str">
        <f aca="false">CONCATENATE(SUM('Раздел 3'!M11:M11),"=",0)</f>
        <v>0=0</v>
      </c>
      <c r="F579" s="341"/>
    </row>
    <row r="580" customFormat="false" ht="12.75" hidden="false" customHeight="false" outlineLevel="0" collapsed="false">
      <c r="A580" s="337" t="str">
        <f aca="false">IF((SUM('Раздел 3'!M12:M12)=0),"","Неверно!")</f>
        <v/>
      </c>
      <c r="B580" s="338" t="s">
        <v>986</v>
      </c>
      <c r="C580" s="339" t="s">
        <v>994</v>
      </c>
      <c r="D580" s="339" t="s">
        <v>988</v>
      </c>
      <c r="E580" s="339" t="str">
        <f aca="false">CONCATENATE(SUM('Раздел 3'!M12:M12),"=",0)</f>
        <v>0=0</v>
      </c>
      <c r="F580" s="341"/>
    </row>
    <row r="581" customFormat="false" ht="12.75" hidden="false" customHeight="false" outlineLevel="0" collapsed="false">
      <c r="A581" s="337" t="str">
        <f aca="false">IF((SUM('Раздел 3'!M13:M13)=0),"","Неверно!")</f>
        <v/>
      </c>
      <c r="B581" s="338" t="s">
        <v>986</v>
      </c>
      <c r="C581" s="339" t="s">
        <v>995</v>
      </c>
      <c r="D581" s="339" t="s">
        <v>988</v>
      </c>
      <c r="E581" s="339" t="str">
        <f aca="false">CONCATENATE(SUM('Раздел 3'!M13:M13),"=",0)</f>
        <v>0=0</v>
      </c>
      <c r="F581" s="341"/>
    </row>
    <row r="582" customFormat="false" ht="12.75" hidden="false" customHeight="false" outlineLevel="0" collapsed="false">
      <c r="A582" s="337" t="str">
        <f aca="false">IF((SUM('Раздел 3'!M14:M14)=0),"","Неверно!")</f>
        <v/>
      </c>
      <c r="B582" s="338" t="s">
        <v>986</v>
      </c>
      <c r="C582" s="339" t="s">
        <v>996</v>
      </c>
      <c r="D582" s="339" t="s">
        <v>988</v>
      </c>
      <c r="E582" s="339" t="str">
        <f aca="false">CONCATENATE(SUM('Раздел 3'!M14:M14),"=",0)</f>
        <v>0=0</v>
      </c>
      <c r="F582" s="341"/>
    </row>
    <row r="583" customFormat="false" ht="12.75" hidden="false" customHeight="false" outlineLevel="0" collapsed="false">
      <c r="A583" s="337" t="str">
        <f aca="false">IF((SUM('Раздел 3'!M15:M15)=0),"","Неверно!")</f>
        <v/>
      </c>
      <c r="B583" s="338" t="s">
        <v>986</v>
      </c>
      <c r="C583" s="339" t="s">
        <v>997</v>
      </c>
      <c r="D583" s="339" t="s">
        <v>988</v>
      </c>
      <c r="E583" s="339" t="str">
        <f aca="false">CONCATENATE(SUM('Раздел 3'!M15:M15),"=",0)</f>
        <v>0=0</v>
      </c>
      <c r="F583" s="341"/>
    </row>
    <row r="584" customFormat="false" ht="12.75" hidden="false" customHeight="false" outlineLevel="0" collapsed="false">
      <c r="A584" s="337" t="str">
        <f aca="false">IF((SUM('Раздел 3'!M16:M16)=0),"","Неверно!")</f>
        <v/>
      </c>
      <c r="B584" s="338" t="s">
        <v>986</v>
      </c>
      <c r="C584" s="339" t="s">
        <v>998</v>
      </c>
      <c r="D584" s="339" t="s">
        <v>988</v>
      </c>
      <c r="E584" s="339" t="str">
        <f aca="false">CONCATENATE(SUM('Раздел 3'!M16:M16),"=",0)</f>
        <v>0=0</v>
      </c>
      <c r="F584" s="341"/>
    </row>
    <row r="585" customFormat="false" ht="12.75" hidden="false" customHeight="false" outlineLevel="0" collapsed="false">
      <c r="A585" s="337" t="str">
        <f aca="false">IF((SUM('Раздел 3'!M17:M17)=0),"","Неверно!")</f>
        <v/>
      </c>
      <c r="B585" s="338" t="s">
        <v>986</v>
      </c>
      <c r="C585" s="339" t="s">
        <v>999</v>
      </c>
      <c r="D585" s="339" t="s">
        <v>988</v>
      </c>
      <c r="E585" s="339" t="str">
        <f aca="false">CONCATENATE(SUM('Раздел 3'!M17:M17),"=",0)</f>
        <v>0=0</v>
      </c>
      <c r="F585" s="341"/>
    </row>
    <row r="586" customFormat="false" ht="12.75" hidden="false" customHeight="false" outlineLevel="0" collapsed="false">
      <c r="A586" s="337" t="str">
        <f aca="false">IF((SUM('Раздел 3'!M18:M18)=0),"","Неверно!")</f>
        <v/>
      </c>
      <c r="B586" s="338" t="s">
        <v>986</v>
      </c>
      <c r="C586" s="339" t="s">
        <v>1000</v>
      </c>
      <c r="D586" s="339" t="s">
        <v>988</v>
      </c>
      <c r="E586" s="339" t="str">
        <f aca="false">CONCATENATE(SUM('Раздел 3'!M18:M18),"=",0)</f>
        <v>0=0</v>
      </c>
      <c r="F586" s="341"/>
    </row>
    <row r="587" customFormat="false" ht="12.75" hidden="false" customHeight="false" outlineLevel="0" collapsed="false">
      <c r="A587" s="337" t="str">
        <f aca="false">IF((SUM('Раздел 3'!Q10:Q10)&lt;=SUM('Раздел 3'!P10:P10)),"","Неверно!")</f>
        <v/>
      </c>
      <c r="B587" s="338" t="s">
        <v>1001</v>
      </c>
      <c r="C587" s="339" t="s">
        <v>1002</v>
      </c>
      <c r="D587" s="339" t="s">
        <v>1003</v>
      </c>
      <c r="E587" s="339" t="str">
        <f aca="false">CONCATENATE(SUM('Раздел 3'!Q10:Q10),"&lt;=",SUM('Раздел 3'!P10:P10))</f>
        <v>0&lt;=0</v>
      </c>
      <c r="F587" s="341"/>
    </row>
    <row r="588" customFormat="false" ht="25.5" hidden="false" customHeight="false" outlineLevel="0" collapsed="false">
      <c r="A588" s="337" t="str">
        <f aca="false">IF((SUM('Раздел 3'!Q19:Q19)&lt;=SUM('Раздел 3'!P19:P19)),"","Неверно!")</f>
        <v/>
      </c>
      <c r="B588" s="338" t="s">
        <v>1001</v>
      </c>
      <c r="C588" s="339" t="s">
        <v>1004</v>
      </c>
      <c r="D588" s="339" t="s">
        <v>1003</v>
      </c>
      <c r="E588" s="339" t="str">
        <f aca="false">CONCATENATE(SUM('Раздел 3'!Q19:Q19),"&lt;=",SUM('Раздел 3'!P19:P19))</f>
        <v>0&lt;=0</v>
      </c>
      <c r="F588" s="341"/>
    </row>
    <row r="589" customFormat="false" ht="25.5" hidden="false" customHeight="false" outlineLevel="0" collapsed="false">
      <c r="A589" s="337" t="str">
        <f aca="false">IF((SUM('Раздел 3'!Q20:Q20)&lt;=SUM('Раздел 3'!P20:P20)),"","Неверно!")</f>
        <v/>
      </c>
      <c r="B589" s="338" t="s">
        <v>1001</v>
      </c>
      <c r="C589" s="339" t="s">
        <v>1005</v>
      </c>
      <c r="D589" s="339" t="s">
        <v>1003</v>
      </c>
      <c r="E589" s="339" t="str">
        <f aca="false">CONCATENATE(SUM('Раздел 3'!Q20:Q20),"&lt;=",SUM('Раздел 3'!P20:P20))</f>
        <v>0&lt;=0</v>
      </c>
      <c r="F589" s="341"/>
    </row>
    <row r="590" customFormat="false" ht="25.5" hidden="false" customHeight="false" outlineLevel="0" collapsed="false">
      <c r="A590" s="337" t="str">
        <f aca="false">IF((SUM('Раздел 3'!Q21:Q21)&lt;=SUM('Раздел 3'!P21:P21)),"","Неверно!")</f>
        <v/>
      </c>
      <c r="B590" s="338" t="s">
        <v>1001</v>
      </c>
      <c r="C590" s="339" t="s">
        <v>1006</v>
      </c>
      <c r="D590" s="339" t="s">
        <v>1003</v>
      </c>
      <c r="E590" s="339" t="str">
        <f aca="false">CONCATENATE(SUM('Раздел 3'!Q21:Q21),"&lt;=",SUM('Раздел 3'!P21:P21))</f>
        <v>0&lt;=0</v>
      </c>
      <c r="F590" s="341"/>
    </row>
    <row r="591" customFormat="false" ht="25.5" hidden="false" customHeight="false" outlineLevel="0" collapsed="false">
      <c r="A591" s="337" t="str">
        <f aca="false">IF((SUM('Раздел 3'!Q22:Q22)&lt;=SUM('Раздел 3'!P22:P22)),"","Неверно!")</f>
        <v/>
      </c>
      <c r="B591" s="338" t="s">
        <v>1001</v>
      </c>
      <c r="C591" s="339" t="s">
        <v>1007</v>
      </c>
      <c r="D591" s="339" t="s">
        <v>1003</v>
      </c>
      <c r="E591" s="339" t="str">
        <f aca="false">CONCATENATE(SUM('Раздел 3'!Q22:Q22),"&lt;=",SUM('Раздел 3'!P22:P22))</f>
        <v>0&lt;=0</v>
      </c>
      <c r="F591" s="341"/>
    </row>
    <row r="592" customFormat="false" ht="12.75" hidden="false" customHeight="false" outlineLevel="0" collapsed="false">
      <c r="A592" s="337" t="str">
        <f aca="false">IF((SUM('Раздел 3'!Q11:Q11)&lt;=SUM('Раздел 3'!P11:P11)),"","Неверно!")</f>
        <v/>
      </c>
      <c r="B592" s="338" t="s">
        <v>1001</v>
      </c>
      <c r="C592" s="339" t="s">
        <v>1008</v>
      </c>
      <c r="D592" s="339" t="s">
        <v>1003</v>
      </c>
      <c r="E592" s="339" t="str">
        <f aca="false">CONCATENATE(SUM('Раздел 3'!Q11:Q11),"&lt;=",SUM('Раздел 3'!P11:P11))</f>
        <v>0&lt;=0</v>
      </c>
      <c r="F592" s="341"/>
    </row>
    <row r="593" customFormat="false" ht="12.75" hidden="false" customHeight="false" outlineLevel="0" collapsed="false">
      <c r="A593" s="337" t="str">
        <f aca="false">IF((SUM('Раздел 3'!Q12:Q12)&lt;=SUM('Раздел 3'!P12:P12)),"","Неверно!")</f>
        <v/>
      </c>
      <c r="B593" s="338" t="s">
        <v>1001</v>
      </c>
      <c r="C593" s="339" t="s">
        <v>1009</v>
      </c>
      <c r="D593" s="339" t="s">
        <v>1003</v>
      </c>
      <c r="E593" s="339" t="str">
        <f aca="false">CONCATENATE(SUM('Раздел 3'!Q12:Q12),"&lt;=",SUM('Раздел 3'!P12:P12))</f>
        <v>0&lt;=0</v>
      </c>
      <c r="F593" s="341"/>
    </row>
    <row r="594" customFormat="false" ht="12.75" hidden="false" customHeight="false" outlineLevel="0" collapsed="false">
      <c r="A594" s="337" t="str">
        <f aca="false">IF((SUM('Раздел 3'!Q13:Q13)&lt;=SUM('Раздел 3'!P13:P13)),"","Неверно!")</f>
        <v/>
      </c>
      <c r="B594" s="338" t="s">
        <v>1001</v>
      </c>
      <c r="C594" s="339" t="s">
        <v>1010</v>
      </c>
      <c r="D594" s="339" t="s">
        <v>1003</v>
      </c>
      <c r="E594" s="339" t="str">
        <f aca="false">CONCATENATE(SUM('Раздел 3'!Q13:Q13),"&lt;=",SUM('Раздел 3'!P13:P13))</f>
        <v>0&lt;=0</v>
      </c>
      <c r="F594" s="341"/>
    </row>
    <row r="595" customFormat="false" ht="12.75" hidden="false" customHeight="false" outlineLevel="0" collapsed="false">
      <c r="A595" s="337" t="str">
        <f aca="false">IF((SUM('Раздел 3'!Q14:Q14)&lt;=SUM('Раздел 3'!P14:P14)),"","Неверно!")</f>
        <v/>
      </c>
      <c r="B595" s="338" t="s">
        <v>1001</v>
      </c>
      <c r="C595" s="339" t="s">
        <v>1011</v>
      </c>
      <c r="D595" s="339" t="s">
        <v>1003</v>
      </c>
      <c r="E595" s="339" t="str">
        <f aca="false">CONCATENATE(SUM('Раздел 3'!Q14:Q14),"&lt;=",SUM('Раздел 3'!P14:P14))</f>
        <v>0&lt;=0</v>
      </c>
      <c r="F595" s="341"/>
    </row>
    <row r="596" customFormat="false" ht="12.75" hidden="false" customHeight="false" outlineLevel="0" collapsed="false">
      <c r="A596" s="337" t="str">
        <f aca="false">IF((SUM('Раздел 3'!Q15:Q15)&lt;=SUM('Раздел 3'!P15:P15)),"","Неверно!")</f>
        <v/>
      </c>
      <c r="B596" s="338" t="s">
        <v>1001</v>
      </c>
      <c r="C596" s="339" t="s">
        <v>1012</v>
      </c>
      <c r="D596" s="339" t="s">
        <v>1003</v>
      </c>
      <c r="E596" s="339" t="str">
        <f aca="false">CONCATENATE(SUM('Раздел 3'!Q15:Q15),"&lt;=",SUM('Раздел 3'!P15:P15))</f>
        <v>0&lt;=0</v>
      </c>
      <c r="F596" s="341"/>
    </row>
    <row r="597" customFormat="false" ht="12.75" hidden="false" customHeight="false" outlineLevel="0" collapsed="false">
      <c r="A597" s="337" t="str">
        <f aca="false">IF((SUM('Раздел 3'!Q16:Q16)&lt;=SUM('Раздел 3'!P16:P16)),"","Неверно!")</f>
        <v/>
      </c>
      <c r="B597" s="338" t="s">
        <v>1001</v>
      </c>
      <c r="C597" s="339" t="s">
        <v>1013</v>
      </c>
      <c r="D597" s="339" t="s">
        <v>1003</v>
      </c>
      <c r="E597" s="339" t="str">
        <f aca="false">CONCATENATE(SUM('Раздел 3'!Q16:Q16),"&lt;=",SUM('Раздел 3'!P16:P16))</f>
        <v>0&lt;=0</v>
      </c>
      <c r="F597" s="341"/>
    </row>
    <row r="598" customFormat="false" ht="12.75" hidden="false" customHeight="false" outlineLevel="0" collapsed="false">
      <c r="A598" s="337" t="str">
        <f aca="false">IF((SUM('Раздел 3'!Q17:Q17)&lt;=SUM('Раздел 3'!P17:P17)),"","Неверно!")</f>
        <v/>
      </c>
      <c r="B598" s="338" t="s">
        <v>1001</v>
      </c>
      <c r="C598" s="339" t="s">
        <v>1014</v>
      </c>
      <c r="D598" s="339" t="s">
        <v>1003</v>
      </c>
      <c r="E598" s="339" t="str">
        <f aca="false">CONCATENATE(SUM('Раздел 3'!Q17:Q17),"&lt;=",SUM('Раздел 3'!P17:P17))</f>
        <v>0&lt;=0</v>
      </c>
      <c r="F598" s="341"/>
    </row>
    <row r="599" customFormat="false" ht="12.75" hidden="false" customHeight="false" outlineLevel="0" collapsed="false">
      <c r="A599" s="337" t="str">
        <f aca="false">IF((SUM('Раздел 3'!Q18:Q18)&lt;=SUM('Раздел 3'!P18:P18)),"","Неверно!")</f>
        <v/>
      </c>
      <c r="B599" s="338" t="s">
        <v>1001</v>
      </c>
      <c r="C599" s="339" t="s">
        <v>1015</v>
      </c>
      <c r="D599" s="339" t="s">
        <v>1003</v>
      </c>
      <c r="E599" s="339" t="str">
        <f aca="false">CONCATENATE(SUM('Раздел 3'!Q18:Q18),"&lt;=",SUM('Раздел 3'!P18:P18))</f>
        <v>0&lt;=0</v>
      </c>
      <c r="F599" s="341"/>
    </row>
    <row r="600" customFormat="false" ht="38.25" hidden="false" customHeight="false" outlineLevel="0" collapsed="false">
      <c r="A600" s="337" t="str">
        <f aca="false">IF((SUM('Раздел 3'!D10:D10)&lt;=SUM('Раздел 3'!D11:D11)+SUM('Раздел 3'!D14:D14)+SUM('Раздел 3'!D17:D22)),"","Неверно!")</f>
        <v/>
      </c>
      <c r="B600" s="338" t="s">
        <v>1016</v>
      </c>
      <c r="C600" s="339" t="s">
        <v>1017</v>
      </c>
      <c r="D600" s="339" t="s">
        <v>1018</v>
      </c>
      <c r="E600" s="339" t="str">
        <f aca="false">CONCATENATE(SUM('Раздел 3'!D10:D10),"&lt;=",SUM('Раздел 3'!D11:D11),"+",SUM('Раздел 3'!D14:D14),"+",SUM('Раздел 3'!D17:D22))</f>
        <v>0&lt;=0+0+0</v>
      </c>
      <c r="F600" s="341"/>
    </row>
    <row r="601" customFormat="false" ht="38.25" hidden="false" customHeight="false" outlineLevel="0" collapsed="false">
      <c r="A601" s="337" t="str">
        <f aca="false">IF((SUM('Раздел 3'!M10:M10)&lt;=SUM('Раздел 3'!M11:M11)+SUM('Раздел 3'!M14:M14)+SUM('Раздел 3'!M17:M22)),"","Неверно!")</f>
        <v/>
      </c>
      <c r="B601" s="338" t="s">
        <v>1016</v>
      </c>
      <c r="C601" s="339" t="s">
        <v>1019</v>
      </c>
      <c r="D601" s="339" t="s">
        <v>1018</v>
      </c>
      <c r="E601" s="339" t="str">
        <f aca="false">CONCATENATE(SUM('Раздел 3'!M10:M10),"&lt;=",SUM('Раздел 3'!M11:M11),"+",SUM('Раздел 3'!M14:M14),"+",SUM('Раздел 3'!M17:M22))</f>
        <v>0&lt;=0+0+0</v>
      </c>
      <c r="F601" s="341"/>
    </row>
    <row r="602" customFormat="false" ht="38.25" hidden="false" customHeight="false" outlineLevel="0" collapsed="false">
      <c r="A602" s="337" t="str">
        <f aca="false">IF((SUM('Раздел 3'!N10:N10)&lt;=SUM('Раздел 3'!N11:N11)+SUM('Раздел 3'!N14:N14)+SUM('Раздел 3'!N17:N22)),"","Неверно!")</f>
        <v/>
      </c>
      <c r="B602" s="338" t="s">
        <v>1016</v>
      </c>
      <c r="C602" s="339" t="s">
        <v>1020</v>
      </c>
      <c r="D602" s="339" t="s">
        <v>1018</v>
      </c>
      <c r="E602" s="339" t="str">
        <f aca="false">CONCATENATE(SUM('Раздел 3'!N10:N10),"&lt;=",SUM('Раздел 3'!N11:N11),"+",SUM('Раздел 3'!N14:N14),"+",SUM('Раздел 3'!N17:N22))</f>
        <v>0&lt;=0+0+0</v>
      </c>
      <c r="F602" s="341"/>
    </row>
    <row r="603" customFormat="false" ht="38.25" hidden="false" customHeight="false" outlineLevel="0" collapsed="false">
      <c r="A603" s="337" t="str">
        <f aca="false">IF((SUM('Раздел 3'!O10:O10)&lt;=SUM('Раздел 3'!O11:O11)+SUM('Раздел 3'!O14:O14)+SUM('Раздел 3'!O17:O22)),"","Неверно!")</f>
        <v/>
      </c>
      <c r="B603" s="338" t="s">
        <v>1016</v>
      </c>
      <c r="C603" s="339" t="s">
        <v>1021</v>
      </c>
      <c r="D603" s="339" t="s">
        <v>1018</v>
      </c>
      <c r="E603" s="339" t="str">
        <f aca="false">CONCATENATE(SUM('Раздел 3'!O10:O10),"&lt;=",SUM('Раздел 3'!O11:O11),"+",SUM('Раздел 3'!O14:O14),"+",SUM('Раздел 3'!O17:O22))</f>
        <v>0&lt;=0+0+0</v>
      </c>
      <c r="F603" s="341"/>
    </row>
    <row r="604" customFormat="false" ht="38.25" hidden="false" customHeight="false" outlineLevel="0" collapsed="false">
      <c r="A604" s="337" t="str">
        <f aca="false">IF((SUM('Раздел 3'!P10:P10)&lt;=SUM('Раздел 3'!P11:P11)+SUM('Раздел 3'!P14:P14)+SUM('Раздел 3'!P17:P22)),"","Неверно!")</f>
        <v/>
      </c>
      <c r="B604" s="338" t="s">
        <v>1016</v>
      </c>
      <c r="C604" s="339" t="s">
        <v>1022</v>
      </c>
      <c r="D604" s="339" t="s">
        <v>1018</v>
      </c>
      <c r="E604" s="339" t="str">
        <f aca="false">CONCATENATE(SUM('Раздел 3'!P10:P10),"&lt;=",SUM('Раздел 3'!P11:P11),"+",SUM('Раздел 3'!P14:P14),"+",SUM('Раздел 3'!P17:P22))</f>
        <v>0&lt;=0+0+0</v>
      </c>
      <c r="F604" s="341"/>
    </row>
    <row r="605" customFormat="false" ht="38.25" hidden="false" customHeight="false" outlineLevel="0" collapsed="false">
      <c r="A605" s="337" t="str">
        <f aca="false">IF((SUM('Раздел 3'!Q10:Q10)&lt;=SUM('Раздел 3'!Q11:Q11)+SUM('Раздел 3'!Q14:Q14)+SUM('Раздел 3'!Q17:Q22)),"","Неверно!")</f>
        <v/>
      </c>
      <c r="B605" s="338" t="s">
        <v>1016</v>
      </c>
      <c r="C605" s="339" t="s">
        <v>1023</v>
      </c>
      <c r="D605" s="339" t="s">
        <v>1018</v>
      </c>
      <c r="E605" s="339" t="str">
        <f aca="false">CONCATENATE(SUM('Раздел 3'!Q10:Q10),"&lt;=",SUM('Раздел 3'!Q11:Q11),"+",SUM('Раздел 3'!Q14:Q14),"+",SUM('Раздел 3'!Q17:Q22))</f>
        <v>0&lt;=0+0+0</v>
      </c>
      <c r="F605" s="341"/>
    </row>
    <row r="606" customFormat="false" ht="38.25" hidden="false" customHeight="false" outlineLevel="0" collapsed="false">
      <c r="A606" s="337" t="str">
        <f aca="false">IF((SUM('Раздел 3'!R10:R10)&lt;=SUM('Раздел 3'!R11:R11)+SUM('Раздел 3'!R14:R14)+SUM('Раздел 3'!R17:R22)),"","Неверно!")</f>
        <v/>
      </c>
      <c r="B606" s="338" t="s">
        <v>1016</v>
      </c>
      <c r="C606" s="339" t="s">
        <v>1024</v>
      </c>
      <c r="D606" s="339" t="s">
        <v>1018</v>
      </c>
      <c r="E606" s="339" t="str">
        <f aca="false">CONCATENATE(SUM('Раздел 3'!R10:R10),"&lt;=",SUM('Раздел 3'!R11:R11),"+",SUM('Раздел 3'!R14:R14),"+",SUM('Раздел 3'!R17:R22))</f>
        <v>0&lt;=0+0+0</v>
      </c>
    </row>
    <row r="607" customFormat="false" ht="38.25" hidden="false" customHeight="false" outlineLevel="0" collapsed="false">
      <c r="A607" s="337" t="str">
        <f aca="false">IF((SUM('Раздел 3'!S10:S10)&lt;=SUM('Раздел 3'!S11:S11)+SUM('Раздел 3'!S14:S14)+SUM('Раздел 3'!S17:S22)),"","Неверно!")</f>
        <v/>
      </c>
      <c r="B607" s="338" t="s">
        <v>1016</v>
      </c>
      <c r="C607" s="339" t="s">
        <v>1025</v>
      </c>
      <c r="D607" s="339" t="s">
        <v>1018</v>
      </c>
      <c r="E607" s="339" t="str">
        <f aca="false">CONCATENATE(SUM('Раздел 3'!S10:S10),"&lt;=",SUM('Раздел 3'!S11:S11),"+",SUM('Раздел 3'!S14:S14),"+",SUM('Раздел 3'!S17:S22))</f>
        <v>0&lt;=0+0+0</v>
      </c>
    </row>
    <row r="608" customFormat="false" ht="38.25" hidden="false" customHeight="false" outlineLevel="0" collapsed="false">
      <c r="A608" s="337" t="str">
        <f aca="false">IF((SUM('Раздел 3'!T10:T10)&lt;=SUM('Раздел 3'!T11:T11)+SUM('Раздел 3'!T14:T14)+SUM('Раздел 3'!T17:T22)),"","Неверно!")</f>
        <v/>
      </c>
      <c r="B608" s="338" t="s">
        <v>1016</v>
      </c>
      <c r="C608" s="339" t="s">
        <v>1026</v>
      </c>
      <c r="D608" s="339" t="s">
        <v>1018</v>
      </c>
      <c r="E608" s="339" t="str">
        <f aca="false">CONCATENATE(SUM('Раздел 3'!T10:T10),"&lt;=",SUM('Раздел 3'!T11:T11),"+",SUM('Раздел 3'!T14:T14),"+",SUM('Раздел 3'!T17:T22))</f>
        <v>0&lt;=0+0+0</v>
      </c>
    </row>
    <row r="609" customFormat="false" ht="38.25" hidden="false" customHeight="false" outlineLevel="0" collapsed="false">
      <c r="A609" s="337" t="str">
        <f aca="false">IF((SUM('Раздел 3'!U10:U10)&lt;=SUM('Раздел 3'!U11:U11)+SUM('Раздел 3'!U14:U14)+SUM('Раздел 3'!U17:U22)),"","Неверно!")</f>
        <v/>
      </c>
      <c r="B609" s="338" t="s">
        <v>1016</v>
      </c>
      <c r="C609" s="339" t="s">
        <v>1027</v>
      </c>
      <c r="D609" s="339" t="s">
        <v>1018</v>
      </c>
      <c r="E609" s="339" t="str">
        <f aca="false">CONCATENATE(SUM('Раздел 3'!U10:U10),"&lt;=",SUM('Раздел 3'!U11:U11),"+",SUM('Раздел 3'!U14:U14),"+",SUM('Раздел 3'!U17:U22))</f>
        <v>0&lt;=0+0+0</v>
      </c>
    </row>
    <row r="610" customFormat="false" ht="38.25" hidden="false" customHeight="false" outlineLevel="0" collapsed="false">
      <c r="A610" s="337" t="str">
        <f aca="false">IF((SUM('Раздел 3'!V10:V10)&lt;=SUM('Раздел 3'!V11:V11)+SUM('Раздел 3'!V14:V14)+SUM('Раздел 3'!V17:V22)),"","Неверно!")</f>
        <v/>
      </c>
      <c r="B610" s="338" t="s">
        <v>1016</v>
      </c>
      <c r="C610" s="339" t="s">
        <v>1028</v>
      </c>
      <c r="D610" s="339" t="s">
        <v>1018</v>
      </c>
      <c r="E610" s="339" t="str">
        <f aca="false">CONCATENATE(SUM('Раздел 3'!V10:V10),"&lt;=",SUM('Раздел 3'!V11:V11),"+",SUM('Раздел 3'!V14:V14),"+",SUM('Раздел 3'!V17:V22))</f>
        <v>0&lt;=0+0+0</v>
      </c>
    </row>
    <row r="611" customFormat="false" ht="38.25" hidden="false" customHeight="false" outlineLevel="0" collapsed="false">
      <c r="A611" s="337" t="str">
        <f aca="false">IF((SUM('Раздел 3'!E10:E10)&lt;=SUM('Раздел 3'!E11:E11)+SUM('Раздел 3'!E14:E14)+SUM('Раздел 3'!E17:E22)),"","Неверно!")</f>
        <v/>
      </c>
      <c r="B611" s="338" t="s">
        <v>1016</v>
      </c>
      <c r="C611" s="339" t="s">
        <v>1029</v>
      </c>
      <c r="D611" s="339" t="s">
        <v>1018</v>
      </c>
      <c r="E611" s="339" t="str">
        <f aca="false">CONCATENATE(SUM('Раздел 3'!E10:E10),"&lt;=",SUM('Раздел 3'!E11:E11),"+",SUM('Раздел 3'!E14:E14),"+",SUM('Раздел 3'!E17:E22))</f>
        <v>0&lt;=0+0+0</v>
      </c>
    </row>
    <row r="612" customFormat="false" ht="38.25" hidden="false" customHeight="false" outlineLevel="0" collapsed="false">
      <c r="A612" s="337" t="str">
        <f aca="false">IF((SUM('Раздел 3'!W10:W10)&lt;=SUM('Раздел 3'!W11:W11)+SUM('Раздел 3'!W14:W14)+SUM('Раздел 3'!W17:W22)),"","Неверно!")</f>
        <v/>
      </c>
      <c r="B612" s="338" t="s">
        <v>1016</v>
      </c>
      <c r="C612" s="339" t="s">
        <v>1030</v>
      </c>
      <c r="D612" s="339" t="s">
        <v>1018</v>
      </c>
      <c r="E612" s="339" t="str">
        <f aca="false">CONCATENATE(SUM('Раздел 3'!W10:W10),"&lt;=",SUM('Раздел 3'!W11:W11),"+",SUM('Раздел 3'!W14:W14),"+",SUM('Раздел 3'!W17:W22))</f>
        <v>0&lt;=0+0+0</v>
      </c>
    </row>
    <row r="613" customFormat="false" ht="38.25" hidden="false" customHeight="false" outlineLevel="0" collapsed="false">
      <c r="A613" s="337" t="str">
        <f aca="false">IF((SUM('Раздел 3'!X10:X10)&lt;=SUM('Раздел 3'!X11:X11)+SUM('Раздел 3'!X14:X14)+SUM('Раздел 3'!X17:X22)),"","Неверно!")</f>
        <v/>
      </c>
      <c r="B613" s="338" t="s">
        <v>1016</v>
      </c>
      <c r="C613" s="339" t="s">
        <v>1031</v>
      </c>
      <c r="D613" s="339" t="s">
        <v>1018</v>
      </c>
      <c r="E613" s="339" t="str">
        <f aca="false">CONCATENATE(SUM('Раздел 3'!X10:X10),"&lt;=",SUM('Раздел 3'!X11:X11),"+",SUM('Раздел 3'!X14:X14),"+",SUM('Раздел 3'!X17:X22))</f>
        <v>0&lt;=0+0+0</v>
      </c>
    </row>
    <row r="614" customFormat="false" ht="38.25" hidden="false" customHeight="false" outlineLevel="0" collapsed="false">
      <c r="A614" s="337" t="str">
        <f aca="false">IF((SUM('Раздел 3'!Y10:Y10)&lt;=SUM('Раздел 3'!Y11:Y11)+SUM('Раздел 3'!Y14:Y14)+SUM('Раздел 3'!Y17:Y22)),"","Неверно!")</f>
        <v/>
      </c>
      <c r="B614" s="338" t="s">
        <v>1016</v>
      </c>
      <c r="C614" s="339" t="s">
        <v>1032</v>
      </c>
      <c r="D614" s="339" t="s">
        <v>1018</v>
      </c>
      <c r="E614" s="339" t="str">
        <f aca="false">CONCATENATE(SUM('Раздел 3'!Y10:Y10),"&lt;=",SUM('Раздел 3'!Y11:Y11),"+",SUM('Раздел 3'!Y14:Y14),"+",SUM('Раздел 3'!Y17:Y22))</f>
        <v>0&lt;=0+0+0</v>
      </c>
    </row>
    <row r="615" customFormat="false" ht="38.25" hidden="false" customHeight="false" outlineLevel="0" collapsed="false">
      <c r="A615" s="337" t="str">
        <f aca="false">IF((SUM('Раздел 3'!Z10:Z10)&lt;=SUM('Раздел 3'!Z11:Z11)+SUM('Раздел 3'!Z14:Z14)+SUM('Раздел 3'!Z17:Z22)),"","Неверно!")</f>
        <v/>
      </c>
      <c r="B615" s="338" t="s">
        <v>1016</v>
      </c>
      <c r="C615" s="339" t="s">
        <v>1033</v>
      </c>
      <c r="D615" s="339" t="s">
        <v>1018</v>
      </c>
      <c r="E615" s="339" t="str">
        <f aca="false">CONCATENATE(SUM('Раздел 3'!Z10:Z10),"&lt;=",SUM('Раздел 3'!Z11:Z11),"+",SUM('Раздел 3'!Z14:Z14),"+",SUM('Раздел 3'!Z17:Z22))</f>
        <v>0&lt;=0+0+0</v>
      </c>
    </row>
    <row r="616" customFormat="false" ht="38.25" hidden="false" customHeight="false" outlineLevel="0" collapsed="false">
      <c r="A616" s="337" t="str">
        <f aca="false">IF((SUM('Раздел 3'!AA10:AA10)&lt;=SUM('Раздел 3'!AA11:AA11)+SUM('Раздел 3'!AA14:AA14)+SUM('Раздел 3'!AA17:AA22)),"","Неверно!")</f>
        <v/>
      </c>
      <c r="B616" s="338" t="s">
        <v>1016</v>
      </c>
      <c r="C616" s="339" t="s">
        <v>1034</v>
      </c>
      <c r="D616" s="339" t="s">
        <v>1018</v>
      </c>
      <c r="E616" s="339" t="str">
        <f aca="false">CONCATENATE(SUM('Раздел 3'!AA10:AA10),"&lt;=",SUM('Раздел 3'!AA11:AA11),"+",SUM('Раздел 3'!AA14:AA14),"+",SUM('Раздел 3'!AA17:AA22))</f>
        <v>0&lt;=0+0+0</v>
      </c>
    </row>
    <row r="617" customFormat="false" ht="38.25" hidden="false" customHeight="false" outlineLevel="0" collapsed="false">
      <c r="A617" s="337" t="str">
        <f aca="false">IF((SUM('Раздел 3'!AB10:AB10)&lt;=SUM('Раздел 3'!AB11:AB11)+SUM('Раздел 3'!AB14:AB14)+SUM('Раздел 3'!AB17:AB22)),"","Неверно!")</f>
        <v/>
      </c>
      <c r="B617" s="338" t="s">
        <v>1016</v>
      </c>
      <c r="C617" s="339" t="s">
        <v>1035</v>
      </c>
      <c r="D617" s="339" t="s">
        <v>1018</v>
      </c>
      <c r="E617" s="339" t="str">
        <f aca="false">CONCATENATE(SUM('Раздел 3'!AB10:AB10),"&lt;=",SUM('Раздел 3'!AB11:AB11),"+",SUM('Раздел 3'!AB14:AB14),"+",SUM('Раздел 3'!AB17:AB22))</f>
        <v>0&lt;=0+0+0</v>
      </c>
    </row>
    <row r="618" customFormat="false" ht="38.25" hidden="false" customHeight="false" outlineLevel="0" collapsed="false">
      <c r="A618" s="337" t="str">
        <f aca="false">IF((SUM('Раздел 3'!AC10:AC10)&lt;=SUM('Раздел 3'!AC11:AC11)+SUM('Раздел 3'!AC14:AC14)+SUM('Раздел 3'!AC17:AC22)),"","Неверно!")</f>
        <v/>
      </c>
      <c r="B618" s="338" t="s">
        <v>1016</v>
      </c>
      <c r="C618" s="339" t="s">
        <v>1036</v>
      </c>
      <c r="D618" s="339" t="s">
        <v>1018</v>
      </c>
      <c r="E618" s="339" t="str">
        <f aca="false">CONCATENATE(SUM('Раздел 3'!AC10:AC10),"&lt;=",SUM('Раздел 3'!AC11:AC11),"+",SUM('Раздел 3'!AC14:AC14),"+",SUM('Раздел 3'!AC17:AC22))</f>
        <v>0&lt;=0+0+0</v>
      </c>
    </row>
    <row r="619" customFormat="false" ht="38.25" hidden="false" customHeight="false" outlineLevel="0" collapsed="false">
      <c r="A619" s="337" t="str">
        <f aca="false">IF((SUM('Раздел 3'!AD10:AD10)&lt;=SUM('Раздел 3'!AD11:AD11)+SUM('Раздел 3'!AD14:AD14)+SUM('Раздел 3'!AD17:AD22)),"","Неверно!")</f>
        <v/>
      </c>
      <c r="B619" s="338" t="s">
        <v>1016</v>
      </c>
      <c r="C619" s="339" t="s">
        <v>1037</v>
      </c>
      <c r="D619" s="339" t="s">
        <v>1018</v>
      </c>
      <c r="E619" s="339" t="str">
        <f aca="false">CONCATENATE(SUM('Раздел 3'!AD10:AD10),"&lt;=",SUM('Раздел 3'!AD11:AD11),"+",SUM('Раздел 3'!AD14:AD14),"+",SUM('Раздел 3'!AD17:AD22))</f>
        <v>0&lt;=0+0+0</v>
      </c>
    </row>
    <row r="620" customFormat="false" ht="38.25" hidden="false" customHeight="false" outlineLevel="0" collapsed="false">
      <c r="A620" s="337" t="str">
        <f aca="false">IF((SUM('Раздел 3'!AE10:AE10)&lt;=SUM('Раздел 3'!AE11:AE11)+SUM('Раздел 3'!AE14:AE14)+SUM('Раздел 3'!AE17:AE22)),"","Неверно!")</f>
        <v/>
      </c>
      <c r="B620" s="338" t="s">
        <v>1016</v>
      </c>
      <c r="C620" s="339" t="s">
        <v>1038</v>
      </c>
      <c r="D620" s="339" t="s">
        <v>1018</v>
      </c>
      <c r="E620" s="339" t="str">
        <f aca="false">CONCATENATE(SUM('Раздел 3'!AE10:AE10),"&lt;=",SUM('Раздел 3'!AE11:AE11),"+",SUM('Раздел 3'!AE14:AE14),"+",SUM('Раздел 3'!AE17:AE22))</f>
        <v>0&lt;=0+0+0</v>
      </c>
    </row>
    <row r="621" customFormat="false" ht="38.25" hidden="false" customHeight="false" outlineLevel="0" collapsed="false">
      <c r="A621" s="337" t="str">
        <f aca="false">IF((SUM('Раздел 3'!AF10:AF10)&lt;=SUM('Раздел 3'!AF11:AF11)+SUM('Раздел 3'!AF14:AF14)+SUM('Раздел 3'!AF17:AF22)),"","Неверно!")</f>
        <v/>
      </c>
      <c r="B621" s="338" t="s">
        <v>1016</v>
      </c>
      <c r="C621" s="339" t="s">
        <v>1039</v>
      </c>
      <c r="D621" s="339" t="s">
        <v>1018</v>
      </c>
      <c r="E621" s="339" t="str">
        <f aca="false">CONCATENATE(SUM('Раздел 3'!AF10:AF10),"&lt;=",SUM('Раздел 3'!AF11:AF11),"+",SUM('Раздел 3'!AF14:AF14),"+",SUM('Раздел 3'!AF17:AF22))</f>
        <v>0&lt;=0+0+0</v>
      </c>
    </row>
    <row r="622" customFormat="false" ht="38.25" hidden="false" customHeight="false" outlineLevel="0" collapsed="false">
      <c r="A622" s="337" t="str">
        <f aca="false">IF((SUM('Раздел 3'!F10:F10)&lt;=SUM('Раздел 3'!F11:F11)+SUM('Раздел 3'!F14:F14)+SUM('Раздел 3'!F17:F22)),"","Неверно!")</f>
        <v/>
      </c>
      <c r="B622" s="338" t="s">
        <v>1016</v>
      </c>
      <c r="C622" s="339" t="s">
        <v>1040</v>
      </c>
      <c r="D622" s="339" t="s">
        <v>1018</v>
      </c>
      <c r="E622" s="339" t="str">
        <f aca="false">CONCATENATE(SUM('Раздел 3'!F10:F10),"&lt;=",SUM('Раздел 3'!F11:F11),"+",SUM('Раздел 3'!F14:F14),"+",SUM('Раздел 3'!F17:F22))</f>
        <v>0&lt;=0+0+0</v>
      </c>
    </row>
    <row r="623" customFormat="false" ht="38.25" hidden="false" customHeight="false" outlineLevel="0" collapsed="false">
      <c r="A623" s="337" t="str">
        <f aca="false">IF((SUM('Раздел 3'!AG10:AG10)&lt;=SUM('Раздел 3'!AG11:AG11)+SUM('Раздел 3'!AG14:AG14)+SUM('Раздел 3'!AG17:AG22)),"","Неверно!")</f>
        <v/>
      </c>
      <c r="B623" s="338" t="s">
        <v>1016</v>
      </c>
      <c r="C623" s="339" t="s">
        <v>1041</v>
      </c>
      <c r="D623" s="339" t="s">
        <v>1018</v>
      </c>
      <c r="E623" s="339" t="str">
        <f aca="false">CONCATENATE(SUM('Раздел 3'!AG10:AG10),"&lt;=",SUM('Раздел 3'!AG11:AG11),"+",SUM('Раздел 3'!AG14:AG14),"+",SUM('Раздел 3'!AG17:AG22))</f>
        <v>0&lt;=0+0+0</v>
      </c>
    </row>
    <row r="624" customFormat="false" ht="38.25" hidden="false" customHeight="false" outlineLevel="0" collapsed="false">
      <c r="A624" s="337" t="str">
        <f aca="false">IF((SUM('Раздел 3'!AH10:AH10)&lt;=SUM('Раздел 3'!AH11:AH11)+SUM('Раздел 3'!AH14:AH14)+SUM('Раздел 3'!AH17:AH22)),"","Неверно!")</f>
        <v/>
      </c>
      <c r="B624" s="338" t="s">
        <v>1016</v>
      </c>
      <c r="C624" s="339" t="s">
        <v>1042</v>
      </c>
      <c r="D624" s="339" t="s">
        <v>1018</v>
      </c>
      <c r="E624" s="339" t="str">
        <f aca="false">CONCATENATE(SUM('Раздел 3'!AH10:AH10),"&lt;=",SUM('Раздел 3'!AH11:AH11),"+",SUM('Раздел 3'!AH14:AH14),"+",SUM('Раздел 3'!AH17:AH22))</f>
        <v>0&lt;=0+0+0</v>
      </c>
    </row>
    <row r="625" customFormat="false" ht="38.25" hidden="false" customHeight="false" outlineLevel="0" collapsed="false">
      <c r="A625" s="337" t="str">
        <f aca="false">IF((SUM('Раздел 3'!AI10:AI10)&lt;=SUM('Раздел 3'!AI11:AI11)+SUM('Раздел 3'!AI14:AI14)+SUM('Раздел 3'!AI17:AI22)),"","Неверно!")</f>
        <v/>
      </c>
      <c r="B625" s="338" t="s">
        <v>1016</v>
      </c>
      <c r="C625" s="339" t="s">
        <v>1043</v>
      </c>
      <c r="D625" s="339" t="s">
        <v>1018</v>
      </c>
      <c r="E625" s="339" t="str">
        <f aca="false">CONCATENATE(SUM('Раздел 3'!AI10:AI10),"&lt;=",SUM('Раздел 3'!AI11:AI11),"+",SUM('Раздел 3'!AI14:AI14),"+",SUM('Раздел 3'!AI17:AI22))</f>
        <v>0&lt;=0+0+0</v>
      </c>
    </row>
    <row r="626" customFormat="false" ht="38.25" hidden="false" customHeight="false" outlineLevel="0" collapsed="false">
      <c r="A626" s="337" t="str">
        <f aca="false">IF((SUM('Раздел 3'!AJ10:AJ10)&lt;=SUM('Раздел 3'!AJ11:AJ11)+SUM('Раздел 3'!AJ14:AJ14)+SUM('Раздел 3'!AJ17:AJ22)),"","Неверно!")</f>
        <v/>
      </c>
      <c r="B626" s="338" t="s">
        <v>1016</v>
      </c>
      <c r="C626" s="339" t="s">
        <v>1044</v>
      </c>
      <c r="D626" s="339" t="s">
        <v>1018</v>
      </c>
      <c r="E626" s="339" t="str">
        <f aca="false">CONCATENATE(SUM('Раздел 3'!AJ10:AJ10),"&lt;=",SUM('Раздел 3'!AJ11:AJ11),"+",SUM('Раздел 3'!AJ14:AJ14),"+",SUM('Раздел 3'!AJ17:AJ22))</f>
        <v>0&lt;=0+0+0</v>
      </c>
    </row>
    <row r="627" customFormat="false" ht="38.25" hidden="false" customHeight="false" outlineLevel="0" collapsed="false">
      <c r="A627" s="337" t="str">
        <f aca="false">IF((SUM('Раздел 3'!AK10:AK10)&lt;=SUM('Раздел 3'!AK11:AK11)+SUM('Раздел 3'!AK14:AK14)+SUM('Раздел 3'!AK17:AK22)),"","Неверно!")</f>
        <v/>
      </c>
      <c r="B627" s="338" t="s">
        <v>1016</v>
      </c>
      <c r="C627" s="339" t="s">
        <v>1045</v>
      </c>
      <c r="D627" s="339" t="s">
        <v>1018</v>
      </c>
      <c r="E627" s="339" t="str">
        <f aca="false">CONCATENATE(SUM('Раздел 3'!AK10:AK10),"&lt;=",SUM('Раздел 3'!AK11:AK11),"+",SUM('Раздел 3'!AK14:AK14),"+",SUM('Раздел 3'!AK17:AK22))</f>
        <v>0&lt;=0+0+0</v>
      </c>
    </row>
    <row r="628" customFormat="false" ht="38.25" hidden="false" customHeight="false" outlineLevel="0" collapsed="false">
      <c r="A628" s="337" t="str">
        <f aca="false">IF((SUM('Раздел 3'!G10:G10)&lt;=SUM('Раздел 3'!G11:G11)+SUM('Раздел 3'!G14:G14)+SUM('Раздел 3'!G17:G22)),"","Неверно!")</f>
        <v/>
      </c>
      <c r="B628" s="338" t="s">
        <v>1016</v>
      </c>
      <c r="C628" s="339" t="s">
        <v>1046</v>
      </c>
      <c r="D628" s="339" t="s">
        <v>1018</v>
      </c>
      <c r="E628" s="339" t="str">
        <f aca="false">CONCATENATE(SUM('Раздел 3'!G10:G10),"&lt;=",SUM('Раздел 3'!G11:G11),"+",SUM('Раздел 3'!G14:G14),"+",SUM('Раздел 3'!G17:G22))</f>
        <v>0&lt;=0+0+0</v>
      </c>
    </row>
    <row r="629" customFormat="false" ht="38.25" hidden="false" customHeight="false" outlineLevel="0" collapsed="false">
      <c r="A629" s="337" t="str">
        <f aca="false">IF((SUM('Раздел 3'!H10:H10)&lt;=SUM('Раздел 3'!H11:H11)+SUM('Раздел 3'!H14:H14)+SUM('Раздел 3'!H17:H22)),"","Неверно!")</f>
        <v/>
      </c>
      <c r="B629" s="338" t="s">
        <v>1016</v>
      </c>
      <c r="C629" s="339" t="s">
        <v>1047</v>
      </c>
      <c r="D629" s="339" t="s">
        <v>1018</v>
      </c>
      <c r="E629" s="339" t="str">
        <f aca="false">CONCATENATE(SUM('Раздел 3'!H10:H10),"&lt;=",SUM('Раздел 3'!H11:H11),"+",SUM('Раздел 3'!H14:H14),"+",SUM('Раздел 3'!H17:H22))</f>
        <v>0&lt;=0+0+0</v>
      </c>
    </row>
    <row r="630" customFormat="false" ht="38.25" hidden="false" customHeight="false" outlineLevel="0" collapsed="false">
      <c r="A630" s="337" t="str">
        <f aca="false">IF((SUM('Раздел 3'!I10:I10)&lt;=SUM('Раздел 3'!I11:I11)+SUM('Раздел 3'!I14:I14)+SUM('Раздел 3'!I17:I22)),"","Неверно!")</f>
        <v/>
      </c>
      <c r="B630" s="338" t="s">
        <v>1016</v>
      </c>
      <c r="C630" s="339" t="s">
        <v>1048</v>
      </c>
      <c r="D630" s="339" t="s">
        <v>1018</v>
      </c>
      <c r="E630" s="339" t="str">
        <f aca="false">CONCATENATE(SUM('Раздел 3'!I10:I10),"&lt;=",SUM('Раздел 3'!I11:I11),"+",SUM('Раздел 3'!I14:I14),"+",SUM('Раздел 3'!I17:I22))</f>
        <v>0&lt;=0+0+0</v>
      </c>
    </row>
    <row r="631" customFormat="false" ht="38.25" hidden="false" customHeight="false" outlineLevel="0" collapsed="false">
      <c r="A631" s="337" t="str">
        <f aca="false">IF((SUM('Раздел 3'!J10:J10)&lt;=SUM('Раздел 3'!J11:J11)+SUM('Раздел 3'!J14:J14)+SUM('Раздел 3'!J17:J22)),"","Неверно!")</f>
        <v/>
      </c>
      <c r="B631" s="338" t="s">
        <v>1016</v>
      </c>
      <c r="C631" s="339" t="s">
        <v>1049</v>
      </c>
      <c r="D631" s="339" t="s">
        <v>1018</v>
      </c>
      <c r="E631" s="339" t="str">
        <f aca="false">CONCATENATE(SUM('Раздел 3'!J10:J10),"&lt;=",SUM('Раздел 3'!J11:J11),"+",SUM('Раздел 3'!J14:J14),"+",SUM('Раздел 3'!J17:J22))</f>
        <v>0&lt;=0+0+0</v>
      </c>
    </row>
    <row r="632" customFormat="false" ht="38.25" hidden="false" customHeight="false" outlineLevel="0" collapsed="false">
      <c r="A632" s="337" t="str">
        <f aca="false">IF((SUM('Раздел 3'!K10:K10)&lt;=SUM('Раздел 3'!K11:K11)+SUM('Раздел 3'!K14:K14)+SUM('Раздел 3'!K17:K22)),"","Неверно!")</f>
        <v/>
      </c>
      <c r="B632" s="338" t="s">
        <v>1016</v>
      </c>
      <c r="C632" s="339" t="s">
        <v>1050</v>
      </c>
      <c r="D632" s="339" t="s">
        <v>1018</v>
      </c>
      <c r="E632" s="339" t="str">
        <f aca="false">CONCATENATE(SUM('Раздел 3'!K10:K10),"&lt;=",SUM('Раздел 3'!K11:K11),"+",SUM('Раздел 3'!K14:K14),"+",SUM('Раздел 3'!K17:K22))</f>
        <v>0&lt;=0+0+0</v>
      </c>
    </row>
    <row r="633" customFormat="false" ht="38.25" hidden="false" customHeight="false" outlineLevel="0" collapsed="false">
      <c r="A633" s="337" t="str">
        <f aca="false">IF((SUM('Раздел 3'!L10:L10)&lt;=SUM('Раздел 3'!L11:L11)+SUM('Раздел 3'!L14:L14)+SUM('Раздел 3'!L17:L22)),"","Неверно!")</f>
        <v/>
      </c>
      <c r="B633" s="338" t="s">
        <v>1016</v>
      </c>
      <c r="C633" s="339" t="s">
        <v>1051</v>
      </c>
      <c r="D633" s="339" t="s">
        <v>1018</v>
      </c>
      <c r="E633" s="339" t="str">
        <f aca="false">CONCATENATE(SUM('Раздел 3'!L10:L10),"&lt;=",SUM('Раздел 3'!L11:L11),"+",SUM('Раздел 3'!L14:L14),"+",SUM('Раздел 3'!L17:L22))</f>
        <v>0&lt;=0+0+0</v>
      </c>
    </row>
    <row r="634" customFormat="false" ht="12.75" hidden="false" customHeight="false" outlineLevel="0" collapsed="false">
      <c r="A634" s="337" t="str">
        <f aca="false">IF((SUM('Раздел 3'!AI12:AI12)=0),"","Неверно!")</f>
        <v/>
      </c>
      <c r="B634" s="338" t="s">
        <v>1052</v>
      </c>
      <c r="C634" s="339" t="s">
        <v>1053</v>
      </c>
      <c r="D634" s="339" t="s">
        <v>1054</v>
      </c>
      <c r="E634" s="339" t="str">
        <f aca="false">CONCATENATE(SUM('Раздел 3'!AI12:AI12),"=",0)</f>
        <v>0=0</v>
      </c>
    </row>
    <row r="635" customFormat="false" ht="12.75" hidden="false" customHeight="false" outlineLevel="0" collapsed="false">
      <c r="A635" s="337" t="str">
        <f aca="false">IF((SUM('Раздел 3'!AJ12:AJ12)=0),"","Неверно!")</f>
        <v/>
      </c>
      <c r="B635" s="338" t="s">
        <v>1052</v>
      </c>
      <c r="C635" s="339" t="s">
        <v>1055</v>
      </c>
      <c r="D635" s="339" t="s">
        <v>1054</v>
      </c>
      <c r="E635" s="339" t="str">
        <f aca="false">CONCATENATE(SUM('Раздел 3'!AJ12:AJ12),"=",0)</f>
        <v>0=0</v>
      </c>
    </row>
    <row r="636" customFormat="false" ht="12.75" hidden="false" customHeight="false" outlineLevel="0" collapsed="false">
      <c r="A636" s="337" t="str">
        <f aca="false">IF((SUM('Раздел 3'!AK12:AK12)=0),"","Неверно!")</f>
        <v/>
      </c>
      <c r="B636" s="338" t="s">
        <v>1052</v>
      </c>
      <c r="C636" s="339" t="s">
        <v>1056</v>
      </c>
      <c r="D636" s="339" t="s">
        <v>1054</v>
      </c>
      <c r="E636" s="339" t="str">
        <f aca="false">CONCATENATE(SUM('Раздел 3'!AK12:AK12),"=",0)</f>
        <v>0=0</v>
      </c>
    </row>
    <row r="637" customFormat="false" ht="12.75" hidden="false" customHeight="false" outlineLevel="0" collapsed="false">
      <c r="A637" s="337" t="str">
        <f aca="false">IF((SUM('Раздел 3'!N10:N10)&lt;=SUM('Раздел 3'!J10:J10)),"","Неверно!")</f>
        <v/>
      </c>
      <c r="B637" s="338" t="s">
        <v>1057</v>
      </c>
      <c r="C637" s="339" t="s">
        <v>1058</v>
      </c>
      <c r="D637" s="339" t="s">
        <v>1059</v>
      </c>
      <c r="E637" s="339" t="str">
        <f aca="false">CONCATENATE(SUM('Раздел 3'!N10:N10),"&lt;=",SUM('Раздел 3'!J10:J10))</f>
        <v>0&lt;=0</v>
      </c>
    </row>
    <row r="638" customFormat="false" ht="12.75" hidden="false" customHeight="false" outlineLevel="0" collapsed="false">
      <c r="A638" s="337" t="str">
        <f aca="false">IF((SUM('Раздел 3'!N19:N19)&lt;=SUM('Раздел 3'!J19:J19)),"","Неверно!")</f>
        <v/>
      </c>
      <c r="B638" s="338" t="s">
        <v>1057</v>
      </c>
      <c r="C638" s="339" t="s">
        <v>1060</v>
      </c>
      <c r="D638" s="339" t="s">
        <v>1059</v>
      </c>
      <c r="E638" s="339" t="str">
        <f aca="false">CONCATENATE(SUM('Раздел 3'!N19:N19),"&lt;=",SUM('Раздел 3'!J19:J19))</f>
        <v>0&lt;=0</v>
      </c>
    </row>
    <row r="639" customFormat="false" ht="12.75" hidden="false" customHeight="false" outlineLevel="0" collapsed="false">
      <c r="A639" s="337" t="str">
        <f aca="false">IF((SUM('Раздел 3'!N20:N20)&lt;=SUM('Раздел 3'!J20:J20)),"","Неверно!")</f>
        <v/>
      </c>
      <c r="B639" s="338" t="s">
        <v>1057</v>
      </c>
      <c r="C639" s="339" t="s">
        <v>1061</v>
      </c>
      <c r="D639" s="339" t="s">
        <v>1059</v>
      </c>
      <c r="E639" s="339" t="str">
        <f aca="false">CONCATENATE(SUM('Раздел 3'!N20:N20),"&lt;=",SUM('Раздел 3'!J20:J20))</f>
        <v>0&lt;=0</v>
      </c>
    </row>
    <row r="640" customFormat="false" ht="12.75" hidden="false" customHeight="false" outlineLevel="0" collapsed="false">
      <c r="A640" s="337" t="str">
        <f aca="false">IF((SUM('Раздел 3'!N21:N21)&lt;=SUM('Раздел 3'!J21:J21)),"","Неверно!")</f>
        <v/>
      </c>
      <c r="B640" s="338" t="s">
        <v>1057</v>
      </c>
      <c r="C640" s="339" t="s">
        <v>1062</v>
      </c>
      <c r="D640" s="339" t="s">
        <v>1059</v>
      </c>
      <c r="E640" s="339" t="str">
        <f aca="false">CONCATENATE(SUM('Раздел 3'!N21:N21),"&lt;=",SUM('Раздел 3'!J21:J21))</f>
        <v>0&lt;=0</v>
      </c>
    </row>
    <row r="641" customFormat="false" ht="12.75" hidden="false" customHeight="false" outlineLevel="0" collapsed="false">
      <c r="A641" s="337" t="str">
        <f aca="false">IF((SUM('Раздел 3'!N22:N22)&lt;=SUM('Раздел 3'!J22:J22)),"","Неверно!")</f>
        <v/>
      </c>
      <c r="B641" s="338" t="s">
        <v>1057</v>
      </c>
      <c r="C641" s="339" t="s">
        <v>1063</v>
      </c>
      <c r="D641" s="339" t="s">
        <v>1059</v>
      </c>
      <c r="E641" s="339" t="str">
        <f aca="false">CONCATENATE(SUM('Раздел 3'!N22:N22),"&lt;=",SUM('Раздел 3'!J22:J22))</f>
        <v>0&lt;=0</v>
      </c>
    </row>
    <row r="642" customFormat="false" ht="12.75" hidden="false" customHeight="false" outlineLevel="0" collapsed="false">
      <c r="A642" s="337" t="str">
        <f aca="false">IF((SUM('Раздел 3'!N11:N11)&lt;=SUM('Раздел 3'!J11:J11)),"","Неверно!")</f>
        <v/>
      </c>
      <c r="B642" s="338" t="s">
        <v>1057</v>
      </c>
      <c r="C642" s="339" t="s">
        <v>1064</v>
      </c>
      <c r="D642" s="339" t="s">
        <v>1059</v>
      </c>
      <c r="E642" s="339" t="str">
        <f aca="false">CONCATENATE(SUM('Раздел 3'!N11:N11),"&lt;=",SUM('Раздел 3'!J11:J11))</f>
        <v>0&lt;=0</v>
      </c>
    </row>
    <row r="643" customFormat="false" ht="12.75" hidden="false" customHeight="false" outlineLevel="0" collapsed="false">
      <c r="A643" s="337" t="str">
        <f aca="false">IF((SUM('Раздел 3'!N12:N12)&lt;=SUM('Раздел 3'!J12:J12)),"","Неверно!")</f>
        <v/>
      </c>
      <c r="B643" s="338" t="s">
        <v>1057</v>
      </c>
      <c r="C643" s="339" t="s">
        <v>1065</v>
      </c>
      <c r="D643" s="339" t="s">
        <v>1059</v>
      </c>
      <c r="E643" s="339" t="str">
        <f aca="false">CONCATENATE(SUM('Раздел 3'!N12:N12),"&lt;=",SUM('Раздел 3'!J12:J12))</f>
        <v>0&lt;=0</v>
      </c>
    </row>
    <row r="644" customFormat="false" ht="12.75" hidden="false" customHeight="false" outlineLevel="0" collapsed="false">
      <c r="A644" s="337" t="str">
        <f aca="false">IF((SUM('Раздел 3'!N13:N13)&lt;=SUM('Раздел 3'!J13:J13)),"","Неверно!")</f>
        <v/>
      </c>
      <c r="B644" s="338" t="s">
        <v>1057</v>
      </c>
      <c r="C644" s="339" t="s">
        <v>1066</v>
      </c>
      <c r="D644" s="339" t="s">
        <v>1059</v>
      </c>
      <c r="E644" s="339" t="str">
        <f aca="false">CONCATENATE(SUM('Раздел 3'!N13:N13),"&lt;=",SUM('Раздел 3'!J13:J13))</f>
        <v>0&lt;=0</v>
      </c>
    </row>
    <row r="645" customFormat="false" ht="12.75" hidden="false" customHeight="false" outlineLevel="0" collapsed="false">
      <c r="A645" s="337" t="str">
        <f aca="false">IF((SUM('Раздел 3'!N14:N14)&lt;=SUM('Раздел 3'!J14:J14)),"","Неверно!")</f>
        <v/>
      </c>
      <c r="B645" s="338" t="s">
        <v>1057</v>
      </c>
      <c r="C645" s="339" t="s">
        <v>1067</v>
      </c>
      <c r="D645" s="339" t="s">
        <v>1059</v>
      </c>
      <c r="E645" s="339" t="str">
        <f aca="false">CONCATENATE(SUM('Раздел 3'!N14:N14),"&lt;=",SUM('Раздел 3'!J14:J14))</f>
        <v>0&lt;=0</v>
      </c>
    </row>
    <row r="646" customFormat="false" ht="12.75" hidden="false" customHeight="false" outlineLevel="0" collapsed="false">
      <c r="A646" s="337" t="str">
        <f aca="false">IF((SUM('Раздел 3'!N15:N15)&lt;=SUM('Раздел 3'!J15:J15)),"","Неверно!")</f>
        <v/>
      </c>
      <c r="B646" s="338" t="s">
        <v>1057</v>
      </c>
      <c r="C646" s="339" t="s">
        <v>1068</v>
      </c>
      <c r="D646" s="339" t="s">
        <v>1059</v>
      </c>
      <c r="E646" s="339" t="str">
        <f aca="false">CONCATENATE(SUM('Раздел 3'!N15:N15),"&lt;=",SUM('Раздел 3'!J15:J15))</f>
        <v>0&lt;=0</v>
      </c>
    </row>
    <row r="647" customFormat="false" ht="12.75" hidden="false" customHeight="false" outlineLevel="0" collapsed="false">
      <c r="A647" s="337" t="str">
        <f aca="false">IF((SUM('Раздел 3'!N16:N16)&lt;=SUM('Раздел 3'!J16:J16)),"","Неверно!")</f>
        <v/>
      </c>
      <c r="B647" s="338" t="s">
        <v>1057</v>
      </c>
      <c r="C647" s="339" t="s">
        <v>1069</v>
      </c>
      <c r="D647" s="339" t="s">
        <v>1059</v>
      </c>
      <c r="E647" s="339" t="str">
        <f aca="false">CONCATENATE(SUM('Раздел 3'!N16:N16),"&lt;=",SUM('Раздел 3'!J16:J16))</f>
        <v>0&lt;=0</v>
      </c>
    </row>
    <row r="648" customFormat="false" ht="12.75" hidden="false" customHeight="false" outlineLevel="0" collapsed="false">
      <c r="A648" s="337" t="str">
        <f aca="false">IF((SUM('Раздел 3'!N17:N17)&lt;=SUM('Раздел 3'!J17:J17)),"","Неверно!")</f>
        <v/>
      </c>
      <c r="B648" s="338" t="s">
        <v>1057</v>
      </c>
      <c r="C648" s="339" t="s">
        <v>1070</v>
      </c>
      <c r="D648" s="339" t="s">
        <v>1059</v>
      </c>
      <c r="E648" s="339" t="str">
        <f aca="false">CONCATENATE(SUM('Раздел 3'!N17:N17),"&lt;=",SUM('Раздел 3'!J17:J17))</f>
        <v>0&lt;=0</v>
      </c>
    </row>
    <row r="649" customFormat="false" ht="12.75" hidden="false" customHeight="false" outlineLevel="0" collapsed="false">
      <c r="A649" s="337" t="str">
        <f aca="false">IF((SUM('Раздел 3'!N18:N18)&lt;=SUM('Раздел 3'!J18:J18)),"","Неверно!")</f>
        <v/>
      </c>
      <c r="B649" s="338" t="s">
        <v>1057</v>
      </c>
      <c r="C649" s="339" t="s">
        <v>1071</v>
      </c>
      <c r="D649" s="339" t="s">
        <v>1059</v>
      </c>
      <c r="E649" s="339" t="str">
        <f aca="false">CONCATENATE(SUM('Раздел 3'!N18:N18),"&lt;=",SUM('Раздел 3'!J18:J18))</f>
        <v>0&lt;=0</v>
      </c>
    </row>
    <row r="650" customFormat="false" ht="12.75" hidden="false" customHeight="false" outlineLevel="0" collapsed="false">
      <c r="A650" s="337" t="str">
        <f aca="false">IF((SUM('Раздел 3'!U10:U10)&lt;=SUM('Раздел 3'!T10:T10)),"","Неверно!")</f>
        <v/>
      </c>
      <c r="B650" s="338" t="s">
        <v>1072</v>
      </c>
      <c r="C650" s="339" t="s">
        <v>1073</v>
      </c>
      <c r="D650" s="339" t="s">
        <v>1074</v>
      </c>
      <c r="E650" s="339" t="str">
        <f aca="false">CONCATENATE(SUM('Раздел 3'!U10:U10),"&lt;=",SUM('Раздел 3'!T10:T10))</f>
        <v>0&lt;=0</v>
      </c>
    </row>
    <row r="651" customFormat="false" ht="25.5" hidden="false" customHeight="false" outlineLevel="0" collapsed="false">
      <c r="A651" s="337" t="str">
        <f aca="false">IF((SUM('Раздел 3'!U19:U19)&lt;=SUM('Раздел 3'!T19:T19)),"","Неверно!")</f>
        <v/>
      </c>
      <c r="B651" s="338" t="s">
        <v>1072</v>
      </c>
      <c r="C651" s="339" t="s">
        <v>1075</v>
      </c>
      <c r="D651" s="339" t="s">
        <v>1074</v>
      </c>
      <c r="E651" s="339" t="str">
        <f aca="false">CONCATENATE(SUM('Раздел 3'!U19:U19),"&lt;=",SUM('Раздел 3'!T19:T19))</f>
        <v>0&lt;=0</v>
      </c>
    </row>
    <row r="652" customFormat="false" ht="25.5" hidden="false" customHeight="false" outlineLevel="0" collapsed="false">
      <c r="A652" s="337" t="str">
        <f aca="false">IF((SUM('Раздел 3'!U20:U20)&lt;=SUM('Раздел 3'!T20:T20)),"","Неверно!")</f>
        <v/>
      </c>
      <c r="B652" s="338" t="s">
        <v>1072</v>
      </c>
      <c r="C652" s="339" t="s">
        <v>1076</v>
      </c>
      <c r="D652" s="339" t="s">
        <v>1074</v>
      </c>
      <c r="E652" s="339" t="str">
        <f aca="false">CONCATENATE(SUM('Раздел 3'!U20:U20),"&lt;=",SUM('Раздел 3'!T20:T20))</f>
        <v>0&lt;=0</v>
      </c>
    </row>
    <row r="653" customFormat="false" ht="25.5" hidden="false" customHeight="false" outlineLevel="0" collapsed="false">
      <c r="A653" s="337" t="str">
        <f aca="false">IF((SUM('Раздел 3'!U21:U21)&lt;=SUM('Раздел 3'!T21:T21)),"","Неверно!")</f>
        <v/>
      </c>
      <c r="B653" s="338" t="s">
        <v>1072</v>
      </c>
      <c r="C653" s="339" t="s">
        <v>1077</v>
      </c>
      <c r="D653" s="339" t="s">
        <v>1074</v>
      </c>
      <c r="E653" s="339" t="str">
        <f aca="false">CONCATENATE(SUM('Раздел 3'!U21:U21),"&lt;=",SUM('Раздел 3'!T21:T21))</f>
        <v>0&lt;=0</v>
      </c>
    </row>
    <row r="654" customFormat="false" ht="25.5" hidden="false" customHeight="false" outlineLevel="0" collapsed="false">
      <c r="A654" s="337" t="str">
        <f aca="false">IF((SUM('Раздел 3'!U22:U22)&lt;=SUM('Раздел 3'!T22:T22)),"","Неверно!")</f>
        <v/>
      </c>
      <c r="B654" s="338" t="s">
        <v>1072</v>
      </c>
      <c r="C654" s="339" t="s">
        <v>1078</v>
      </c>
      <c r="D654" s="339" t="s">
        <v>1074</v>
      </c>
      <c r="E654" s="339" t="str">
        <f aca="false">CONCATENATE(SUM('Раздел 3'!U22:U22),"&lt;=",SUM('Раздел 3'!T22:T22))</f>
        <v>0&lt;=0</v>
      </c>
    </row>
    <row r="655" customFormat="false" ht="12.75" hidden="false" customHeight="false" outlineLevel="0" collapsed="false">
      <c r="A655" s="337" t="str">
        <f aca="false">IF((SUM('Раздел 3'!U11:U11)&lt;=SUM('Раздел 3'!T11:T11)),"","Неверно!")</f>
        <v/>
      </c>
      <c r="B655" s="338" t="s">
        <v>1072</v>
      </c>
      <c r="C655" s="339" t="s">
        <v>1079</v>
      </c>
      <c r="D655" s="339" t="s">
        <v>1074</v>
      </c>
      <c r="E655" s="339" t="str">
        <f aca="false">CONCATENATE(SUM('Раздел 3'!U11:U11),"&lt;=",SUM('Раздел 3'!T11:T11))</f>
        <v>0&lt;=0</v>
      </c>
    </row>
    <row r="656" customFormat="false" ht="12.75" hidden="false" customHeight="false" outlineLevel="0" collapsed="false">
      <c r="A656" s="337" t="str">
        <f aca="false">IF((SUM('Раздел 3'!U12:U12)&lt;=SUM('Раздел 3'!T12:T12)),"","Неверно!")</f>
        <v/>
      </c>
      <c r="B656" s="338" t="s">
        <v>1072</v>
      </c>
      <c r="C656" s="339" t="s">
        <v>1080</v>
      </c>
      <c r="D656" s="339" t="s">
        <v>1074</v>
      </c>
      <c r="E656" s="339" t="str">
        <f aca="false">CONCATENATE(SUM('Раздел 3'!U12:U12),"&lt;=",SUM('Раздел 3'!T12:T12))</f>
        <v>0&lt;=0</v>
      </c>
    </row>
    <row r="657" customFormat="false" ht="12.75" hidden="false" customHeight="false" outlineLevel="0" collapsed="false">
      <c r="A657" s="337" t="str">
        <f aca="false">IF((SUM('Раздел 3'!U13:U13)&lt;=SUM('Раздел 3'!T13:T13)),"","Неверно!")</f>
        <v/>
      </c>
      <c r="B657" s="338" t="s">
        <v>1072</v>
      </c>
      <c r="C657" s="339" t="s">
        <v>1081</v>
      </c>
      <c r="D657" s="339" t="s">
        <v>1074</v>
      </c>
      <c r="E657" s="339" t="str">
        <f aca="false">CONCATENATE(SUM('Раздел 3'!U13:U13),"&lt;=",SUM('Раздел 3'!T13:T13))</f>
        <v>0&lt;=0</v>
      </c>
    </row>
    <row r="658" customFormat="false" ht="12.75" hidden="false" customHeight="false" outlineLevel="0" collapsed="false">
      <c r="A658" s="337" t="str">
        <f aca="false">IF((SUM('Раздел 3'!U14:U14)&lt;=SUM('Раздел 3'!T14:T14)),"","Неверно!")</f>
        <v/>
      </c>
      <c r="B658" s="338" t="s">
        <v>1072</v>
      </c>
      <c r="C658" s="339" t="s">
        <v>1082</v>
      </c>
      <c r="D658" s="339" t="s">
        <v>1074</v>
      </c>
      <c r="E658" s="339" t="str">
        <f aca="false">CONCATENATE(SUM('Раздел 3'!U14:U14),"&lt;=",SUM('Раздел 3'!T14:T14))</f>
        <v>0&lt;=0</v>
      </c>
    </row>
    <row r="659" customFormat="false" ht="12.75" hidden="false" customHeight="false" outlineLevel="0" collapsed="false">
      <c r="A659" s="337" t="str">
        <f aca="false">IF((SUM('Раздел 3'!U15:U15)&lt;=SUM('Раздел 3'!T15:T15)),"","Неверно!")</f>
        <v/>
      </c>
      <c r="B659" s="338" t="s">
        <v>1072</v>
      </c>
      <c r="C659" s="339" t="s">
        <v>1083</v>
      </c>
      <c r="D659" s="339" t="s">
        <v>1074</v>
      </c>
      <c r="E659" s="339" t="str">
        <f aca="false">CONCATENATE(SUM('Раздел 3'!U15:U15),"&lt;=",SUM('Раздел 3'!T15:T15))</f>
        <v>0&lt;=0</v>
      </c>
    </row>
    <row r="660" customFormat="false" ht="12.75" hidden="false" customHeight="false" outlineLevel="0" collapsed="false">
      <c r="A660" s="337" t="str">
        <f aca="false">IF((SUM('Раздел 3'!U16:U16)&lt;=SUM('Раздел 3'!T16:T16)),"","Неверно!")</f>
        <v/>
      </c>
      <c r="B660" s="338" t="s">
        <v>1072</v>
      </c>
      <c r="C660" s="339" t="s">
        <v>1084</v>
      </c>
      <c r="D660" s="339" t="s">
        <v>1074</v>
      </c>
      <c r="E660" s="339" t="str">
        <f aca="false">CONCATENATE(SUM('Раздел 3'!U16:U16),"&lt;=",SUM('Раздел 3'!T16:T16))</f>
        <v>0&lt;=0</v>
      </c>
    </row>
    <row r="661" customFormat="false" ht="12.75" hidden="false" customHeight="false" outlineLevel="0" collapsed="false">
      <c r="A661" s="337" t="str">
        <f aca="false">IF((SUM('Раздел 3'!U17:U17)&lt;=SUM('Раздел 3'!T17:T17)),"","Неверно!")</f>
        <v/>
      </c>
      <c r="B661" s="338" t="s">
        <v>1072</v>
      </c>
      <c r="C661" s="339" t="s">
        <v>1085</v>
      </c>
      <c r="D661" s="339" t="s">
        <v>1074</v>
      </c>
      <c r="E661" s="339" t="str">
        <f aca="false">CONCATENATE(SUM('Раздел 3'!U17:U17),"&lt;=",SUM('Раздел 3'!T17:T17))</f>
        <v>0&lt;=0</v>
      </c>
    </row>
    <row r="662" customFormat="false" ht="12.75" hidden="false" customHeight="false" outlineLevel="0" collapsed="false">
      <c r="A662" s="337" t="str">
        <f aca="false">IF((SUM('Раздел 3'!U18:U18)&lt;=SUM('Раздел 3'!T18:T18)),"","Неверно!")</f>
        <v/>
      </c>
      <c r="B662" s="338" t="s">
        <v>1072</v>
      </c>
      <c r="C662" s="339" t="s">
        <v>1086</v>
      </c>
      <c r="D662" s="339" t="s">
        <v>1074</v>
      </c>
      <c r="E662" s="339" t="str">
        <f aca="false">CONCATENATE(SUM('Раздел 3'!U18:U18),"&lt;=",SUM('Раздел 3'!T18:T18))</f>
        <v>0&lt;=0</v>
      </c>
    </row>
    <row r="663" customFormat="false" ht="12.75" hidden="false" customHeight="false" outlineLevel="0" collapsed="false">
      <c r="A663" s="337" t="str">
        <f aca="false">IF((SUM('Раздел 3'!L10:L10)&lt;=SUM('Раздел 3'!K10:K10)),"","Неверно!")</f>
        <v/>
      </c>
      <c r="B663" s="338" t="s">
        <v>1087</v>
      </c>
      <c r="C663" s="339" t="s">
        <v>1088</v>
      </c>
      <c r="D663" s="339" t="s">
        <v>1089</v>
      </c>
      <c r="E663" s="339" t="str">
        <f aca="false">CONCATENATE(SUM('Раздел 3'!L10:L10),"&lt;=",SUM('Раздел 3'!K10:K10))</f>
        <v>0&lt;=0</v>
      </c>
    </row>
    <row r="664" customFormat="false" ht="12.75" hidden="false" customHeight="false" outlineLevel="0" collapsed="false">
      <c r="A664" s="337" t="str">
        <f aca="false">IF((SUM('Раздел 3'!L19:L19)&lt;=SUM('Раздел 3'!K19:K19)),"","Неверно!")</f>
        <v/>
      </c>
      <c r="B664" s="338" t="s">
        <v>1087</v>
      </c>
      <c r="C664" s="339" t="s">
        <v>1090</v>
      </c>
      <c r="D664" s="339" t="s">
        <v>1089</v>
      </c>
      <c r="E664" s="339" t="str">
        <f aca="false">CONCATENATE(SUM('Раздел 3'!L19:L19),"&lt;=",SUM('Раздел 3'!K19:K19))</f>
        <v>0&lt;=0</v>
      </c>
    </row>
    <row r="665" customFormat="false" ht="12.75" hidden="false" customHeight="false" outlineLevel="0" collapsed="false">
      <c r="A665" s="337" t="str">
        <f aca="false">IF((SUM('Раздел 3'!L20:L20)&lt;=SUM('Раздел 3'!K20:K20)),"","Неверно!")</f>
        <v/>
      </c>
      <c r="B665" s="338" t="s">
        <v>1087</v>
      </c>
      <c r="C665" s="339" t="s">
        <v>1091</v>
      </c>
      <c r="D665" s="339" t="s">
        <v>1089</v>
      </c>
      <c r="E665" s="339" t="str">
        <f aca="false">CONCATENATE(SUM('Раздел 3'!L20:L20),"&lt;=",SUM('Раздел 3'!K20:K20))</f>
        <v>0&lt;=0</v>
      </c>
    </row>
    <row r="666" customFormat="false" ht="12.75" hidden="false" customHeight="false" outlineLevel="0" collapsed="false">
      <c r="A666" s="337" t="str">
        <f aca="false">IF((SUM('Раздел 3'!L21:L21)&lt;=SUM('Раздел 3'!K21:K21)),"","Неверно!")</f>
        <v/>
      </c>
      <c r="B666" s="338" t="s">
        <v>1087</v>
      </c>
      <c r="C666" s="339" t="s">
        <v>1092</v>
      </c>
      <c r="D666" s="339" t="s">
        <v>1089</v>
      </c>
      <c r="E666" s="339" t="str">
        <f aca="false">CONCATENATE(SUM('Раздел 3'!L21:L21),"&lt;=",SUM('Раздел 3'!K21:K21))</f>
        <v>0&lt;=0</v>
      </c>
    </row>
    <row r="667" customFormat="false" ht="12.75" hidden="false" customHeight="false" outlineLevel="0" collapsed="false">
      <c r="A667" s="337" t="str">
        <f aca="false">IF((SUM('Раздел 3'!L22:L22)&lt;=SUM('Раздел 3'!K22:K22)),"","Неверно!")</f>
        <v/>
      </c>
      <c r="B667" s="338" t="s">
        <v>1087</v>
      </c>
      <c r="C667" s="339" t="s">
        <v>1093</v>
      </c>
      <c r="D667" s="339" t="s">
        <v>1089</v>
      </c>
      <c r="E667" s="339" t="str">
        <f aca="false">CONCATENATE(SUM('Раздел 3'!L22:L22),"&lt;=",SUM('Раздел 3'!K22:K22))</f>
        <v>0&lt;=0</v>
      </c>
    </row>
    <row r="668" customFormat="false" ht="12.75" hidden="false" customHeight="false" outlineLevel="0" collapsed="false">
      <c r="A668" s="337" t="str">
        <f aca="false">IF((SUM('Раздел 3'!L11:L11)&lt;=SUM('Раздел 3'!K11:K11)),"","Неверно!")</f>
        <v/>
      </c>
      <c r="B668" s="338" t="s">
        <v>1087</v>
      </c>
      <c r="C668" s="339" t="s">
        <v>1094</v>
      </c>
      <c r="D668" s="339" t="s">
        <v>1089</v>
      </c>
      <c r="E668" s="339" t="str">
        <f aca="false">CONCATENATE(SUM('Раздел 3'!L11:L11),"&lt;=",SUM('Раздел 3'!K11:K11))</f>
        <v>0&lt;=0</v>
      </c>
    </row>
    <row r="669" customFormat="false" ht="12.75" hidden="false" customHeight="false" outlineLevel="0" collapsed="false">
      <c r="A669" s="337" t="str">
        <f aca="false">IF((SUM('Раздел 3'!L12:L12)&lt;=SUM('Раздел 3'!K12:K12)),"","Неверно!")</f>
        <v/>
      </c>
      <c r="B669" s="338" t="s">
        <v>1087</v>
      </c>
      <c r="C669" s="339" t="s">
        <v>1095</v>
      </c>
      <c r="D669" s="339" t="s">
        <v>1089</v>
      </c>
      <c r="E669" s="339" t="str">
        <f aca="false">CONCATENATE(SUM('Раздел 3'!L12:L12),"&lt;=",SUM('Раздел 3'!K12:K12))</f>
        <v>0&lt;=0</v>
      </c>
    </row>
    <row r="670" customFormat="false" ht="12.75" hidden="false" customHeight="false" outlineLevel="0" collapsed="false">
      <c r="A670" s="337" t="str">
        <f aca="false">IF((SUM('Раздел 3'!L13:L13)&lt;=SUM('Раздел 3'!K13:K13)),"","Неверно!")</f>
        <v/>
      </c>
      <c r="B670" s="338" t="s">
        <v>1087</v>
      </c>
      <c r="C670" s="339" t="s">
        <v>1096</v>
      </c>
      <c r="D670" s="339" t="s">
        <v>1089</v>
      </c>
      <c r="E670" s="339" t="str">
        <f aca="false">CONCATENATE(SUM('Раздел 3'!L13:L13),"&lt;=",SUM('Раздел 3'!K13:K13))</f>
        <v>0&lt;=0</v>
      </c>
      <c r="F670" s="341"/>
    </row>
    <row r="671" customFormat="false" ht="12.75" hidden="false" customHeight="false" outlineLevel="0" collapsed="false">
      <c r="A671" s="337" t="str">
        <f aca="false">IF((SUM('Раздел 3'!L14:L14)&lt;=SUM('Раздел 3'!K14:K14)),"","Неверно!")</f>
        <v/>
      </c>
      <c r="B671" s="338" t="s">
        <v>1087</v>
      </c>
      <c r="C671" s="339" t="s">
        <v>1097</v>
      </c>
      <c r="D671" s="339" t="s">
        <v>1089</v>
      </c>
      <c r="E671" s="339" t="str">
        <f aca="false">CONCATENATE(SUM('Раздел 3'!L14:L14),"&lt;=",SUM('Раздел 3'!K14:K14))</f>
        <v>0&lt;=0</v>
      </c>
      <c r="F671" s="341"/>
    </row>
    <row r="672" customFormat="false" ht="12.75" hidden="false" customHeight="false" outlineLevel="0" collapsed="false">
      <c r="A672" s="337" t="str">
        <f aca="false">IF((SUM('Раздел 3'!L15:L15)&lt;=SUM('Раздел 3'!K15:K15)),"","Неверно!")</f>
        <v/>
      </c>
      <c r="B672" s="338" t="s">
        <v>1087</v>
      </c>
      <c r="C672" s="339" t="s">
        <v>1098</v>
      </c>
      <c r="D672" s="339" t="s">
        <v>1089</v>
      </c>
      <c r="E672" s="339" t="str">
        <f aca="false">CONCATENATE(SUM('Раздел 3'!L15:L15),"&lt;=",SUM('Раздел 3'!K15:K15))</f>
        <v>0&lt;=0</v>
      </c>
      <c r="F672" s="341"/>
    </row>
    <row r="673" customFormat="false" ht="12.75" hidden="false" customHeight="false" outlineLevel="0" collapsed="false">
      <c r="A673" s="337" t="str">
        <f aca="false">IF((SUM('Раздел 3'!L16:L16)&lt;=SUM('Раздел 3'!K16:K16)),"","Неверно!")</f>
        <v/>
      </c>
      <c r="B673" s="338" t="s">
        <v>1087</v>
      </c>
      <c r="C673" s="339" t="s">
        <v>1099</v>
      </c>
      <c r="D673" s="339" t="s">
        <v>1089</v>
      </c>
      <c r="E673" s="339" t="str">
        <f aca="false">CONCATENATE(SUM('Раздел 3'!L16:L16),"&lt;=",SUM('Раздел 3'!K16:K16))</f>
        <v>0&lt;=0</v>
      </c>
      <c r="F673" s="341"/>
    </row>
    <row r="674" customFormat="false" ht="12.75" hidden="false" customHeight="false" outlineLevel="0" collapsed="false">
      <c r="A674" s="337" t="str">
        <f aca="false">IF((SUM('Раздел 3'!L17:L17)&lt;=SUM('Раздел 3'!K17:K17)),"","Неверно!")</f>
        <v/>
      </c>
      <c r="B674" s="338" t="s">
        <v>1087</v>
      </c>
      <c r="C674" s="339" t="s">
        <v>1100</v>
      </c>
      <c r="D674" s="339" t="s">
        <v>1089</v>
      </c>
      <c r="E674" s="339" t="str">
        <f aca="false">CONCATENATE(SUM('Раздел 3'!L17:L17),"&lt;=",SUM('Раздел 3'!K17:K17))</f>
        <v>0&lt;=0</v>
      </c>
      <c r="F674" s="341"/>
    </row>
    <row r="675" customFormat="false" ht="12.75" hidden="false" customHeight="false" outlineLevel="0" collapsed="false">
      <c r="A675" s="337" t="str">
        <f aca="false">IF((SUM('Раздел 3'!L18:L18)&lt;=SUM('Раздел 3'!K18:K18)),"","Неверно!")</f>
        <v/>
      </c>
      <c r="B675" s="338" t="s">
        <v>1087</v>
      </c>
      <c r="C675" s="339" t="s">
        <v>1101</v>
      </c>
      <c r="D675" s="339" t="s">
        <v>1089</v>
      </c>
      <c r="E675" s="339" t="str">
        <f aca="false">CONCATENATE(SUM('Раздел 3'!L18:L18),"&lt;=",SUM('Раздел 3'!K18:K18))</f>
        <v>0&lt;=0</v>
      </c>
      <c r="F675" s="341"/>
    </row>
    <row r="676" customFormat="false" ht="12.75" hidden="false" customHeight="false" outlineLevel="0" collapsed="false">
      <c r="A676" s="337" t="str">
        <f aca="false">IF((SUM('Раздел 3'!M10:M10)&lt;=SUM('Раздел 3'!K10:K10)),"","Неверно!")</f>
        <v/>
      </c>
      <c r="B676" s="338" t="s">
        <v>1102</v>
      </c>
      <c r="C676" s="339" t="s">
        <v>1103</v>
      </c>
      <c r="D676" s="339" t="s">
        <v>1104</v>
      </c>
      <c r="E676" s="339" t="str">
        <f aca="false">CONCATENATE(SUM('Раздел 3'!M10:M10),"&lt;=",SUM('Раздел 3'!K10:K10))</f>
        <v>0&lt;=0</v>
      </c>
      <c r="F676" s="341"/>
    </row>
    <row r="677" customFormat="false" ht="12.75" hidden="false" customHeight="false" outlineLevel="0" collapsed="false">
      <c r="A677" s="337" t="str">
        <f aca="false">IF((SUM('Раздел 3'!M19:M19)&lt;=SUM('Раздел 3'!K19:K19)),"","Неверно!")</f>
        <v/>
      </c>
      <c r="B677" s="338" t="s">
        <v>1102</v>
      </c>
      <c r="C677" s="339" t="s">
        <v>1105</v>
      </c>
      <c r="D677" s="339" t="s">
        <v>1104</v>
      </c>
      <c r="E677" s="339" t="str">
        <f aca="false">CONCATENATE(SUM('Раздел 3'!M19:M19),"&lt;=",SUM('Раздел 3'!K19:K19))</f>
        <v>0&lt;=0</v>
      </c>
      <c r="F677" s="341"/>
    </row>
    <row r="678" customFormat="false" ht="12.75" hidden="false" customHeight="false" outlineLevel="0" collapsed="false">
      <c r="A678" s="337" t="str">
        <f aca="false">IF((SUM('Раздел 3'!M20:M20)&lt;=SUM('Раздел 3'!K20:K20)),"","Неверно!")</f>
        <v/>
      </c>
      <c r="B678" s="338" t="s">
        <v>1102</v>
      </c>
      <c r="C678" s="339" t="s">
        <v>1106</v>
      </c>
      <c r="D678" s="339" t="s">
        <v>1104</v>
      </c>
      <c r="E678" s="339" t="str">
        <f aca="false">CONCATENATE(SUM('Раздел 3'!M20:M20),"&lt;=",SUM('Раздел 3'!K20:K20))</f>
        <v>0&lt;=0</v>
      </c>
      <c r="F678" s="341"/>
    </row>
    <row r="679" customFormat="false" ht="12.75" hidden="false" customHeight="false" outlineLevel="0" collapsed="false">
      <c r="A679" s="337" t="str">
        <f aca="false">IF((SUM('Раздел 3'!M21:M21)&lt;=SUM('Раздел 3'!K21:K21)),"","Неверно!")</f>
        <v/>
      </c>
      <c r="B679" s="338" t="s">
        <v>1102</v>
      </c>
      <c r="C679" s="339" t="s">
        <v>1107</v>
      </c>
      <c r="D679" s="339" t="s">
        <v>1104</v>
      </c>
      <c r="E679" s="339" t="str">
        <f aca="false">CONCATENATE(SUM('Раздел 3'!M21:M21),"&lt;=",SUM('Раздел 3'!K21:K21))</f>
        <v>0&lt;=0</v>
      </c>
      <c r="F679" s="341"/>
    </row>
    <row r="680" customFormat="false" ht="12.75" hidden="false" customHeight="false" outlineLevel="0" collapsed="false">
      <c r="A680" s="337" t="str">
        <f aca="false">IF((SUM('Раздел 3'!M22:M22)&lt;=SUM('Раздел 3'!K22:K22)),"","Неверно!")</f>
        <v/>
      </c>
      <c r="B680" s="338" t="s">
        <v>1102</v>
      </c>
      <c r="C680" s="339" t="s">
        <v>1108</v>
      </c>
      <c r="D680" s="339" t="s">
        <v>1104</v>
      </c>
      <c r="E680" s="339" t="str">
        <f aca="false">CONCATENATE(SUM('Раздел 3'!M22:M22),"&lt;=",SUM('Раздел 3'!K22:K22))</f>
        <v>0&lt;=0</v>
      </c>
      <c r="F680" s="341"/>
    </row>
    <row r="681" customFormat="false" ht="12.75" hidden="false" customHeight="false" outlineLevel="0" collapsed="false">
      <c r="A681" s="337" t="str">
        <f aca="false">IF((SUM('Раздел 3'!M11:M11)&lt;=SUM('Раздел 3'!K11:K11)),"","Неверно!")</f>
        <v/>
      </c>
      <c r="B681" s="338" t="s">
        <v>1102</v>
      </c>
      <c r="C681" s="339" t="s">
        <v>1109</v>
      </c>
      <c r="D681" s="339" t="s">
        <v>1104</v>
      </c>
      <c r="E681" s="339" t="str">
        <f aca="false">CONCATENATE(SUM('Раздел 3'!M11:M11),"&lt;=",SUM('Раздел 3'!K11:K11))</f>
        <v>0&lt;=0</v>
      </c>
      <c r="F681" s="341"/>
    </row>
    <row r="682" customFormat="false" ht="12.75" hidden="false" customHeight="false" outlineLevel="0" collapsed="false">
      <c r="A682" s="337" t="str">
        <f aca="false">IF((SUM('Раздел 3'!M12:M12)&lt;=SUM('Раздел 3'!K12:K12)),"","Неверно!")</f>
        <v/>
      </c>
      <c r="B682" s="338" t="s">
        <v>1102</v>
      </c>
      <c r="C682" s="339" t="s">
        <v>1110</v>
      </c>
      <c r="D682" s="339" t="s">
        <v>1104</v>
      </c>
      <c r="E682" s="339" t="str">
        <f aca="false">CONCATENATE(SUM('Раздел 3'!M12:M12),"&lt;=",SUM('Раздел 3'!K12:K12))</f>
        <v>0&lt;=0</v>
      </c>
      <c r="F682" s="341"/>
    </row>
    <row r="683" customFormat="false" ht="12.75" hidden="false" customHeight="false" outlineLevel="0" collapsed="false">
      <c r="A683" s="337" t="str">
        <f aca="false">IF((SUM('Раздел 3'!M13:M13)&lt;=SUM('Раздел 3'!K13:K13)),"","Неверно!")</f>
        <v/>
      </c>
      <c r="B683" s="338" t="s">
        <v>1102</v>
      </c>
      <c r="C683" s="339" t="s">
        <v>1111</v>
      </c>
      <c r="D683" s="339" t="s">
        <v>1104</v>
      </c>
      <c r="E683" s="339" t="str">
        <f aca="false">CONCATENATE(SUM('Раздел 3'!M13:M13),"&lt;=",SUM('Раздел 3'!K13:K13))</f>
        <v>0&lt;=0</v>
      </c>
      <c r="F683" s="341"/>
    </row>
    <row r="684" customFormat="false" ht="12.75" hidden="false" customHeight="false" outlineLevel="0" collapsed="false">
      <c r="A684" s="337" t="str">
        <f aca="false">IF((SUM('Раздел 3'!M14:M14)&lt;=SUM('Раздел 3'!K14:K14)),"","Неверно!")</f>
        <v/>
      </c>
      <c r="B684" s="338" t="s">
        <v>1102</v>
      </c>
      <c r="C684" s="339" t="s">
        <v>1112</v>
      </c>
      <c r="D684" s="339" t="s">
        <v>1104</v>
      </c>
      <c r="E684" s="339" t="str">
        <f aca="false">CONCATENATE(SUM('Раздел 3'!M14:M14),"&lt;=",SUM('Раздел 3'!K14:K14))</f>
        <v>0&lt;=0</v>
      </c>
      <c r="F684" s="341"/>
    </row>
    <row r="685" customFormat="false" ht="12.75" hidden="false" customHeight="false" outlineLevel="0" collapsed="false">
      <c r="A685" s="337" t="str">
        <f aca="false">IF((SUM('Раздел 3'!M15:M15)&lt;=SUM('Раздел 3'!K15:K15)),"","Неверно!")</f>
        <v/>
      </c>
      <c r="B685" s="338" t="s">
        <v>1102</v>
      </c>
      <c r="C685" s="339" t="s">
        <v>1113</v>
      </c>
      <c r="D685" s="339" t="s">
        <v>1104</v>
      </c>
      <c r="E685" s="339" t="str">
        <f aca="false">CONCATENATE(SUM('Раздел 3'!M15:M15),"&lt;=",SUM('Раздел 3'!K15:K15))</f>
        <v>0&lt;=0</v>
      </c>
      <c r="F685" s="341"/>
    </row>
    <row r="686" customFormat="false" ht="12.75" hidden="false" customHeight="false" outlineLevel="0" collapsed="false">
      <c r="A686" s="337" t="str">
        <f aca="false">IF((SUM('Раздел 3'!M16:M16)&lt;=SUM('Раздел 3'!K16:K16)),"","Неверно!")</f>
        <v/>
      </c>
      <c r="B686" s="338" t="s">
        <v>1102</v>
      </c>
      <c r="C686" s="339" t="s">
        <v>1114</v>
      </c>
      <c r="D686" s="339" t="s">
        <v>1104</v>
      </c>
      <c r="E686" s="339" t="str">
        <f aca="false">CONCATENATE(SUM('Раздел 3'!M16:M16),"&lt;=",SUM('Раздел 3'!K16:K16))</f>
        <v>0&lt;=0</v>
      </c>
      <c r="F686" s="341"/>
    </row>
    <row r="687" customFormat="false" ht="12.75" hidden="false" customHeight="false" outlineLevel="0" collapsed="false">
      <c r="A687" s="337" t="str">
        <f aca="false">IF((SUM('Раздел 3'!M17:M17)&lt;=SUM('Раздел 3'!K17:K17)),"","Неверно!")</f>
        <v/>
      </c>
      <c r="B687" s="338" t="s">
        <v>1102</v>
      </c>
      <c r="C687" s="339" t="s">
        <v>1115</v>
      </c>
      <c r="D687" s="339" t="s">
        <v>1104</v>
      </c>
      <c r="E687" s="339" t="str">
        <f aca="false">CONCATENATE(SUM('Раздел 3'!M17:M17),"&lt;=",SUM('Раздел 3'!K17:K17))</f>
        <v>0&lt;=0</v>
      </c>
      <c r="F687" s="341"/>
    </row>
    <row r="688" customFormat="false" ht="12.75" hidden="false" customHeight="false" outlineLevel="0" collapsed="false">
      <c r="A688" s="337" t="str">
        <f aca="false">IF((SUM('Раздел 3'!M18:M18)&lt;=SUM('Раздел 3'!K18:K18)),"","Неверно!")</f>
        <v/>
      </c>
      <c r="B688" s="338" t="s">
        <v>1102</v>
      </c>
      <c r="C688" s="339" t="s">
        <v>1116</v>
      </c>
      <c r="D688" s="339" t="s">
        <v>1104</v>
      </c>
      <c r="E688" s="339" t="str">
        <f aca="false">CONCATENATE(SUM('Раздел 3'!M18:M18),"&lt;=",SUM('Раздел 3'!K18:K18))</f>
        <v>0&lt;=0</v>
      </c>
      <c r="F688" s="341"/>
    </row>
    <row r="689" customFormat="false" ht="12.75" hidden="false" customHeight="false" outlineLevel="0" collapsed="false">
      <c r="A689" s="337" t="str">
        <f aca="false">IF((SUM('Раздел 3'!L12:L12)=0),"","Неверно!")</f>
        <v/>
      </c>
      <c r="B689" s="338" t="s">
        <v>1117</v>
      </c>
      <c r="C689" s="339" t="s">
        <v>1118</v>
      </c>
      <c r="D689" s="339" t="s">
        <v>1119</v>
      </c>
      <c r="E689" s="339" t="str">
        <f aca="false">CONCATENATE(SUM('Раздел 3'!L12:L12),"=",0)</f>
        <v>0=0</v>
      </c>
      <c r="F689" s="341"/>
    </row>
    <row r="690" customFormat="false" ht="12.75" hidden="false" customHeight="false" outlineLevel="0" collapsed="false">
      <c r="A690" s="337" t="str">
        <f aca="false">IF((SUM('Раздел 3'!F10:F10)&lt;=SUM('Раздел 3'!E10:E10)),"","Неверно!")</f>
        <v/>
      </c>
      <c r="B690" s="338" t="s">
        <v>1120</v>
      </c>
      <c r="C690" s="339" t="s">
        <v>1121</v>
      </c>
      <c r="D690" s="339" t="s">
        <v>1122</v>
      </c>
      <c r="E690" s="339" t="str">
        <f aca="false">CONCATENATE(SUM('Раздел 3'!F10:F10),"&lt;=",SUM('Раздел 3'!E10:E10))</f>
        <v>0&lt;=0</v>
      </c>
      <c r="F690" s="341"/>
    </row>
    <row r="691" customFormat="false" ht="12.75" hidden="false" customHeight="false" outlineLevel="0" collapsed="false">
      <c r="A691" s="337" t="str">
        <f aca="false">IF((SUM('Раздел 3'!F19:F19)&lt;=SUM('Раздел 3'!E19:E19)),"","Неверно!")</f>
        <v/>
      </c>
      <c r="B691" s="338" t="s">
        <v>1120</v>
      </c>
      <c r="C691" s="339" t="s">
        <v>1123</v>
      </c>
      <c r="D691" s="339" t="s">
        <v>1122</v>
      </c>
      <c r="E691" s="339" t="str">
        <f aca="false">CONCATENATE(SUM('Раздел 3'!F19:F19),"&lt;=",SUM('Раздел 3'!E19:E19))</f>
        <v>0&lt;=0</v>
      </c>
      <c r="F691" s="341"/>
    </row>
    <row r="692" customFormat="false" ht="12.75" hidden="false" customHeight="false" outlineLevel="0" collapsed="false">
      <c r="A692" s="337" t="str">
        <f aca="false">IF((SUM('Раздел 3'!F20:F20)&lt;=SUM('Раздел 3'!E20:E20)),"","Неверно!")</f>
        <v/>
      </c>
      <c r="B692" s="338" t="s">
        <v>1120</v>
      </c>
      <c r="C692" s="339" t="s">
        <v>1124</v>
      </c>
      <c r="D692" s="339" t="s">
        <v>1122</v>
      </c>
      <c r="E692" s="339" t="str">
        <f aca="false">CONCATENATE(SUM('Раздел 3'!F20:F20),"&lt;=",SUM('Раздел 3'!E20:E20))</f>
        <v>0&lt;=0</v>
      </c>
      <c r="F692" s="341"/>
    </row>
    <row r="693" customFormat="false" ht="12.75" hidden="false" customHeight="false" outlineLevel="0" collapsed="false">
      <c r="A693" s="337" t="str">
        <f aca="false">IF((SUM('Раздел 3'!F21:F21)&lt;=SUM('Раздел 3'!E21:E21)),"","Неверно!")</f>
        <v/>
      </c>
      <c r="B693" s="338" t="s">
        <v>1120</v>
      </c>
      <c r="C693" s="339" t="s">
        <v>1125</v>
      </c>
      <c r="D693" s="339" t="s">
        <v>1122</v>
      </c>
      <c r="E693" s="339" t="str">
        <f aca="false">CONCATENATE(SUM('Раздел 3'!F21:F21),"&lt;=",SUM('Раздел 3'!E21:E21))</f>
        <v>0&lt;=0</v>
      </c>
      <c r="F693" s="341"/>
    </row>
    <row r="694" customFormat="false" ht="12.75" hidden="false" customHeight="false" outlineLevel="0" collapsed="false">
      <c r="A694" s="337" t="str">
        <f aca="false">IF((SUM('Раздел 3'!F22:F22)&lt;=SUM('Раздел 3'!E22:E22)),"","Неверно!")</f>
        <v/>
      </c>
      <c r="B694" s="338" t="s">
        <v>1120</v>
      </c>
      <c r="C694" s="339" t="s">
        <v>1126</v>
      </c>
      <c r="D694" s="339" t="s">
        <v>1122</v>
      </c>
      <c r="E694" s="339" t="str">
        <f aca="false">CONCATENATE(SUM('Раздел 3'!F22:F22),"&lt;=",SUM('Раздел 3'!E22:E22))</f>
        <v>0&lt;=0</v>
      </c>
      <c r="F694" s="341"/>
    </row>
    <row r="695" customFormat="false" ht="12.75" hidden="false" customHeight="false" outlineLevel="0" collapsed="false">
      <c r="A695" s="337" t="str">
        <f aca="false">IF((SUM('Раздел 3'!F11:F11)&lt;=SUM('Раздел 3'!E11:E11)),"","Неверно!")</f>
        <v/>
      </c>
      <c r="B695" s="338" t="s">
        <v>1120</v>
      </c>
      <c r="C695" s="339" t="s">
        <v>1127</v>
      </c>
      <c r="D695" s="339" t="s">
        <v>1122</v>
      </c>
      <c r="E695" s="339" t="str">
        <f aca="false">CONCATENATE(SUM('Раздел 3'!F11:F11),"&lt;=",SUM('Раздел 3'!E11:E11))</f>
        <v>0&lt;=0</v>
      </c>
      <c r="F695" s="341"/>
    </row>
    <row r="696" customFormat="false" ht="12.75" hidden="false" customHeight="false" outlineLevel="0" collapsed="false">
      <c r="A696" s="337" t="str">
        <f aca="false">IF((SUM('Раздел 3'!F12:F12)&lt;=SUM('Раздел 3'!E12:E12)),"","Неверно!")</f>
        <v/>
      </c>
      <c r="B696" s="338" t="s">
        <v>1120</v>
      </c>
      <c r="C696" s="339" t="s">
        <v>1128</v>
      </c>
      <c r="D696" s="339" t="s">
        <v>1122</v>
      </c>
      <c r="E696" s="339" t="str">
        <f aca="false">CONCATENATE(SUM('Раздел 3'!F12:F12),"&lt;=",SUM('Раздел 3'!E12:E12))</f>
        <v>0&lt;=0</v>
      </c>
      <c r="F696" s="341"/>
    </row>
    <row r="697" customFormat="false" ht="12.75" hidden="false" customHeight="false" outlineLevel="0" collapsed="false">
      <c r="A697" s="337" t="str">
        <f aca="false">IF((SUM('Раздел 3'!F13:F13)&lt;=SUM('Раздел 3'!E13:E13)),"","Неверно!")</f>
        <v/>
      </c>
      <c r="B697" s="338" t="s">
        <v>1120</v>
      </c>
      <c r="C697" s="339" t="s">
        <v>1129</v>
      </c>
      <c r="D697" s="339" t="s">
        <v>1122</v>
      </c>
      <c r="E697" s="339" t="str">
        <f aca="false">CONCATENATE(SUM('Раздел 3'!F13:F13),"&lt;=",SUM('Раздел 3'!E13:E13))</f>
        <v>0&lt;=0</v>
      </c>
      <c r="F697" s="341"/>
    </row>
    <row r="698" customFormat="false" ht="12.75" hidden="false" customHeight="false" outlineLevel="0" collapsed="false">
      <c r="A698" s="337" t="str">
        <f aca="false">IF((SUM('Раздел 3'!F14:F14)&lt;=SUM('Раздел 3'!E14:E14)),"","Неверно!")</f>
        <v/>
      </c>
      <c r="B698" s="338" t="s">
        <v>1120</v>
      </c>
      <c r="C698" s="339" t="s">
        <v>1130</v>
      </c>
      <c r="D698" s="339" t="s">
        <v>1122</v>
      </c>
      <c r="E698" s="339" t="str">
        <f aca="false">CONCATENATE(SUM('Раздел 3'!F14:F14),"&lt;=",SUM('Раздел 3'!E14:E14))</f>
        <v>0&lt;=0</v>
      </c>
      <c r="F698" s="341"/>
    </row>
    <row r="699" customFormat="false" ht="12.75" hidden="false" customHeight="false" outlineLevel="0" collapsed="false">
      <c r="A699" s="337" t="str">
        <f aca="false">IF((SUM('Раздел 3'!F15:F15)&lt;=SUM('Раздел 3'!E15:E15)),"","Неверно!")</f>
        <v/>
      </c>
      <c r="B699" s="338" t="s">
        <v>1120</v>
      </c>
      <c r="C699" s="339" t="s">
        <v>1131</v>
      </c>
      <c r="D699" s="339" t="s">
        <v>1122</v>
      </c>
      <c r="E699" s="339" t="str">
        <f aca="false">CONCATENATE(SUM('Раздел 3'!F15:F15),"&lt;=",SUM('Раздел 3'!E15:E15))</f>
        <v>0&lt;=0</v>
      </c>
      <c r="F699" s="341"/>
    </row>
    <row r="700" customFormat="false" ht="12.75" hidden="false" customHeight="false" outlineLevel="0" collapsed="false">
      <c r="A700" s="337" t="str">
        <f aca="false">IF((SUM('Раздел 3'!F16:F16)&lt;=SUM('Раздел 3'!E16:E16)),"","Неверно!")</f>
        <v/>
      </c>
      <c r="B700" s="338" t="s">
        <v>1120</v>
      </c>
      <c r="C700" s="339" t="s">
        <v>1132</v>
      </c>
      <c r="D700" s="339" t="s">
        <v>1122</v>
      </c>
      <c r="E700" s="339" t="str">
        <f aca="false">CONCATENATE(SUM('Раздел 3'!F16:F16),"&lt;=",SUM('Раздел 3'!E16:E16))</f>
        <v>0&lt;=0</v>
      </c>
      <c r="F700" s="341"/>
    </row>
    <row r="701" customFormat="false" ht="12.75" hidden="false" customHeight="false" outlineLevel="0" collapsed="false">
      <c r="A701" s="337" t="str">
        <f aca="false">IF((SUM('Раздел 3'!F17:F17)&lt;=SUM('Раздел 3'!E17:E17)),"","Неверно!")</f>
        <v/>
      </c>
      <c r="B701" s="338" t="s">
        <v>1120</v>
      </c>
      <c r="C701" s="339" t="s">
        <v>1133</v>
      </c>
      <c r="D701" s="339" t="s">
        <v>1122</v>
      </c>
      <c r="E701" s="339" t="str">
        <f aca="false">CONCATENATE(SUM('Раздел 3'!F17:F17),"&lt;=",SUM('Раздел 3'!E17:E17))</f>
        <v>0&lt;=0</v>
      </c>
      <c r="F701" s="341"/>
    </row>
    <row r="702" customFormat="false" ht="12.75" hidden="false" customHeight="false" outlineLevel="0" collapsed="false">
      <c r="A702" s="337" t="str">
        <f aca="false">IF((SUM('Раздел 3'!F18:F18)&lt;=SUM('Раздел 3'!E18:E18)),"","Неверно!")</f>
        <v/>
      </c>
      <c r="B702" s="338" t="s">
        <v>1120</v>
      </c>
      <c r="C702" s="339" t="s">
        <v>1134</v>
      </c>
      <c r="D702" s="339" t="s">
        <v>1122</v>
      </c>
      <c r="E702" s="339" t="str">
        <f aca="false">CONCATENATE(SUM('Раздел 3'!F18:F18),"&lt;=",SUM('Раздел 3'!E18:E18))</f>
        <v>0&lt;=0</v>
      </c>
      <c r="F702" s="341"/>
    </row>
    <row r="703" customFormat="false" ht="38.25" hidden="false" customHeight="false" outlineLevel="0" collapsed="false">
      <c r="A703" s="337" t="str">
        <f aca="false">IF((SUM('Раздел 3'!D10:E10)=SUM('Раздел 3'!T10:T10)+SUM('Раздел 3'!V10:V10)+SUM('Раздел 3'!X10:X10)),"","Неверно!")</f>
        <v/>
      </c>
      <c r="B703" s="338" t="s">
        <v>1135</v>
      </c>
      <c r="C703" s="339" t="s">
        <v>1136</v>
      </c>
      <c r="D703" s="339" t="s">
        <v>1137</v>
      </c>
      <c r="E703" s="339" t="str">
        <f aca="false">CONCATENATE(SUM('Раздел 3'!D10:E10),"=",SUM('Раздел 3'!T10:T10),"+",SUM('Раздел 3'!V10:V10),"+",SUM('Раздел 3'!X10:X10))</f>
        <v>0=0+0+0</v>
      </c>
      <c r="F703" s="341"/>
    </row>
    <row r="704" customFormat="false" ht="38.25" hidden="false" customHeight="false" outlineLevel="0" collapsed="false">
      <c r="A704" s="337" t="str">
        <f aca="false">IF((SUM('Раздел 3'!D19:E19)=SUM('Раздел 3'!T19:T19)+SUM('Раздел 3'!V19:V19)+SUM('Раздел 3'!X19:X19)),"","Неверно!")</f>
        <v/>
      </c>
      <c r="B704" s="338" t="s">
        <v>1135</v>
      </c>
      <c r="C704" s="339" t="s">
        <v>1138</v>
      </c>
      <c r="D704" s="339" t="s">
        <v>1137</v>
      </c>
      <c r="E704" s="339" t="str">
        <f aca="false">CONCATENATE(SUM('Раздел 3'!D19:E19),"=",SUM('Раздел 3'!T19:T19),"+",SUM('Раздел 3'!V19:V19),"+",SUM('Раздел 3'!X19:X19))</f>
        <v>0=0+0+0</v>
      </c>
      <c r="F704" s="341"/>
    </row>
    <row r="705" customFormat="false" ht="38.25" hidden="false" customHeight="false" outlineLevel="0" collapsed="false">
      <c r="A705" s="337" t="str">
        <f aca="false">IF((SUM('Раздел 3'!D20:E20)=SUM('Раздел 3'!T20:T20)+SUM('Раздел 3'!V20:V20)+SUM('Раздел 3'!X20:X20)),"","Неверно!")</f>
        <v/>
      </c>
      <c r="B705" s="338" t="s">
        <v>1135</v>
      </c>
      <c r="C705" s="339" t="s">
        <v>1139</v>
      </c>
      <c r="D705" s="339" t="s">
        <v>1137</v>
      </c>
      <c r="E705" s="339" t="str">
        <f aca="false">CONCATENATE(SUM('Раздел 3'!D20:E20),"=",SUM('Раздел 3'!T20:T20),"+",SUM('Раздел 3'!V20:V20),"+",SUM('Раздел 3'!X20:X20))</f>
        <v>0=0+0+0</v>
      </c>
      <c r="F705" s="341"/>
    </row>
    <row r="706" customFormat="false" ht="38.25" hidden="false" customHeight="false" outlineLevel="0" collapsed="false">
      <c r="A706" s="337" t="str">
        <f aca="false">IF((SUM('Раздел 3'!D21:E21)=SUM('Раздел 3'!T21:T21)+SUM('Раздел 3'!V21:V21)+SUM('Раздел 3'!X21:X21)),"","Неверно!")</f>
        <v/>
      </c>
      <c r="B706" s="338" t="s">
        <v>1135</v>
      </c>
      <c r="C706" s="339" t="s">
        <v>1140</v>
      </c>
      <c r="D706" s="339" t="s">
        <v>1137</v>
      </c>
      <c r="E706" s="339" t="str">
        <f aca="false">CONCATENATE(SUM('Раздел 3'!D21:E21),"=",SUM('Раздел 3'!T21:T21),"+",SUM('Раздел 3'!V21:V21),"+",SUM('Раздел 3'!X21:X21))</f>
        <v>0=0+0+0</v>
      </c>
      <c r="F706" s="341"/>
    </row>
    <row r="707" customFormat="false" ht="38.25" hidden="false" customHeight="false" outlineLevel="0" collapsed="false">
      <c r="A707" s="337" t="str">
        <f aca="false">IF((SUM('Раздел 3'!D22:E22)=SUM('Раздел 3'!T22:T22)+SUM('Раздел 3'!V22:V22)+SUM('Раздел 3'!X22:X22)),"","Неверно!")</f>
        <v/>
      </c>
      <c r="B707" s="338" t="s">
        <v>1135</v>
      </c>
      <c r="C707" s="339" t="s">
        <v>1141</v>
      </c>
      <c r="D707" s="339" t="s">
        <v>1137</v>
      </c>
      <c r="E707" s="339" t="str">
        <f aca="false">CONCATENATE(SUM('Раздел 3'!D22:E22),"=",SUM('Раздел 3'!T22:T22),"+",SUM('Раздел 3'!V22:V22),"+",SUM('Раздел 3'!X22:X22))</f>
        <v>0=0+0+0</v>
      </c>
      <c r="F707" s="341"/>
    </row>
    <row r="708" customFormat="false" ht="38.25" hidden="false" customHeight="false" outlineLevel="0" collapsed="false">
      <c r="A708" s="337" t="str">
        <f aca="false">IF((SUM('Раздел 3'!D11:E11)=SUM('Раздел 3'!T11:T11)+SUM('Раздел 3'!V11:V11)+SUM('Раздел 3'!X11:X11)),"","Неверно!")</f>
        <v/>
      </c>
      <c r="B708" s="338" t="s">
        <v>1135</v>
      </c>
      <c r="C708" s="339" t="s">
        <v>1142</v>
      </c>
      <c r="D708" s="339" t="s">
        <v>1137</v>
      </c>
      <c r="E708" s="339" t="str">
        <f aca="false">CONCATENATE(SUM('Раздел 3'!D11:E11),"=",SUM('Раздел 3'!T11:T11),"+",SUM('Раздел 3'!V11:V11),"+",SUM('Раздел 3'!X11:X11))</f>
        <v>0=0+0+0</v>
      </c>
      <c r="F708" s="341"/>
    </row>
    <row r="709" customFormat="false" ht="38.25" hidden="false" customHeight="false" outlineLevel="0" collapsed="false">
      <c r="A709" s="337" t="str">
        <f aca="false">IF((SUM('Раздел 3'!D12:E12)=SUM('Раздел 3'!T12:T12)+SUM('Раздел 3'!V12:V12)+SUM('Раздел 3'!X12:X12)),"","Неверно!")</f>
        <v/>
      </c>
      <c r="B709" s="338" t="s">
        <v>1135</v>
      </c>
      <c r="C709" s="339" t="s">
        <v>1143</v>
      </c>
      <c r="D709" s="339" t="s">
        <v>1137</v>
      </c>
      <c r="E709" s="339" t="str">
        <f aca="false">CONCATENATE(SUM('Раздел 3'!D12:E12),"=",SUM('Раздел 3'!T12:T12),"+",SUM('Раздел 3'!V12:V12),"+",SUM('Раздел 3'!X12:X12))</f>
        <v>0=0+0+0</v>
      </c>
      <c r="F709" s="341"/>
    </row>
    <row r="710" customFormat="false" ht="38.25" hidden="false" customHeight="false" outlineLevel="0" collapsed="false">
      <c r="A710" s="337" t="str">
        <f aca="false">IF((SUM('Раздел 3'!D13:E13)=SUM('Раздел 3'!T13:T13)+SUM('Раздел 3'!V13:V13)+SUM('Раздел 3'!X13:X13)),"","Неверно!")</f>
        <v/>
      </c>
      <c r="B710" s="338" t="s">
        <v>1135</v>
      </c>
      <c r="C710" s="339" t="s">
        <v>1144</v>
      </c>
      <c r="D710" s="339" t="s">
        <v>1137</v>
      </c>
      <c r="E710" s="339" t="str">
        <f aca="false">CONCATENATE(SUM('Раздел 3'!D13:E13),"=",SUM('Раздел 3'!T13:T13),"+",SUM('Раздел 3'!V13:V13),"+",SUM('Раздел 3'!X13:X13))</f>
        <v>0=0+0+0</v>
      </c>
      <c r="F710" s="341"/>
    </row>
    <row r="711" customFormat="false" ht="38.25" hidden="false" customHeight="false" outlineLevel="0" collapsed="false">
      <c r="A711" s="337" t="str">
        <f aca="false">IF((SUM('Раздел 3'!D14:E14)=SUM('Раздел 3'!T14:T14)+SUM('Раздел 3'!V14:V14)+SUM('Раздел 3'!X14:X14)),"","Неверно!")</f>
        <v/>
      </c>
      <c r="B711" s="338" t="s">
        <v>1135</v>
      </c>
      <c r="C711" s="339" t="s">
        <v>1145</v>
      </c>
      <c r="D711" s="339" t="s">
        <v>1137</v>
      </c>
      <c r="E711" s="339" t="str">
        <f aca="false">CONCATENATE(SUM('Раздел 3'!D14:E14),"=",SUM('Раздел 3'!T14:T14),"+",SUM('Раздел 3'!V14:V14),"+",SUM('Раздел 3'!X14:X14))</f>
        <v>0=0+0+0</v>
      </c>
      <c r="F711" s="341"/>
    </row>
    <row r="712" customFormat="false" ht="38.25" hidden="false" customHeight="false" outlineLevel="0" collapsed="false">
      <c r="A712" s="337" t="str">
        <f aca="false">IF((SUM('Раздел 3'!D15:E15)=SUM('Раздел 3'!T15:T15)+SUM('Раздел 3'!V15:V15)+SUM('Раздел 3'!X15:X15)),"","Неверно!")</f>
        <v/>
      </c>
      <c r="B712" s="338" t="s">
        <v>1135</v>
      </c>
      <c r="C712" s="339" t="s">
        <v>1146</v>
      </c>
      <c r="D712" s="339" t="s">
        <v>1137</v>
      </c>
      <c r="E712" s="339" t="str">
        <f aca="false">CONCATENATE(SUM('Раздел 3'!D15:E15),"=",SUM('Раздел 3'!T15:T15),"+",SUM('Раздел 3'!V15:V15),"+",SUM('Раздел 3'!X15:X15))</f>
        <v>0=0+0+0</v>
      </c>
      <c r="F712" s="341"/>
    </row>
    <row r="713" customFormat="false" ht="38.25" hidden="false" customHeight="false" outlineLevel="0" collapsed="false">
      <c r="A713" s="337" t="str">
        <f aca="false">IF((SUM('Раздел 3'!D16:E16)=SUM('Раздел 3'!T16:T16)+SUM('Раздел 3'!V16:V16)+SUM('Раздел 3'!X16:X16)),"","Неверно!")</f>
        <v/>
      </c>
      <c r="B713" s="338" t="s">
        <v>1135</v>
      </c>
      <c r="C713" s="339" t="s">
        <v>1147</v>
      </c>
      <c r="D713" s="339" t="s">
        <v>1137</v>
      </c>
      <c r="E713" s="339" t="str">
        <f aca="false">CONCATENATE(SUM('Раздел 3'!D16:E16),"=",SUM('Раздел 3'!T16:T16),"+",SUM('Раздел 3'!V16:V16),"+",SUM('Раздел 3'!X16:X16))</f>
        <v>0=0+0+0</v>
      </c>
      <c r="F713" s="341"/>
    </row>
    <row r="714" customFormat="false" ht="38.25" hidden="false" customHeight="false" outlineLevel="0" collapsed="false">
      <c r="A714" s="337" t="str">
        <f aca="false">IF((SUM('Раздел 3'!D17:E17)=SUM('Раздел 3'!T17:T17)+SUM('Раздел 3'!V17:V17)+SUM('Раздел 3'!X17:X17)),"","Неверно!")</f>
        <v/>
      </c>
      <c r="B714" s="338" t="s">
        <v>1135</v>
      </c>
      <c r="C714" s="339" t="s">
        <v>1148</v>
      </c>
      <c r="D714" s="339" t="s">
        <v>1137</v>
      </c>
      <c r="E714" s="339" t="str">
        <f aca="false">CONCATENATE(SUM('Раздел 3'!D17:E17),"=",SUM('Раздел 3'!T17:T17),"+",SUM('Раздел 3'!V17:V17),"+",SUM('Раздел 3'!X17:X17))</f>
        <v>0=0+0+0</v>
      </c>
      <c r="F714" s="341"/>
    </row>
    <row r="715" customFormat="false" ht="38.25" hidden="false" customHeight="false" outlineLevel="0" collapsed="false">
      <c r="A715" s="337" t="str">
        <f aca="false">IF((SUM('Раздел 3'!D18:E18)=SUM('Раздел 3'!T18:T18)+SUM('Раздел 3'!V18:V18)+SUM('Раздел 3'!X18:X18)),"","Неверно!")</f>
        <v/>
      </c>
      <c r="B715" s="338" t="s">
        <v>1135</v>
      </c>
      <c r="C715" s="339" t="s">
        <v>1149</v>
      </c>
      <c r="D715" s="339" t="s">
        <v>1137</v>
      </c>
      <c r="E715" s="339" t="str">
        <f aca="false">CONCATENATE(SUM('Раздел 3'!D18:E18),"=",SUM('Раздел 3'!T18:T18),"+",SUM('Раздел 3'!V18:V18),"+",SUM('Раздел 3'!X18:X18))</f>
        <v>0=0+0+0</v>
      </c>
      <c r="F715" s="341"/>
    </row>
    <row r="716" customFormat="false" ht="25.5" hidden="false" customHeight="false" outlineLevel="0" collapsed="false">
      <c r="A716" s="337" t="str">
        <f aca="false">IF((SUM('Раздел 3'!D11:D11)&gt;=SUM('Раздел 3'!D12:D13)),"","Неверно!")</f>
        <v/>
      </c>
      <c r="B716" s="338" t="s">
        <v>1150</v>
      </c>
      <c r="C716" s="339" t="s">
        <v>1151</v>
      </c>
      <c r="D716" s="339" t="s">
        <v>1152</v>
      </c>
      <c r="E716" s="339" t="str">
        <f aca="false">CONCATENATE(SUM('Раздел 3'!D11:D11),"&gt;=",SUM('Раздел 3'!D12:D13))</f>
        <v>0&gt;=0</v>
      </c>
      <c r="F716" s="341"/>
    </row>
    <row r="717" customFormat="false" ht="25.5" hidden="false" customHeight="false" outlineLevel="0" collapsed="false">
      <c r="A717" s="337" t="str">
        <f aca="false">IF((SUM('Раздел 3'!M11:M11)&gt;=SUM('Раздел 3'!M12:M13)),"","Неверно!")</f>
        <v/>
      </c>
      <c r="B717" s="338" t="s">
        <v>1150</v>
      </c>
      <c r="C717" s="339" t="s">
        <v>1153</v>
      </c>
      <c r="D717" s="339" t="s">
        <v>1152</v>
      </c>
      <c r="E717" s="339" t="str">
        <f aca="false">CONCATENATE(SUM('Раздел 3'!M11:M11),"&gt;=",SUM('Раздел 3'!M12:M13))</f>
        <v>0&gt;=0</v>
      </c>
      <c r="F717" s="341"/>
    </row>
    <row r="718" customFormat="false" ht="25.5" hidden="false" customHeight="false" outlineLevel="0" collapsed="false">
      <c r="A718" s="337" t="str">
        <f aca="false">IF((SUM('Раздел 3'!N11:N11)&gt;=SUM('Раздел 3'!N12:N13)),"","Неверно!")</f>
        <v/>
      </c>
      <c r="B718" s="338" t="s">
        <v>1150</v>
      </c>
      <c r="C718" s="339" t="s">
        <v>1154</v>
      </c>
      <c r="D718" s="339" t="s">
        <v>1152</v>
      </c>
      <c r="E718" s="339" t="str">
        <f aca="false">CONCATENATE(SUM('Раздел 3'!N11:N11),"&gt;=",SUM('Раздел 3'!N12:N13))</f>
        <v>0&gt;=0</v>
      </c>
    </row>
    <row r="719" customFormat="false" ht="25.5" hidden="false" customHeight="false" outlineLevel="0" collapsed="false">
      <c r="A719" s="337" t="str">
        <f aca="false">IF((SUM('Раздел 3'!O11:O11)&gt;=SUM('Раздел 3'!O12:O13)),"","Неверно!")</f>
        <v/>
      </c>
      <c r="B719" s="338" t="s">
        <v>1150</v>
      </c>
      <c r="C719" s="339" t="s">
        <v>1155</v>
      </c>
      <c r="D719" s="339" t="s">
        <v>1152</v>
      </c>
      <c r="E719" s="339" t="str">
        <f aca="false">CONCATENATE(SUM('Раздел 3'!O11:O11),"&gt;=",SUM('Раздел 3'!O12:O13))</f>
        <v>0&gt;=0</v>
      </c>
    </row>
    <row r="720" customFormat="false" ht="25.5" hidden="false" customHeight="false" outlineLevel="0" collapsed="false">
      <c r="A720" s="337" t="str">
        <f aca="false">IF((SUM('Раздел 3'!P11:P11)&gt;=SUM('Раздел 3'!P12:P13)),"","Неверно!")</f>
        <v/>
      </c>
      <c r="B720" s="338" t="s">
        <v>1150</v>
      </c>
      <c r="C720" s="339" t="s">
        <v>1156</v>
      </c>
      <c r="D720" s="339" t="s">
        <v>1152</v>
      </c>
      <c r="E720" s="339" t="str">
        <f aca="false">CONCATENATE(SUM('Раздел 3'!P11:P11),"&gt;=",SUM('Раздел 3'!P12:P13))</f>
        <v>0&gt;=0</v>
      </c>
    </row>
    <row r="721" customFormat="false" ht="25.5" hidden="false" customHeight="false" outlineLevel="0" collapsed="false">
      <c r="A721" s="337" t="str">
        <f aca="false">IF((SUM('Раздел 3'!Q11:Q11)&gt;=SUM('Раздел 3'!Q12:Q13)),"","Неверно!")</f>
        <v/>
      </c>
      <c r="B721" s="338" t="s">
        <v>1150</v>
      </c>
      <c r="C721" s="339" t="s">
        <v>1157</v>
      </c>
      <c r="D721" s="339" t="s">
        <v>1152</v>
      </c>
      <c r="E721" s="339" t="str">
        <f aca="false">CONCATENATE(SUM('Раздел 3'!Q11:Q11),"&gt;=",SUM('Раздел 3'!Q12:Q13))</f>
        <v>0&gt;=0</v>
      </c>
    </row>
    <row r="722" customFormat="false" ht="25.5" hidden="false" customHeight="false" outlineLevel="0" collapsed="false">
      <c r="A722" s="337" t="str">
        <f aca="false">IF((SUM('Раздел 3'!R11:R11)&gt;=SUM('Раздел 3'!R12:R13)),"","Неверно!")</f>
        <v/>
      </c>
      <c r="B722" s="338" t="s">
        <v>1150</v>
      </c>
      <c r="C722" s="339" t="s">
        <v>1158</v>
      </c>
      <c r="D722" s="339" t="s">
        <v>1152</v>
      </c>
      <c r="E722" s="339" t="str">
        <f aca="false">CONCATENATE(SUM('Раздел 3'!R11:R11),"&gt;=",SUM('Раздел 3'!R12:R13))</f>
        <v>0&gt;=0</v>
      </c>
    </row>
    <row r="723" customFormat="false" ht="25.5" hidden="false" customHeight="false" outlineLevel="0" collapsed="false">
      <c r="A723" s="337" t="str">
        <f aca="false">IF((SUM('Раздел 3'!S11:S11)&gt;=SUM('Раздел 3'!S12:S13)),"","Неверно!")</f>
        <v/>
      </c>
      <c r="B723" s="338" t="s">
        <v>1150</v>
      </c>
      <c r="C723" s="339" t="s">
        <v>1159</v>
      </c>
      <c r="D723" s="339" t="s">
        <v>1152</v>
      </c>
      <c r="E723" s="339" t="str">
        <f aca="false">CONCATENATE(SUM('Раздел 3'!S11:S11),"&gt;=",SUM('Раздел 3'!S12:S13))</f>
        <v>0&gt;=0</v>
      </c>
    </row>
    <row r="724" customFormat="false" ht="25.5" hidden="false" customHeight="false" outlineLevel="0" collapsed="false">
      <c r="A724" s="337" t="str">
        <f aca="false">IF((SUM('Раздел 3'!T11:T11)&gt;=SUM('Раздел 3'!T12:T13)),"","Неверно!")</f>
        <v/>
      </c>
      <c r="B724" s="338" t="s">
        <v>1150</v>
      </c>
      <c r="C724" s="339" t="s">
        <v>1160</v>
      </c>
      <c r="D724" s="339" t="s">
        <v>1152</v>
      </c>
      <c r="E724" s="339" t="str">
        <f aca="false">CONCATENATE(SUM('Раздел 3'!T11:T11),"&gt;=",SUM('Раздел 3'!T12:T13))</f>
        <v>0&gt;=0</v>
      </c>
    </row>
    <row r="725" customFormat="false" ht="25.5" hidden="false" customHeight="false" outlineLevel="0" collapsed="false">
      <c r="A725" s="337" t="str">
        <f aca="false">IF((SUM('Раздел 3'!U11:U11)&gt;=SUM('Раздел 3'!U12:U13)),"","Неверно!")</f>
        <v/>
      </c>
      <c r="B725" s="338" t="s">
        <v>1150</v>
      </c>
      <c r="C725" s="339" t="s">
        <v>1161</v>
      </c>
      <c r="D725" s="339" t="s">
        <v>1152</v>
      </c>
      <c r="E725" s="339" t="str">
        <f aca="false">CONCATENATE(SUM('Раздел 3'!U11:U11),"&gt;=",SUM('Раздел 3'!U12:U13))</f>
        <v>0&gt;=0</v>
      </c>
    </row>
    <row r="726" customFormat="false" ht="25.5" hidden="false" customHeight="false" outlineLevel="0" collapsed="false">
      <c r="A726" s="337" t="str">
        <f aca="false">IF((SUM('Раздел 3'!V11:V11)&gt;=SUM('Раздел 3'!V12:V13)),"","Неверно!")</f>
        <v/>
      </c>
      <c r="B726" s="338" t="s">
        <v>1150</v>
      </c>
      <c r="C726" s="339" t="s">
        <v>1162</v>
      </c>
      <c r="D726" s="339" t="s">
        <v>1152</v>
      </c>
      <c r="E726" s="339" t="str">
        <f aca="false">CONCATENATE(SUM('Раздел 3'!V11:V11),"&gt;=",SUM('Раздел 3'!V12:V13))</f>
        <v>0&gt;=0</v>
      </c>
    </row>
    <row r="727" customFormat="false" ht="25.5" hidden="false" customHeight="false" outlineLevel="0" collapsed="false">
      <c r="A727" s="337" t="str">
        <f aca="false">IF((SUM('Раздел 3'!E11:E11)&gt;=SUM('Раздел 3'!E12:E13)),"","Неверно!")</f>
        <v/>
      </c>
      <c r="B727" s="338" t="s">
        <v>1150</v>
      </c>
      <c r="C727" s="339" t="s">
        <v>1163</v>
      </c>
      <c r="D727" s="339" t="s">
        <v>1152</v>
      </c>
      <c r="E727" s="339" t="str">
        <f aca="false">CONCATENATE(SUM('Раздел 3'!E11:E11),"&gt;=",SUM('Раздел 3'!E12:E13))</f>
        <v>0&gt;=0</v>
      </c>
    </row>
    <row r="728" customFormat="false" ht="25.5" hidden="false" customHeight="false" outlineLevel="0" collapsed="false">
      <c r="A728" s="337" t="str">
        <f aca="false">IF((SUM('Раздел 3'!W11:W11)&gt;=SUM('Раздел 3'!W12:W13)),"","Неверно!")</f>
        <v/>
      </c>
      <c r="B728" s="338" t="s">
        <v>1150</v>
      </c>
      <c r="C728" s="339" t="s">
        <v>1164</v>
      </c>
      <c r="D728" s="339" t="s">
        <v>1152</v>
      </c>
      <c r="E728" s="339" t="str">
        <f aca="false">CONCATENATE(SUM('Раздел 3'!W11:W11),"&gt;=",SUM('Раздел 3'!W12:W13))</f>
        <v>0&gt;=0</v>
      </c>
    </row>
    <row r="729" customFormat="false" ht="25.5" hidden="false" customHeight="false" outlineLevel="0" collapsed="false">
      <c r="A729" s="337" t="str">
        <f aca="false">IF((SUM('Раздел 3'!X11:X11)&gt;=SUM('Раздел 3'!X12:X13)),"","Неверно!")</f>
        <v/>
      </c>
      <c r="B729" s="338" t="s">
        <v>1150</v>
      </c>
      <c r="C729" s="339" t="s">
        <v>1165</v>
      </c>
      <c r="D729" s="339" t="s">
        <v>1152</v>
      </c>
      <c r="E729" s="339" t="str">
        <f aca="false">CONCATENATE(SUM('Раздел 3'!X11:X11),"&gt;=",SUM('Раздел 3'!X12:X13))</f>
        <v>0&gt;=0</v>
      </c>
    </row>
    <row r="730" customFormat="false" ht="25.5" hidden="false" customHeight="false" outlineLevel="0" collapsed="false">
      <c r="A730" s="337" t="str">
        <f aca="false">IF((SUM('Раздел 3'!Y11:Y11)&gt;=SUM('Раздел 3'!Y12:Y13)),"","Неверно!")</f>
        <v/>
      </c>
      <c r="B730" s="338" t="s">
        <v>1150</v>
      </c>
      <c r="C730" s="339" t="s">
        <v>1166</v>
      </c>
      <c r="D730" s="339" t="s">
        <v>1152</v>
      </c>
      <c r="E730" s="339" t="str">
        <f aca="false">CONCATENATE(SUM('Раздел 3'!Y11:Y11),"&gt;=",SUM('Раздел 3'!Y12:Y13))</f>
        <v>0&gt;=0</v>
      </c>
    </row>
    <row r="731" customFormat="false" ht="25.5" hidden="false" customHeight="false" outlineLevel="0" collapsed="false">
      <c r="A731" s="337" t="str">
        <f aca="false">IF((SUM('Раздел 3'!Z11:Z11)&gt;=SUM('Раздел 3'!Z12:Z13)),"","Неверно!")</f>
        <v/>
      </c>
      <c r="B731" s="338" t="s">
        <v>1150</v>
      </c>
      <c r="C731" s="339" t="s">
        <v>1167</v>
      </c>
      <c r="D731" s="339" t="s">
        <v>1152</v>
      </c>
      <c r="E731" s="339" t="str">
        <f aca="false">CONCATENATE(SUM('Раздел 3'!Z11:Z11),"&gt;=",SUM('Раздел 3'!Z12:Z13))</f>
        <v>0&gt;=0</v>
      </c>
    </row>
    <row r="732" customFormat="false" ht="25.5" hidden="false" customHeight="false" outlineLevel="0" collapsed="false">
      <c r="A732" s="337" t="str">
        <f aca="false">IF((SUM('Раздел 3'!AA11:AA11)&gt;=SUM('Раздел 3'!AA12:AA13)),"","Неверно!")</f>
        <v/>
      </c>
      <c r="B732" s="338" t="s">
        <v>1150</v>
      </c>
      <c r="C732" s="339" t="s">
        <v>1168</v>
      </c>
      <c r="D732" s="339" t="s">
        <v>1152</v>
      </c>
      <c r="E732" s="339" t="str">
        <f aca="false">CONCATENATE(SUM('Раздел 3'!AA11:AA11),"&gt;=",SUM('Раздел 3'!AA12:AA13))</f>
        <v>0&gt;=0</v>
      </c>
    </row>
    <row r="733" customFormat="false" ht="25.5" hidden="false" customHeight="false" outlineLevel="0" collapsed="false">
      <c r="A733" s="337" t="str">
        <f aca="false">IF((SUM('Раздел 3'!AB11:AB11)&gt;=SUM('Раздел 3'!AB12:AB13)),"","Неверно!")</f>
        <v/>
      </c>
      <c r="B733" s="338" t="s">
        <v>1150</v>
      </c>
      <c r="C733" s="339" t="s">
        <v>1169</v>
      </c>
      <c r="D733" s="339" t="s">
        <v>1152</v>
      </c>
      <c r="E733" s="339" t="str">
        <f aca="false">CONCATENATE(SUM('Раздел 3'!AB11:AB11),"&gt;=",SUM('Раздел 3'!AB12:AB13))</f>
        <v>0&gt;=0</v>
      </c>
    </row>
    <row r="734" customFormat="false" ht="25.5" hidden="false" customHeight="false" outlineLevel="0" collapsed="false">
      <c r="A734" s="337" t="str">
        <f aca="false">IF((SUM('Раздел 3'!AC11:AC11)&gt;=SUM('Раздел 3'!AC12:AC13)),"","Неверно!")</f>
        <v/>
      </c>
      <c r="B734" s="338" t="s">
        <v>1150</v>
      </c>
      <c r="C734" s="339" t="s">
        <v>1170</v>
      </c>
      <c r="D734" s="339" t="s">
        <v>1152</v>
      </c>
      <c r="E734" s="339" t="str">
        <f aca="false">CONCATENATE(SUM('Раздел 3'!AC11:AC11),"&gt;=",SUM('Раздел 3'!AC12:AC13))</f>
        <v>0&gt;=0</v>
      </c>
    </row>
    <row r="735" customFormat="false" ht="25.5" hidden="false" customHeight="false" outlineLevel="0" collapsed="false">
      <c r="A735" s="337" t="str">
        <f aca="false">IF((SUM('Раздел 3'!AD11:AD11)&gt;=SUM('Раздел 3'!AD12:AD13)),"","Неверно!")</f>
        <v/>
      </c>
      <c r="B735" s="338" t="s">
        <v>1150</v>
      </c>
      <c r="C735" s="339" t="s">
        <v>1171</v>
      </c>
      <c r="D735" s="339" t="s">
        <v>1152</v>
      </c>
      <c r="E735" s="339" t="str">
        <f aca="false">CONCATENATE(SUM('Раздел 3'!AD11:AD11),"&gt;=",SUM('Раздел 3'!AD12:AD13))</f>
        <v>0&gt;=0</v>
      </c>
    </row>
    <row r="736" customFormat="false" ht="25.5" hidden="false" customHeight="false" outlineLevel="0" collapsed="false">
      <c r="A736" s="337" t="str">
        <f aca="false">IF((SUM('Раздел 3'!AE11:AE11)&gt;=SUM('Раздел 3'!AE12:AE13)),"","Неверно!")</f>
        <v/>
      </c>
      <c r="B736" s="338" t="s">
        <v>1150</v>
      </c>
      <c r="C736" s="339" t="s">
        <v>1172</v>
      </c>
      <c r="D736" s="339" t="s">
        <v>1152</v>
      </c>
      <c r="E736" s="339" t="str">
        <f aca="false">CONCATENATE(SUM('Раздел 3'!AE11:AE11),"&gt;=",SUM('Раздел 3'!AE12:AE13))</f>
        <v>0&gt;=0</v>
      </c>
    </row>
    <row r="737" customFormat="false" ht="25.5" hidden="false" customHeight="false" outlineLevel="0" collapsed="false">
      <c r="A737" s="337" t="str">
        <f aca="false">IF((SUM('Раздел 3'!AF11:AF11)&gt;=SUM('Раздел 3'!AF12:AF13)),"","Неверно!")</f>
        <v/>
      </c>
      <c r="B737" s="338" t="s">
        <v>1150</v>
      </c>
      <c r="C737" s="339" t="s">
        <v>1173</v>
      </c>
      <c r="D737" s="339" t="s">
        <v>1152</v>
      </c>
      <c r="E737" s="339" t="str">
        <f aca="false">CONCATENATE(SUM('Раздел 3'!AF11:AF11),"&gt;=",SUM('Раздел 3'!AF12:AF13))</f>
        <v>0&gt;=0</v>
      </c>
    </row>
    <row r="738" customFormat="false" ht="25.5" hidden="false" customHeight="false" outlineLevel="0" collapsed="false">
      <c r="A738" s="337" t="str">
        <f aca="false">IF((SUM('Раздел 3'!F11:F11)&gt;=SUM('Раздел 3'!F12:F13)),"","Неверно!")</f>
        <v/>
      </c>
      <c r="B738" s="338" t="s">
        <v>1150</v>
      </c>
      <c r="C738" s="339" t="s">
        <v>1174</v>
      </c>
      <c r="D738" s="339" t="s">
        <v>1152</v>
      </c>
      <c r="E738" s="339" t="str">
        <f aca="false">CONCATENATE(SUM('Раздел 3'!F11:F11),"&gt;=",SUM('Раздел 3'!F12:F13))</f>
        <v>0&gt;=0</v>
      </c>
    </row>
    <row r="739" customFormat="false" ht="25.5" hidden="false" customHeight="false" outlineLevel="0" collapsed="false">
      <c r="A739" s="337" t="str">
        <f aca="false">IF((SUM('Раздел 3'!AG11:AG11)&gt;=SUM('Раздел 3'!AG12:AG13)),"","Неверно!")</f>
        <v/>
      </c>
      <c r="B739" s="338" t="s">
        <v>1150</v>
      </c>
      <c r="C739" s="339" t="s">
        <v>1175</v>
      </c>
      <c r="D739" s="339" t="s">
        <v>1152</v>
      </c>
      <c r="E739" s="339" t="str">
        <f aca="false">CONCATENATE(SUM('Раздел 3'!AG11:AG11),"&gt;=",SUM('Раздел 3'!AG12:AG13))</f>
        <v>0&gt;=0</v>
      </c>
    </row>
    <row r="740" customFormat="false" ht="25.5" hidden="false" customHeight="false" outlineLevel="0" collapsed="false">
      <c r="A740" s="337" t="str">
        <f aca="false">IF((SUM('Раздел 3'!AH11:AH11)&gt;=SUM('Раздел 3'!AH12:AH13)),"","Неверно!")</f>
        <v/>
      </c>
      <c r="B740" s="338" t="s">
        <v>1150</v>
      </c>
      <c r="C740" s="339" t="s">
        <v>1176</v>
      </c>
      <c r="D740" s="339" t="s">
        <v>1152</v>
      </c>
      <c r="E740" s="339" t="str">
        <f aca="false">CONCATENATE(SUM('Раздел 3'!AH11:AH11),"&gt;=",SUM('Раздел 3'!AH12:AH13))</f>
        <v>0&gt;=0</v>
      </c>
    </row>
    <row r="741" customFormat="false" ht="25.5" hidden="false" customHeight="false" outlineLevel="0" collapsed="false">
      <c r="A741" s="337" t="str">
        <f aca="false">IF((SUM('Раздел 3'!AI11:AI11)&gt;=SUM('Раздел 3'!AI12:AI13)),"","Неверно!")</f>
        <v/>
      </c>
      <c r="B741" s="338" t="s">
        <v>1150</v>
      </c>
      <c r="C741" s="339" t="s">
        <v>1177</v>
      </c>
      <c r="D741" s="339" t="s">
        <v>1152</v>
      </c>
      <c r="E741" s="339" t="str">
        <f aca="false">CONCATENATE(SUM('Раздел 3'!AI11:AI11),"&gt;=",SUM('Раздел 3'!AI12:AI13))</f>
        <v>0&gt;=0</v>
      </c>
    </row>
    <row r="742" customFormat="false" ht="25.5" hidden="false" customHeight="false" outlineLevel="0" collapsed="false">
      <c r="A742" s="337" t="str">
        <f aca="false">IF((SUM('Раздел 3'!AJ11:AJ11)&gt;=SUM('Раздел 3'!AJ12:AJ13)),"","Неверно!")</f>
        <v/>
      </c>
      <c r="B742" s="338" t="s">
        <v>1150</v>
      </c>
      <c r="C742" s="339" t="s">
        <v>1178</v>
      </c>
      <c r="D742" s="339" t="s">
        <v>1152</v>
      </c>
      <c r="E742" s="339" t="str">
        <f aca="false">CONCATENATE(SUM('Раздел 3'!AJ11:AJ11),"&gt;=",SUM('Раздел 3'!AJ12:AJ13))</f>
        <v>0&gt;=0</v>
      </c>
    </row>
    <row r="743" customFormat="false" ht="25.5" hidden="false" customHeight="false" outlineLevel="0" collapsed="false">
      <c r="A743" s="337" t="str">
        <f aca="false">IF((SUM('Раздел 3'!AK11:AK11)&gt;=SUM('Раздел 3'!AK12:AK13)),"","Неверно!")</f>
        <v/>
      </c>
      <c r="B743" s="338" t="s">
        <v>1150</v>
      </c>
      <c r="C743" s="339" t="s">
        <v>1179</v>
      </c>
      <c r="D743" s="339" t="s">
        <v>1152</v>
      </c>
      <c r="E743" s="339" t="str">
        <f aca="false">CONCATENATE(SUM('Раздел 3'!AK11:AK11),"&gt;=",SUM('Раздел 3'!AK12:AK13))</f>
        <v>0&gt;=0</v>
      </c>
    </row>
    <row r="744" customFormat="false" ht="25.5" hidden="false" customHeight="false" outlineLevel="0" collapsed="false">
      <c r="A744" s="337" t="str">
        <f aca="false">IF((SUM('Раздел 3'!G11:G11)&gt;=SUM('Раздел 3'!G12:G13)),"","Неверно!")</f>
        <v/>
      </c>
      <c r="B744" s="338" t="s">
        <v>1150</v>
      </c>
      <c r="C744" s="339" t="s">
        <v>1180</v>
      </c>
      <c r="D744" s="339" t="s">
        <v>1152</v>
      </c>
      <c r="E744" s="339" t="str">
        <f aca="false">CONCATENATE(SUM('Раздел 3'!G11:G11),"&gt;=",SUM('Раздел 3'!G12:G13))</f>
        <v>0&gt;=0</v>
      </c>
    </row>
    <row r="745" customFormat="false" ht="25.5" hidden="false" customHeight="false" outlineLevel="0" collapsed="false">
      <c r="A745" s="337" t="str">
        <f aca="false">IF((SUM('Раздел 3'!H11:H11)&gt;=SUM('Раздел 3'!H12:H13)),"","Неверно!")</f>
        <v/>
      </c>
      <c r="B745" s="338" t="s">
        <v>1150</v>
      </c>
      <c r="C745" s="339" t="s">
        <v>1181</v>
      </c>
      <c r="D745" s="339" t="s">
        <v>1152</v>
      </c>
      <c r="E745" s="339" t="str">
        <f aca="false">CONCATENATE(SUM('Раздел 3'!H11:H11),"&gt;=",SUM('Раздел 3'!H12:H13))</f>
        <v>0&gt;=0</v>
      </c>
    </row>
    <row r="746" customFormat="false" ht="25.5" hidden="false" customHeight="false" outlineLevel="0" collapsed="false">
      <c r="A746" s="337" t="str">
        <f aca="false">IF((SUM('Раздел 3'!I11:I11)&gt;=SUM('Раздел 3'!I12:I13)),"","Неверно!")</f>
        <v/>
      </c>
      <c r="B746" s="338" t="s">
        <v>1150</v>
      </c>
      <c r="C746" s="339" t="s">
        <v>1182</v>
      </c>
      <c r="D746" s="339" t="s">
        <v>1152</v>
      </c>
      <c r="E746" s="339" t="str">
        <f aca="false">CONCATENATE(SUM('Раздел 3'!I11:I11),"&gt;=",SUM('Раздел 3'!I12:I13))</f>
        <v>0&gt;=0</v>
      </c>
    </row>
    <row r="747" customFormat="false" ht="25.5" hidden="false" customHeight="false" outlineLevel="0" collapsed="false">
      <c r="A747" s="337" t="str">
        <f aca="false">IF((SUM('Раздел 3'!J11:J11)&gt;=SUM('Раздел 3'!J12:J13)),"","Неверно!")</f>
        <v/>
      </c>
      <c r="B747" s="338" t="s">
        <v>1150</v>
      </c>
      <c r="C747" s="339" t="s">
        <v>1183</v>
      </c>
      <c r="D747" s="339" t="s">
        <v>1152</v>
      </c>
      <c r="E747" s="339" t="str">
        <f aca="false">CONCATENATE(SUM('Раздел 3'!J11:J11),"&gt;=",SUM('Раздел 3'!J12:J13))</f>
        <v>0&gt;=0</v>
      </c>
    </row>
    <row r="748" customFormat="false" ht="25.5" hidden="false" customHeight="false" outlineLevel="0" collapsed="false">
      <c r="A748" s="337" t="str">
        <f aca="false">IF((SUM('Раздел 3'!K11:K11)&gt;=SUM('Раздел 3'!K12:K13)),"","Неверно!")</f>
        <v/>
      </c>
      <c r="B748" s="338" t="s">
        <v>1150</v>
      </c>
      <c r="C748" s="339" t="s">
        <v>1184</v>
      </c>
      <c r="D748" s="339" t="s">
        <v>1152</v>
      </c>
      <c r="E748" s="339" t="str">
        <f aca="false">CONCATENATE(SUM('Раздел 3'!K11:K11),"&gt;=",SUM('Раздел 3'!K12:K13))</f>
        <v>0&gt;=0</v>
      </c>
    </row>
    <row r="749" customFormat="false" ht="25.5" hidden="false" customHeight="false" outlineLevel="0" collapsed="false">
      <c r="A749" s="337" t="str">
        <f aca="false">IF((SUM('Раздел 3'!L11:L11)&gt;=SUM('Раздел 3'!L12:L13)),"","Неверно!")</f>
        <v/>
      </c>
      <c r="B749" s="338" t="s">
        <v>1150</v>
      </c>
      <c r="C749" s="339" t="s">
        <v>1185</v>
      </c>
      <c r="D749" s="339" t="s">
        <v>1152</v>
      </c>
      <c r="E749" s="339" t="str">
        <f aca="false">CONCATENATE(SUM('Раздел 3'!L11:L11),"&gt;=",SUM('Раздел 3'!L12:L13))</f>
        <v>0&gt;=0</v>
      </c>
    </row>
    <row r="750" customFormat="false" ht="12.75" hidden="false" customHeight="false" outlineLevel="0" collapsed="false">
      <c r="A750" s="337" t="str">
        <f aca="false">IF((SUM('Раздел 3'!E10:E10)&gt;=SUM('Раздел 3'!G10:G10)),"","Неверно!")</f>
        <v/>
      </c>
      <c r="B750" s="338" t="s">
        <v>1186</v>
      </c>
      <c r="C750" s="339" t="s">
        <v>1187</v>
      </c>
      <c r="D750" s="339" t="s">
        <v>1188</v>
      </c>
      <c r="E750" s="339" t="str">
        <f aca="false">CONCATENATE(SUM('Раздел 3'!E10:E10),"&gt;=",SUM('Раздел 3'!G10:G10))</f>
        <v>0&gt;=0</v>
      </c>
      <c r="F750" s="341"/>
    </row>
    <row r="751" customFormat="false" ht="12.75" hidden="false" customHeight="false" outlineLevel="0" collapsed="false">
      <c r="A751" s="337" t="str">
        <f aca="false">IF((SUM('Раздел 3'!E19:E19)&gt;=SUM('Раздел 3'!G19:G19)),"","Неверно!")</f>
        <v/>
      </c>
      <c r="B751" s="338" t="s">
        <v>1186</v>
      </c>
      <c r="C751" s="339" t="s">
        <v>1189</v>
      </c>
      <c r="D751" s="339" t="s">
        <v>1188</v>
      </c>
      <c r="E751" s="339" t="str">
        <f aca="false">CONCATENATE(SUM('Раздел 3'!E19:E19),"&gt;=",SUM('Раздел 3'!G19:G19))</f>
        <v>0&gt;=0</v>
      </c>
      <c r="F751" s="341"/>
    </row>
    <row r="752" customFormat="false" ht="12.75" hidden="false" customHeight="false" outlineLevel="0" collapsed="false">
      <c r="A752" s="337" t="str">
        <f aca="false">IF((SUM('Раздел 3'!E20:E20)&gt;=SUM('Раздел 3'!G20:G20)),"","Неверно!")</f>
        <v/>
      </c>
      <c r="B752" s="338" t="s">
        <v>1186</v>
      </c>
      <c r="C752" s="339" t="s">
        <v>1190</v>
      </c>
      <c r="D752" s="339" t="s">
        <v>1188</v>
      </c>
      <c r="E752" s="339" t="str">
        <f aca="false">CONCATENATE(SUM('Раздел 3'!E20:E20),"&gt;=",SUM('Раздел 3'!G20:G20))</f>
        <v>0&gt;=0</v>
      </c>
      <c r="F752" s="341"/>
    </row>
    <row r="753" customFormat="false" ht="12.75" hidden="false" customHeight="false" outlineLevel="0" collapsed="false">
      <c r="A753" s="337" t="str">
        <f aca="false">IF((SUM('Раздел 3'!E21:E21)&gt;=SUM('Раздел 3'!G21:G21)),"","Неверно!")</f>
        <v/>
      </c>
      <c r="B753" s="338" t="s">
        <v>1186</v>
      </c>
      <c r="C753" s="339" t="s">
        <v>1191</v>
      </c>
      <c r="D753" s="339" t="s">
        <v>1188</v>
      </c>
      <c r="E753" s="339" t="str">
        <f aca="false">CONCATENATE(SUM('Раздел 3'!E21:E21),"&gt;=",SUM('Раздел 3'!G21:G21))</f>
        <v>0&gt;=0</v>
      </c>
      <c r="F753" s="341"/>
    </row>
    <row r="754" customFormat="false" ht="12.75" hidden="false" customHeight="false" outlineLevel="0" collapsed="false">
      <c r="A754" s="337" t="str">
        <f aca="false">IF((SUM('Раздел 3'!E22:E22)&gt;=SUM('Раздел 3'!G22:G22)),"","Неверно!")</f>
        <v/>
      </c>
      <c r="B754" s="338" t="s">
        <v>1186</v>
      </c>
      <c r="C754" s="339" t="s">
        <v>1192</v>
      </c>
      <c r="D754" s="339" t="s">
        <v>1188</v>
      </c>
      <c r="E754" s="339" t="str">
        <f aca="false">CONCATENATE(SUM('Раздел 3'!E22:E22),"&gt;=",SUM('Раздел 3'!G22:G22))</f>
        <v>0&gt;=0</v>
      </c>
      <c r="F754" s="341"/>
    </row>
    <row r="755" customFormat="false" ht="12.75" hidden="false" customHeight="false" outlineLevel="0" collapsed="false">
      <c r="A755" s="337" t="str">
        <f aca="false">IF((SUM('Раздел 3'!E11:E11)&gt;=SUM('Раздел 3'!G11:G11)),"","Неверно!")</f>
        <v/>
      </c>
      <c r="B755" s="338" t="s">
        <v>1186</v>
      </c>
      <c r="C755" s="339" t="s">
        <v>1193</v>
      </c>
      <c r="D755" s="339" t="s">
        <v>1188</v>
      </c>
      <c r="E755" s="339" t="str">
        <f aca="false">CONCATENATE(SUM('Раздел 3'!E11:E11),"&gt;=",SUM('Раздел 3'!G11:G11))</f>
        <v>0&gt;=0</v>
      </c>
      <c r="F755" s="341"/>
    </row>
    <row r="756" customFormat="false" ht="12.75" hidden="false" customHeight="false" outlineLevel="0" collapsed="false">
      <c r="A756" s="337" t="str">
        <f aca="false">IF((SUM('Раздел 3'!E12:E12)&gt;=SUM('Раздел 3'!G12:G12)),"","Неверно!")</f>
        <v/>
      </c>
      <c r="B756" s="338" t="s">
        <v>1186</v>
      </c>
      <c r="C756" s="339" t="s">
        <v>1194</v>
      </c>
      <c r="D756" s="339" t="s">
        <v>1188</v>
      </c>
      <c r="E756" s="339" t="str">
        <f aca="false">CONCATENATE(SUM('Раздел 3'!E12:E12),"&gt;=",SUM('Раздел 3'!G12:G12))</f>
        <v>0&gt;=0</v>
      </c>
      <c r="F756" s="341"/>
    </row>
    <row r="757" customFormat="false" ht="12.75" hidden="false" customHeight="false" outlineLevel="0" collapsed="false">
      <c r="A757" s="337" t="str">
        <f aca="false">IF((SUM('Раздел 3'!E13:E13)&gt;=SUM('Раздел 3'!G13:G13)),"","Неверно!")</f>
        <v/>
      </c>
      <c r="B757" s="338" t="s">
        <v>1186</v>
      </c>
      <c r="C757" s="339" t="s">
        <v>1195</v>
      </c>
      <c r="D757" s="339" t="s">
        <v>1188</v>
      </c>
      <c r="E757" s="339" t="str">
        <f aca="false">CONCATENATE(SUM('Раздел 3'!E13:E13),"&gt;=",SUM('Раздел 3'!G13:G13))</f>
        <v>0&gt;=0</v>
      </c>
      <c r="F757" s="341"/>
    </row>
    <row r="758" customFormat="false" ht="12.75" hidden="false" customHeight="false" outlineLevel="0" collapsed="false">
      <c r="A758" s="337" t="str">
        <f aca="false">IF((SUM('Раздел 3'!E14:E14)&gt;=SUM('Раздел 3'!G14:G14)),"","Неверно!")</f>
        <v/>
      </c>
      <c r="B758" s="338" t="s">
        <v>1186</v>
      </c>
      <c r="C758" s="339" t="s">
        <v>1196</v>
      </c>
      <c r="D758" s="339" t="s">
        <v>1188</v>
      </c>
      <c r="E758" s="339" t="str">
        <f aca="false">CONCATENATE(SUM('Раздел 3'!E14:E14),"&gt;=",SUM('Раздел 3'!G14:G14))</f>
        <v>0&gt;=0</v>
      </c>
      <c r="F758" s="341"/>
    </row>
    <row r="759" customFormat="false" ht="12.75" hidden="false" customHeight="false" outlineLevel="0" collapsed="false">
      <c r="A759" s="337" t="str">
        <f aca="false">IF((SUM('Раздел 3'!E15:E15)&gt;=SUM('Раздел 3'!G15:G15)),"","Неверно!")</f>
        <v/>
      </c>
      <c r="B759" s="338" t="s">
        <v>1186</v>
      </c>
      <c r="C759" s="339" t="s">
        <v>1197</v>
      </c>
      <c r="D759" s="339" t="s">
        <v>1188</v>
      </c>
      <c r="E759" s="339" t="str">
        <f aca="false">CONCATENATE(SUM('Раздел 3'!E15:E15),"&gt;=",SUM('Раздел 3'!G15:G15))</f>
        <v>0&gt;=0</v>
      </c>
      <c r="F759" s="341"/>
    </row>
    <row r="760" customFormat="false" ht="12.75" hidden="false" customHeight="false" outlineLevel="0" collapsed="false">
      <c r="A760" s="337" t="str">
        <f aca="false">IF((SUM('Раздел 3'!E16:E16)&gt;=SUM('Раздел 3'!G16:G16)),"","Неверно!")</f>
        <v/>
      </c>
      <c r="B760" s="338" t="s">
        <v>1186</v>
      </c>
      <c r="C760" s="339" t="s">
        <v>1198</v>
      </c>
      <c r="D760" s="339" t="s">
        <v>1188</v>
      </c>
      <c r="E760" s="339" t="str">
        <f aca="false">CONCATENATE(SUM('Раздел 3'!E16:E16),"&gt;=",SUM('Раздел 3'!G16:G16))</f>
        <v>0&gt;=0</v>
      </c>
      <c r="F760" s="341"/>
    </row>
    <row r="761" customFormat="false" ht="12.75" hidden="false" customHeight="false" outlineLevel="0" collapsed="false">
      <c r="A761" s="337" t="str">
        <f aca="false">IF((SUM('Раздел 3'!E17:E17)&gt;=SUM('Раздел 3'!G17:G17)),"","Неверно!")</f>
        <v/>
      </c>
      <c r="B761" s="338" t="s">
        <v>1186</v>
      </c>
      <c r="C761" s="339" t="s">
        <v>1199</v>
      </c>
      <c r="D761" s="339" t="s">
        <v>1188</v>
      </c>
      <c r="E761" s="339" t="str">
        <f aca="false">CONCATENATE(SUM('Раздел 3'!E17:E17),"&gt;=",SUM('Раздел 3'!G17:G17))</f>
        <v>0&gt;=0</v>
      </c>
      <c r="F761" s="341"/>
    </row>
    <row r="762" customFormat="false" ht="12.75" hidden="false" customHeight="false" outlineLevel="0" collapsed="false">
      <c r="A762" s="337" t="str">
        <f aca="false">IF((SUM('Раздел 3'!E18:E18)&gt;=SUM('Раздел 3'!G18:G18)),"","Неверно!")</f>
        <v/>
      </c>
      <c r="B762" s="338" t="s">
        <v>1186</v>
      </c>
      <c r="C762" s="339" t="s">
        <v>1200</v>
      </c>
      <c r="D762" s="339" t="s">
        <v>1188</v>
      </c>
      <c r="E762" s="339" t="str">
        <f aca="false">CONCATENATE(SUM('Раздел 3'!E18:E18),"&gt;=",SUM('Раздел 3'!G18:G18))</f>
        <v>0&gt;=0</v>
      </c>
      <c r="F762" s="341"/>
    </row>
    <row r="763" customFormat="false" ht="12.75" hidden="false" customHeight="false" outlineLevel="0" collapsed="false">
      <c r="A763" s="337" t="str">
        <f aca="false">IF((SUM('Раздел 3'!F19:F19)=0),"","Неверно!")</f>
        <v/>
      </c>
      <c r="B763" s="338" t="s">
        <v>1201</v>
      </c>
      <c r="C763" s="339" t="s">
        <v>1202</v>
      </c>
      <c r="D763" s="339" t="s">
        <v>1203</v>
      </c>
      <c r="E763" s="339" t="str">
        <f aca="false">CONCATENATE(SUM('Раздел 3'!F19:F19),"=",0)</f>
        <v>0=0</v>
      </c>
      <c r="F763" s="341"/>
    </row>
    <row r="764" customFormat="false" ht="12.75" hidden="false" customHeight="false" outlineLevel="0" collapsed="false">
      <c r="A764" s="337" t="str">
        <f aca="false">IF((SUM('Раздел 3'!F20:F20)=0),"","Неверно!")</f>
        <v/>
      </c>
      <c r="B764" s="338" t="s">
        <v>1201</v>
      </c>
      <c r="C764" s="339" t="s">
        <v>1204</v>
      </c>
      <c r="D764" s="339" t="s">
        <v>1203</v>
      </c>
      <c r="E764" s="339" t="str">
        <f aca="false">CONCATENATE(SUM('Раздел 3'!F20:F20),"=",0)</f>
        <v>0=0</v>
      </c>
      <c r="F764" s="341"/>
    </row>
    <row r="765" customFormat="false" ht="12.75" hidden="false" customHeight="false" outlineLevel="0" collapsed="false">
      <c r="A765" s="337" t="str">
        <f aca="false">IF((SUM('Раздел 3'!F21:F21)=0),"","Неверно!")</f>
        <v/>
      </c>
      <c r="B765" s="338" t="s">
        <v>1201</v>
      </c>
      <c r="C765" s="339" t="s">
        <v>1205</v>
      </c>
      <c r="D765" s="339" t="s">
        <v>1203</v>
      </c>
      <c r="E765" s="339" t="str">
        <f aca="false">CONCATENATE(SUM('Раздел 3'!F21:F21),"=",0)</f>
        <v>0=0</v>
      </c>
      <c r="F765" s="341"/>
    </row>
    <row r="766" customFormat="false" ht="12.75" hidden="false" customHeight="false" outlineLevel="0" collapsed="false">
      <c r="A766" s="337" t="str">
        <f aca="false">IF((SUM('Раздел 3'!F11:F11)=0),"","Неверно!")</f>
        <v/>
      </c>
      <c r="B766" s="338" t="s">
        <v>1201</v>
      </c>
      <c r="C766" s="339" t="s">
        <v>1206</v>
      </c>
      <c r="D766" s="339" t="s">
        <v>1203</v>
      </c>
      <c r="E766" s="339" t="str">
        <f aca="false">CONCATENATE(SUM('Раздел 3'!F11:F11),"=",0)</f>
        <v>0=0</v>
      </c>
      <c r="F766" s="341"/>
    </row>
    <row r="767" customFormat="false" ht="12.75" hidden="false" customHeight="false" outlineLevel="0" collapsed="false">
      <c r="A767" s="337" t="str">
        <f aca="false">IF((SUM('Раздел 3'!F12:F12)=0),"","Неверно!")</f>
        <v/>
      </c>
      <c r="B767" s="338" t="s">
        <v>1201</v>
      </c>
      <c r="C767" s="339" t="s">
        <v>1207</v>
      </c>
      <c r="D767" s="339" t="s">
        <v>1203</v>
      </c>
      <c r="E767" s="339" t="str">
        <f aca="false">CONCATENATE(SUM('Раздел 3'!F12:F12),"=",0)</f>
        <v>0=0</v>
      </c>
      <c r="F767" s="341"/>
    </row>
    <row r="768" customFormat="false" ht="12.75" hidden="false" customHeight="false" outlineLevel="0" collapsed="false">
      <c r="A768" s="337" t="str">
        <f aca="false">IF((SUM('Раздел 3'!F13:F13)=0),"","Неверно!")</f>
        <v/>
      </c>
      <c r="B768" s="338" t="s">
        <v>1201</v>
      </c>
      <c r="C768" s="339" t="s">
        <v>1208</v>
      </c>
      <c r="D768" s="339" t="s">
        <v>1203</v>
      </c>
      <c r="E768" s="339" t="str">
        <f aca="false">CONCATENATE(SUM('Раздел 3'!F13:F13),"=",0)</f>
        <v>0=0</v>
      </c>
      <c r="F768" s="341"/>
    </row>
    <row r="769" customFormat="false" ht="12.75" hidden="false" customHeight="false" outlineLevel="0" collapsed="false">
      <c r="A769" s="337" t="str">
        <f aca="false">IF((SUM('Раздел 3'!F14:F14)=0),"","Неверно!")</f>
        <v/>
      </c>
      <c r="B769" s="338" t="s">
        <v>1201</v>
      </c>
      <c r="C769" s="339" t="s">
        <v>1209</v>
      </c>
      <c r="D769" s="339" t="s">
        <v>1203</v>
      </c>
      <c r="E769" s="339" t="str">
        <f aca="false">CONCATENATE(SUM('Раздел 3'!F14:F14),"=",0)</f>
        <v>0=0</v>
      </c>
      <c r="F769" s="341"/>
    </row>
    <row r="770" customFormat="false" ht="12.75" hidden="false" customHeight="false" outlineLevel="0" collapsed="false">
      <c r="A770" s="337" t="str">
        <f aca="false">IF((SUM('Раздел 3'!F15:F15)=0),"","Неверно!")</f>
        <v/>
      </c>
      <c r="B770" s="338" t="s">
        <v>1201</v>
      </c>
      <c r="C770" s="339" t="s">
        <v>1210</v>
      </c>
      <c r="D770" s="339" t="s">
        <v>1203</v>
      </c>
      <c r="E770" s="339" t="str">
        <f aca="false">CONCATENATE(SUM('Раздел 3'!F15:F15),"=",0)</f>
        <v>0=0</v>
      </c>
      <c r="F770" s="341"/>
    </row>
    <row r="771" customFormat="false" ht="12.75" hidden="false" customHeight="false" outlineLevel="0" collapsed="false">
      <c r="A771" s="337" t="str">
        <f aca="false">IF((SUM('Раздел 3'!F16:F16)=0),"","Неверно!")</f>
        <v/>
      </c>
      <c r="B771" s="338" t="s">
        <v>1201</v>
      </c>
      <c r="C771" s="339" t="s">
        <v>1211</v>
      </c>
      <c r="D771" s="339" t="s">
        <v>1203</v>
      </c>
      <c r="E771" s="339" t="str">
        <f aca="false">CONCATENATE(SUM('Раздел 3'!F16:F16),"=",0)</f>
        <v>0=0</v>
      </c>
      <c r="F771" s="341"/>
    </row>
    <row r="772" customFormat="false" ht="12.75" hidden="false" customHeight="false" outlineLevel="0" collapsed="false">
      <c r="A772" s="337" t="str">
        <f aca="false">IF((SUM('Раздел 3'!F17:F17)=0),"","Неверно!")</f>
        <v/>
      </c>
      <c r="B772" s="338" t="s">
        <v>1201</v>
      </c>
      <c r="C772" s="339" t="s">
        <v>1212</v>
      </c>
      <c r="D772" s="339" t="s">
        <v>1203</v>
      </c>
      <c r="E772" s="339" t="str">
        <f aca="false">CONCATENATE(SUM('Раздел 3'!F17:F17),"=",0)</f>
        <v>0=0</v>
      </c>
      <c r="F772" s="341"/>
    </row>
    <row r="773" customFormat="false" ht="12.75" hidden="false" customHeight="false" outlineLevel="0" collapsed="false">
      <c r="A773" s="337" t="str">
        <f aca="false">IF((SUM('Раздел 3'!F18:F18)=0),"","Неверно!")</f>
        <v/>
      </c>
      <c r="B773" s="338" t="s">
        <v>1201</v>
      </c>
      <c r="C773" s="339" t="s">
        <v>1213</v>
      </c>
      <c r="D773" s="339" t="s">
        <v>1203</v>
      </c>
      <c r="E773" s="339" t="str">
        <f aca="false">CONCATENATE(SUM('Раздел 3'!F18:F18),"=",0)</f>
        <v>0=0</v>
      </c>
      <c r="F773" s="341"/>
    </row>
    <row r="774" customFormat="false" ht="12.75" hidden="false" customHeight="false" outlineLevel="0" collapsed="false">
      <c r="A774" s="337" t="str">
        <f aca="false">IF((SUM('Раздел 3'!Q10:Q10)=0),"","Неверно!")</f>
        <v/>
      </c>
      <c r="B774" s="338" t="s">
        <v>1214</v>
      </c>
      <c r="C774" s="339" t="s">
        <v>1215</v>
      </c>
      <c r="D774" s="339" t="s">
        <v>1216</v>
      </c>
      <c r="E774" s="339" t="str">
        <f aca="false">CONCATENATE(SUM('Раздел 3'!Q10:Q10),"=",0)</f>
        <v>0=0</v>
      </c>
      <c r="F774" s="341"/>
    </row>
    <row r="775" customFormat="false" ht="12.75" hidden="false" customHeight="false" outlineLevel="0" collapsed="false">
      <c r="A775" s="337" t="str">
        <f aca="false">IF((SUM('Раздел 3'!Q19:Q19)=0),"","Неверно!")</f>
        <v/>
      </c>
      <c r="B775" s="338" t="s">
        <v>1214</v>
      </c>
      <c r="C775" s="339" t="s">
        <v>1217</v>
      </c>
      <c r="D775" s="339" t="s">
        <v>1216</v>
      </c>
      <c r="E775" s="339" t="str">
        <f aca="false">CONCATENATE(SUM('Раздел 3'!Q19:Q19),"=",0)</f>
        <v>0=0</v>
      </c>
      <c r="F775" s="341"/>
    </row>
    <row r="776" customFormat="false" ht="12.75" hidden="false" customHeight="false" outlineLevel="0" collapsed="false">
      <c r="A776" s="337" t="str">
        <f aca="false">IF((SUM('Раздел 3'!Q20:Q20)=0),"","Неверно!")</f>
        <v/>
      </c>
      <c r="B776" s="338" t="s">
        <v>1214</v>
      </c>
      <c r="C776" s="339" t="s">
        <v>1218</v>
      </c>
      <c r="D776" s="339" t="s">
        <v>1216</v>
      </c>
      <c r="E776" s="339" t="str">
        <f aca="false">CONCATENATE(SUM('Раздел 3'!Q20:Q20),"=",0)</f>
        <v>0=0</v>
      </c>
      <c r="F776" s="341"/>
    </row>
    <row r="777" customFormat="false" ht="12.75" hidden="false" customHeight="false" outlineLevel="0" collapsed="false">
      <c r="A777" s="337" t="str">
        <f aca="false">IF((SUM('Раздел 3'!Q21:Q21)=0),"","Неверно!")</f>
        <v/>
      </c>
      <c r="B777" s="338" t="s">
        <v>1214</v>
      </c>
      <c r="C777" s="339" t="s">
        <v>1219</v>
      </c>
      <c r="D777" s="339" t="s">
        <v>1216</v>
      </c>
      <c r="E777" s="339" t="str">
        <f aca="false">CONCATENATE(SUM('Раздел 3'!Q21:Q21),"=",0)</f>
        <v>0=0</v>
      </c>
      <c r="F777" s="341"/>
    </row>
    <row r="778" customFormat="false" ht="12.75" hidden="false" customHeight="false" outlineLevel="0" collapsed="false">
      <c r="A778" s="337" t="str">
        <f aca="false">IF((SUM('Раздел 3'!Q22:Q22)=0),"","Неверно!")</f>
        <v/>
      </c>
      <c r="B778" s="338" t="s">
        <v>1214</v>
      </c>
      <c r="C778" s="339" t="s">
        <v>1220</v>
      </c>
      <c r="D778" s="339" t="s">
        <v>1216</v>
      </c>
      <c r="E778" s="339" t="str">
        <f aca="false">CONCATENATE(SUM('Раздел 3'!Q22:Q22),"=",0)</f>
        <v>0=0</v>
      </c>
      <c r="F778" s="341"/>
    </row>
    <row r="779" customFormat="false" ht="12.75" hidden="false" customHeight="false" outlineLevel="0" collapsed="false">
      <c r="A779" s="337" t="str">
        <f aca="false">IF((SUM('Раздел 3'!Q11:Q11)=0),"","Неверно!")</f>
        <v/>
      </c>
      <c r="B779" s="338" t="s">
        <v>1214</v>
      </c>
      <c r="C779" s="339" t="s">
        <v>1221</v>
      </c>
      <c r="D779" s="339" t="s">
        <v>1216</v>
      </c>
      <c r="E779" s="339" t="str">
        <f aca="false">CONCATENATE(SUM('Раздел 3'!Q11:Q11),"=",0)</f>
        <v>0=0</v>
      </c>
      <c r="F779" s="341"/>
    </row>
    <row r="780" customFormat="false" ht="12.75" hidden="false" customHeight="false" outlineLevel="0" collapsed="false">
      <c r="A780" s="337" t="str">
        <f aca="false">IF((SUM('Раздел 3'!Q12:Q12)=0),"","Неверно!")</f>
        <v/>
      </c>
      <c r="B780" s="338" t="s">
        <v>1214</v>
      </c>
      <c r="C780" s="339" t="s">
        <v>1222</v>
      </c>
      <c r="D780" s="339" t="s">
        <v>1216</v>
      </c>
      <c r="E780" s="339" t="str">
        <f aca="false">CONCATENATE(SUM('Раздел 3'!Q12:Q12),"=",0)</f>
        <v>0=0</v>
      </c>
      <c r="F780" s="341"/>
    </row>
    <row r="781" customFormat="false" ht="12.75" hidden="false" customHeight="false" outlineLevel="0" collapsed="false">
      <c r="A781" s="337" t="str">
        <f aca="false">IF((SUM('Раздел 3'!Q13:Q13)=0),"","Неверно!")</f>
        <v/>
      </c>
      <c r="B781" s="338" t="s">
        <v>1214</v>
      </c>
      <c r="C781" s="339" t="s">
        <v>1223</v>
      </c>
      <c r="D781" s="339" t="s">
        <v>1216</v>
      </c>
      <c r="E781" s="339" t="str">
        <f aca="false">CONCATENATE(SUM('Раздел 3'!Q13:Q13),"=",0)</f>
        <v>0=0</v>
      </c>
      <c r="F781" s="341"/>
    </row>
    <row r="782" customFormat="false" ht="12.75" hidden="false" customHeight="false" outlineLevel="0" collapsed="false">
      <c r="A782" s="337" t="str">
        <f aca="false">IF((SUM('Раздел 3'!Q14:Q14)=0),"","Неверно!")</f>
        <v/>
      </c>
      <c r="B782" s="338" t="s">
        <v>1214</v>
      </c>
      <c r="C782" s="339" t="s">
        <v>1224</v>
      </c>
      <c r="D782" s="339" t="s">
        <v>1216</v>
      </c>
      <c r="E782" s="339" t="str">
        <f aca="false">CONCATENATE(SUM('Раздел 3'!Q14:Q14),"=",0)</f>
        <v>0=0</v>
      </c>
      <c r="F782" s="341"/>
    </row>
    <row r="783" customFormat="false" ht="12.75" hidden="false" customHeight="false" outlineLevel="0" collapsed="false">
      <c r="A783" s="337" t="str">
        <f aca="false">IF((SUM('Раздел 3'!Q15:Q15)=0),"","Неверно!")</f>
        <v/>
      </c>
      <c r="B783" s="338" t="s">
        <v>1214</v>
      </c>
      <c r="C783" s="339" t="s">
        <v>1225</v>
      </c>
      <c r="D783" s="339" t="s">
        <v>1216</v>
      </c>
      <c r="E783" s="339" t="str">
        <f aca="false">CONCATENATE(SUM('Раздел 3'!Q15:Q15),"=",0)</f>
        <v>0=0</v>
      </c>
      <c r="F783" s="341"/>
    </row>
    <row r="784" customFormat="false" ht="12.75" hidden="false" customHeight="false" outlineLevel="0" collapsed="false">
      <c r="A784" s="337" t="str">
        <f aca="false">IF((SUM('Раздел 3'!Q16:Q16)=0),"","Неверно!")</f>
        <v/>
      </c>
      <c r="B784" s="338" t="s">
        <v>1214</v>
      </c>
      <c r="C784" s="339" t="s">
        <v>1226</v>
      </c>
      <c r="D784" s="339" t="s">
        <v>1216</v>
      </c>
      <c r="E784" s="339" t="str">
        <f aca="false">CONCATENATE(SUM('Раздел 3'!Q16:Q16),"=",0)</f>
        <v>0=0</v>
      </c>
      <c r="F784" s="341"/>
    </row>
    <row r="785" customFormat="false" ht="12.75" hidden="false" customHeight="false" outlineLevel="0" collapsed="false">
      <c r="A785" s="337" t="str">
        <f aca="false">IF((SUM('Раздел 3'!Q17:Q17)=0),"","Неверно!")</f>
        <v/>
      </c>
      <c r="B785" s="338" t="s">
        <v>1214</v>
      </c>
      <c r="C785" s="339" t="s">
        <v>1227</v>
      </c>
      <c r="D785" s="339" t="s">
        <v>1216</v>
      </c>
      <c r="E785" s="339" t="str">
        <f aca="false">CONCATENATE(SUM('Раздел 3'!Q17:Q17),"=",0)</f>
        <v>0=0</v>
      </c>
      <c r="F785" s="341"/>
    </row>
    <row r="786" customFormat="false" ht="12.75" hidden="false" customHeight="false" outlineLevel="0" collapsed="false">
      <c r="A786" s="337" t="str">
        <f aca="false">IF((SUM('Раздел 3'!Q18:Q18)=0),"","Неверно!")</f>
        <v/>
      </c>
      <c r="B786" s="338" t="s">
        <v>1214</v>
      </c>
      <c r="C786" s="339" t="s">
        <v>1228</v>
      </c>
      <c r="D786" s="339" t="s">
        <v>1216</v>
      </c>
      <c r="E786" s="339" t="str">
        <f aca="false">CONCATENATE(SUM('Раздел 3'!Q18:Q18),"=",0)</f>
        <v>0=0</v>
      </c>
      <c r="F786" s="341"/>
    </row>
    <row r="787" customFormat="false" ht="25.5" hidden="false" customHeight="false" outlineLevel="0" collapsed="false">
      <c r="A787" s="337" t="str">
        <f aca="false">IF((SUM('Раздел 4'!S10:S10)&gt;=SUM('Раздел 4'!Y10:AD10)),"","Неверно!")</f>
        <v/>
      </c>
      <c r="B787" s="338" t="s">
        <v>1229</v>
      </c>
      <c r="C787" s="339" t="s">
        <v>1230</v>
      </c>
      <c r="D787" s="339" t="s">
        <v>1231</v>
      </c>
      <c r="E787" s="339" t="str">
        <f aca="false">CONCATENATE(SUM('Раздел 4'!S10:S10),"&gt;=",SUM('Раздел 4'!Y10:AD10))</f>
        <v>13&gt;=0</v>
      </c>
      <c r="F787" s="341"/>
    </row>
    <row r="788" customFormat="false" ht="25.5" hidden="false" customHeight="false" outlineLevel="0" collapsed="false">
      <c r="A788" s="337" t="str">
        <f aca="false">IF((SUM('Раздел 4'!S19:S19)&gt;=SUM('Раздел 4'!Y19:AD19)),"","Неверно!")</f>
        <v/>
      </c>
      <c r="B788" s="338" t="s">
        <v>1229</v>
      </c>
      <c r="C788" s="339" t="s">
        <v>1232</v>
      </c>
      <c r="D788" s="339" t="s">
        <v>1231</v>
      </c>
      <c r="E788" s="339" t="str">
        <f aca="false">CONCATENATE(SUM('Раздел 4'!S19:S19),"&gt;=",SUM('Раздел 4'!Y19:AD19))</f>
        <v>0&gt;=0</v>
      </c>
      <c r="F788" s="341"/>
    </row>
    <row r="789" customFormat="false" ht="25.5" hidden="false" customHeight="false" outlineLevel="0" collapsed="false">
      <c r="A789" s="337" t="str">
        <f aca="false">IF((SUM('Раздел 4'!S11:S11)&gt;=SUM('Раздел 4'!Y11:AD11)),"","Неверно!")</f>
        <v/>
      </c>
      <c r="B789" s="338" t="s">
        <v>1229</v>
      </c>
      <c r="C789" s="339" t="s">
        <v>1233</v>
      </c>
      <c r="D789" s="339" t="s">
        <v>1231</v>
      </c>
      <c r="E789" s="339" t="str">
        <f aca="false">CONCATENATE(SUM('Раздел 4'!S11:S11),"&gt;=",SUM('Раздел 4'!Y11:AD11))</f>
        <v>0&gt;=0</v>
      </c>
      <c r="F789" s="341"/>
    </row>
    <row r="790" customFormat="false" ht="25.5" hidden="false" customHeight="false" outlineLevel="0" collapsed="false">
      <c r="A790" s="337" t="str">
        <f aca="false">IF((SUM('Раздел 4'!S12:S12)&gt;=SUM('Раздел 4'!Y12:AD12)),"","Неверно!")</f>
        <v/>
      </c>
      <c r="B790" s="338" t="s">
        <v>1229</v>
      </c>
      <c r="C790" s="339" t="s">
        <v>1234</v>
      </c>
      <c r="D790" s="339" t="s">
        <v>1231</v>
      </c>
      <c r="E790" s="339" t="str">
        <f aca="false">CONCATENATE(SUM('Раздел 4'!S12:S12),"&gt;=",SUM('Раздел 4'!Y12:AD12))</f>
        <v>1&gt;=0</v>
      </c>
      <c r="F790" s="341"/>
    </row>
    <row r="791" customFormat="false" ht="25.5" hidden="false" customHeight="false" outlineLevel="0" collapsed="false">
      <c r="A791" s="337" t="str">
        <f aca="false">IF((SUM('Раздел 4'!S13:S13)&gt;=SUM('Раздел 4'!Y13:AD13)),"","Неверно!")</f>
        <v/>
      </c>
      <c r="B791" s="338" t="s">
        <v>1229</v>
      </c>
      <c r="C791" s="339" t="s">
        <v>1235</v>
      </c>
      <c r="D791" s="339" t="s">
        <v>1231</v>
      </c>
      <c r="E791" s="339" t="str">
        <f aca="false">CONCATENATE(SUM('Раздел 4'!S13:S13),"&gt;=",SUM('Раздел 4'!Y13:AD13))</f>
        <v>2&gt;=0</v>
      </c>
      <c r="F791" s="341"/>
    </row>
    <row r="792" customFormat="false" ht="25.5" hidden="false" customHeight="false" outlineLevel="0" collapsed="false">
      <c r="A792" s="337" t="str">
        <f aca="false">IF((SUM('Раздел 4'!S14:S14)&gt;=SUM('Раздел 4'!Y14:AD14)),"","Неверно!")</f>
        <v/>
      </c>
      <c r="B792" s="338" t="s">
        <v>1229</v>
      </c>
      <c r="C792" s="339" t="s">
        <v>1236</v>
      </c>
      <c r="D792" s="339" t="s">
        <v>1231</v>
      </c>
      <c r="E792" s="339" t="str">
        <f aca="false">CONCATENATE(SUM('Раздел 4'!S14:S14),"&gt;=",SUM('Раздел 4'!Y14:AD14))</f>
        <v>7&gt;=0</v>
      </c>
      <c r="F792" s="341"/>
    </row>
    <row r="793" customFormat="false" ht="25.5" hidden="false" customHeight="false" outlineLevel="0" collapsed="false">
      <c r="A793" s="337" t="str">
        <f aca="false">IF((SUM('Раздел 4'!S15:S15)&gt;=SUM('Раздел 4'!Y15:AD15)),"","Неверно!")</f>
        <v/>
      </c>
      <c r="B793" s="338" t="s">
        <v>1229</v>
      </c>
      <c r="C793" s="339" t="s">
        <v>1237</v>
      </c>
      <c r="D793" s="339" t="s">
        <v>1231</v>
      </c>
      <c r="E793" s="339" t="str">
        <f aca="false">CONCATENATE(SUM('Раздел 4'!S15:S15),"&gt;=",SUM('Раздел 4'!Y15:AD15))</f>
        <v>0&gt;=0</v>
      </c>
      <c r="F793" s="341"/>
    </row>
    <row r="794" customFormat="false" ht="25.5" hidden="false" customHeight="false" outlineLevel="0" collapsed="false">
      <c r="A794" s="337" t="str">
        <f aca="false">IF((SUM('Раздел 4'!S16:S16)&gt;=SUM('Раздел 4'!Y16:AD16)),"","Неверно!")</f>
        <v/>
      </c>
      <c r="B794" s="338" t="s">
        <v>1229</v>
      </c>
      <c r="C794" s="339" t="s">
        <v>1238</v>
      </c>
      <c r="D794" s="339" t="s">
        <v>1231</v>
      </c>
      <c r="E794" s="339" t="str">
        <f aca="false">CONCATENATE(SUM('Раздел 4'!S16:S16),"&gt;=",SUM('Раздел 4'!Y16:AD16))</f>
        <v>0&gt;=0</v>
      </c>
      <c r="F794" s="341"/>
    </row>
    <row r="795" customFormat="false" ht="25.5" hidden="false" customHeight="false" outlineLevel="0" collapsed="false">
      <c r="A795" s="337" t="str">
        <f aca="false">IF((SUM('Раздел 4'!S17:S17)&gt;=SUM('Раздел 4'!Y17:AD17)),"","Неверно!")</f>
        <v/>
      </c>
      <c r="B795" s="338" t="s">
        <v>1229</v>
      </c>
      <c r="C795" s="339" t="s">
        <v>1239</v>
      </c>
      <c r="D795" s="339" t="s">
        <v>1231</v>
      </c>
      <c r="E795" s="339" t="str">
        <f aca="false">CONCATENATE(SUM('Раздел 4'!S17:S17),"&gt;=",SUM('Раздел 4'!Y17:AD17))</f>
        <v>3&gt;=0</v>
      </c>
      <c r="F795" s="341"/>
    </row>
    <row r="796" customFormat="false" ht="25.5" hidden="false" customHeight="false" outlineLevel="0" collapsed="false">
      <c r="A796" s="337" t="str">
        <f aca="false">IF((SUM('Раздел 4'!S18:S18)&gt;=SUM('Раздел 4'!Y18:AD18)),"","Неверно!")</f>
        <v/>
      </c>
      <c r="B796" s="338" t="s">
        <v>1229</v>
      </c>
      <c r="C796" s="339" t="s">
        <v>1240</v>
      </c>
      <c r="D796" s="339" t="s">
        <v>1231</v>
      </c>
      <c r="E796" s="339" t="str">
        <f aca="false">CONCATENATE(SUM('Раздел 4'!S18:S18),"&gt;=",SUM('Раздел 4'!Y18:AD18))</f>
        <v>0&gt;=0</v>
      </c>
      <c r="F796" s="341"/>
    </row>
    <row r="797" customFormat="false" ht="12.75" hidden="false" customHeight="false" outlineLevel="0" collapsed="false">
      <c r="A797" s="337" t="str">
        <f aca="false">IF((SUM('Раздел 4'!E10:E10)&lt;=SUM('Раздел 4'!D10:D10)),"","Неверно!")</f>
        <v/>
      </c>
      <c r="B797" s="338" t="s">
        <v>1241</v>
      </c>
      <c r="C797" s="339" t="s">
        <v>1242</v>
      </c>
      <c r="D797" s="339" t="s">
        <v>1243</v>
      </c>
      <c r="E797" s="339" t="str">
        <f aca="false">CONCATENATE(SUM('Раздел 4'!E10:E10),"&lt;=",SUM('Раздел 4'!D10:D10))</f>
        <v>7&lt;=10</v>
      </c>
      <c r="F797" s="341"/>
    </row>
    <row r="798" customFormat="false" ht="12.75" hidden="false" customHeight="false" outlineLevel="0" collapsed="false">
      <c r="A798" s="337" t="str">
        <f aca="false">IF((SUM('Раздел 4'!E19:E19)&lt;=SUM('Раздел 4'!D19:D19)),"","Неверно!")</f>
        <v/>
      </c>
      <c r="B798" s="338" t="s">
        <v>1241</v>
      </c>
      <c r="C798" s="339" t="s">
        <v>1244</v>
      </c>
      <c r="D798" s="339" t="s">
        <v>1243</v>
      </c>
      <c r="E798" s="339" t="str">
        <f aca="false">CONCATENATE(SUM('Раздел 4'!E19:E19),"&lt;=",SUM('Раздел 4'!D19:D19))</f>
        <v>0&lt;=0</v>
      </c>
    </row>
    <row r="799" customFormat="false" ht="12.75" hidden="false" customHeight="false" outlineLevel="0" collapsed="false">
      <c r="A799" s="337" t="str">
        <f aca="false">IF((SUM('Раздел 4'!E11:E11)&lt;=SUM('Раздел 4'!D11:D11)),"","Неверно!")</f>
        <v/>
      </c>
      <c r="B799" s="338" t="s">
        <v>1241</v>
      </c>
      <c r="C799" s="339" t="s">
        <v>1245</v>
      </c>
      <c r="D799" s="339" t="s">
        <v>1243</v>
      </c>
      <c r="E799" s="339" t="str">
        <f aca="false">CONCATENATE(SUM('Раздел 4'!E11:E11),"&lt;=",SUM('Раздел 4'!D11:D11))</f>
        <v>0&lt;=0</v>
      </c>
    </row>
    <row r="800" customFormat="false" ht="12.75" hidden="false" customHeight="false" outlineLevel="0" collapsed="false">
      <c r="A800" s="337" t="str">
        <f aca="false">IF((SUM('Раздел 4'!E12:E12)&lt;=SUM('Раздел 4'!D12:D12)),"","Неверно!")</f>
        <v/>
      </c>
      <c r="B800" s="338" t="s">
        <v>1241</v>
      </c>
      <c r="C800" s="339" t="s">
        <v>1246</v>
      </c>
      <c r="D800" s="339" t="s">
        <v>1243</v>
      </c>
      <c r="E800" s="339" t="str">
        <f aca="false">CONCATENATE(SUM('Раздел 4'!E12:E12),"&lt;=",SUM('Раздел 4'!D12:D12))</f>
        <v>0&lt;=1</v>
      </c>
    </row>
    <row r="801" customFormat="false" ht="12.75" hidden="false" customHeight="false" outlineLevel="0" collapsed="false">
      <c r="A801" s="337" t="str">
        <f aca="false">IF((SUM('Раздел 4'!E13:E13)&lt;=SUM('Раздел 4'!D13:D13)),"","Неверно!")</f>
        <v/>
      </c>
      <c r="B801" s="338" t="s">
        <v>1241</v>
      </c>
      <c r="C801" s="339" t="s">
        <v>1247</v>
      </c>
      <c r="D801" s="339" t="s">
        <v>1243</v>
      </c>
      <c r="E801" s="339" t="str">
        <f aca="false">CONCATENATE(SUM('Раздел 4'!E13:E13),"&lt;=",SUM('Раздел 4'!D13:D13))</f>
        <v>1&lt;=3</v>
      </c>
    </row>
    <row r="802" customFormat="false" ht="12.75" hidden="false" customHeight="false" outlineLevel="0" collapsed="false">
      <c r="A802" s="337" t="str">
        <f aca="false">IF((SUM('Раздел 4'!E14:E14)&lt;=SUM('Раздел 4'!D14:D14)),"","Неверно!")</f>
        <v/>
      </c>
      <c r="B802" s="338" t="s">
        <v>1241</v>
      </c>
      <c r="C802" s="339" t="s">
        <v>1248</v>
      </c>
      <c r="D802" s="339" t="s">
        <v>1243</v>
      </c>
      <c r="E802" s="339" t="str">
        <f aca="false">CONCATENATE(SUM('Раздел 4'!E14:E14),"&lt;=",SUM('Раздел 4'!D14:D14))</f>
        <v>6&lt;=6</v>
      </c>
    </row>
    <row r="803" customFormat="false" ht="12.75" hidden="false" customHeight="false" outlineLevel="0" collapsed="false">
      <c r="A803" s="337" t="str">
        <f aca="false">IF((SUM('Раздел 4'!E15:E15)&lt;=SUM('Раздел 4'!D15:D15)),"","Неверно!")</f>
        <v/>
      </c>
      <c r="B803" s="338" t="s">
        <v>1241</v>
      </c>
      <c r="C803" s="339" t="s">
        <v>1249</v>
      </c>
      <c r="D803" s="339" t="s">
        <v>1243</v>
      </c>
      <c r="E803" s="339" t="str">
        <f aca="false">CONCATENATE(SUM('Раздел 4'!E15:E15),"&lt;=",SUM('Раздел 4'!D15:D15))</f>
        <v>0&lt;=0</v>
      </c>
    </row>
    <row r="804" customFormat="false" ht="12.75" hidden="false" customHeight="false" outlineLevel="0" collapsed="false">
      <c r="A804" s="337" t="str">
        <f aca="false">IF((SUM('Раздел 4'!E16:E16)&lt;=SUM('Раздел 4'!D16:D16)),"","Неверно!")</f>
        <v/>
      </c>
      <c r="B804" s="338" t="s">
        <v>1241</v>
      </c>
      <c r="C804" s="339" t="s">
        <v>1250</v>
      </c>
      <c r="D804" s="339" t="s">
        <v>1243</v>
      </c>
      <c r="E804" s="339" t="str">
        <f aca="false">CONCATENATE(SUM('Раздел 4'!E16:E16),"&lt;=",SUM('Раздел 4'!D16:D16))</f>
        <v>0&lt;=0</v>
      </c>
    </row>
    <row r="805" customFormat="false" ht="12.75" hidden="false" customHeight="false" outlineLevel="0" collapsed="false">
      <c r="A805" s="337" t="str">
        <f aca="false">IF((SUM('Раздел 4'!E17:E17)&lt;=SUM('Раздел 4'!D17:D17)),"","Неверно!")</f>
        <v/>
      </c>
      <c r="B805" s="338" t="s">
        <v>1241</v>
      </c>
      <c r="C805" s="339" t="s">
        <v>1251</v>
      </c>
      <c r="D805" s="339" t="s">
        <v>1243</v>
      </c>
      <c r="E805" s="339" t="str">
        <f aca="false">CONCATENATE(SUM('Раздел 4'!E17:E17),"&lt;=",SUM('Раздел 4'!D17:D17))</f>
        <v>0&lt;=0</v>
      </c>
    </row>
    <row r="806" customFormat="false" ht="12.75" hidden="false" customHeight="false" outlineLevel="0" collapsed="false">
      <c r="A806" s="337" t="str">
        <f aca="false">IF((SUM('Раздел 4'!E18:E18)&lt;=SUM('Раздел 4'!D18:D18)),"","Неверно!")</f>
        <v/>
      </c>
      <c r="B806" s="338" t="s">
        <v>1241</v>
      </c>
      <c r="C806" s="339" t="s">
        <v>1252</v>
      </c>
      <c r="D806" s="339" t="s">
        <v>1243</v>
      </c>
      <c r="E806" s="339" t="str">
        <f aca="false">CONCATENATE(SUM('Раздел 4'!E18:E18),"&lt;=",SUM('Раздел 4'!D18:D18))</f>
        <v>0&lt;=0</v>
      </c>
    </row>
    <row r="807" customFormat="false" ht="38.25" hidden="false" customHeight="false" outlineLevel="0" collapsed="false">
      <c r="A807" s="337" t="str">
        <f aca="false">IF((SUM('Раздел 4'!C10:D10)=SUM('Раздел 4'!S10:S10)+SUM('Раздел 4'!U10:U10)+SUM('Раздел 4'!W10:W10)),"","Неверно!")</f>
        <v/>
      </c>
      <c r="B807" s="338" t="s">
        <v>1253</v>
      </c>
      <c r="C807" s="339" t="s">
        <v>1254</v>
      </c>
      <c r="D807" s="339" t="s">
        <v>1255</v>
      </c>
      <c r="E807" s="339" t="str">
        <f aca="false">CONCATENATE(SUM('Раздел 4'!C10:D10),"=",SUM('Раздел 4'!S10:S10),"+",SUM('Раздел 4'!U10:U10),"+",SUM('Раздел 4'!W10:W10))</f>
        <v>16=13+3+0</v>
      </c>
    </row>
    <row r="808" customFormat="false" ht="38.25" hidden="false" customHeight="false" outlineLevel="0" collapsed="false">
      <c r="A808" s="337" t="str">
        <f aca="false">IF((SUM('Раздел 4'!C19:D19)=SUM('Раздел 4'!S19:S19)+SUM('Раздел 4'!U19:U19)+SUM('Раздел 4'!W19:W19)),"","Неверно!")</f>
        <v/>
      </c>
      <c r="B808" s="338" t="s">
        <v>1253</v>
      </c>
      <c r="C808" s="339" t="s">
        <v>1256</v>
      </c>
      <c r="D808" s="339" t="s">
        <v>1255</v>
      </c>
      <c r="E808" s="339" t="str">
        <f aca="false">CONCATENATE(SUM('Раздел 4'!C19:D19),"=",SUM('Раздел 4'!S19:S19),"+",SUM('Раздел 4'!U19:U19),"+",SUM('Раздел 4'!W19:W19))</f>
        <v>0=0+0+0</v>
      </c>
    </row>
    <row r="809" customFormat="false" ht="38.25" hidden="false" customHeight="false" outlineLevel="0" collapsed="false">
      <c r="A809" s="337" t="str">
        <f aca="false">IF((SUM('Раздел 4'!C11:D11)=SUM('Раздел 4'!S11:S11)+SUM('Раздел 4'!U11:U11)+SUM('Раздел 4'!W11:W11)),"","Неверно!")</f>
        <v/>
      </c>
      <c r="B809" s="338" t="s">
        <v>1253</v>
      </c>
      <c r="C809" s="339" t="s">
        <v>1257</v>
      </c>
      <c r="D809" s="339" t="s">
        <v>1255</v>
      </c>
      <c r="E809" s="339" t="str">
        <f aca="false">CONCATENATE(SUM('Раздел 4'!C11:D11),"=",SUM('Раздел 4'!S11:S11),"+",SUM('Раздел 4'!U11:U11),"+",SUM('Раздел 4'!W11:W11))</f>
        <v>0=0+0+0</v>
      </c>
    </row>
    <row r="810" customFormat="false" ht="38.25" hidden="false" customHeight="false" outlineLevel="0" collapsed="false">
      <c r="A810" s="337" t="str">
        <f aca="false">IF((SUM('Раздел 4'!C12:D12)=SUM('Раздел 4'!S12:S12)+SUM('Раздел 4'!U12:U12)+SUM('Раздел 4'!W12:W12)),"","Неверно!")</f>
        <v/>
      </c>
      <c r="B810" s="338" t="s">
        <v>1253</v>
      </c>
      <c r="C810" s="339" t="s">
        <v>1258</v>
      </c>
      <c r="D810" s="339" t="s">
        <v>1255</v>
      </c>
      <c r="E810" s="339" t="str">
        <f aca="false">CONCATENATE(SUM('Раздел 4'!C12:D12),"=",SUM('Раздел 4'!S12:S12),"+",SUM('Раздел 4'!U12:U12),"+",SUM('Раздел 4'!W12:W12))</f>
        <v>1=1+0+0</v>
      </c>
    </row>
    <row r="811" customFormat="false" ht="38.25" hidden="false" customHeight="false" outlineLevel="0" collapsed="false">
      <c r="A811" s="337" t="str">
        <f aca="false">IF((SUM('Раздел 4'!C13:D13)=SUM('Раздел 4'!S13:S13)+SUM('Раздел 4'!U13:U13)+SUM('Раздел 4'!W13:W13)),"","Неверно!")</f>
        <v/>
      </c>
      <c r="B811" s="338" t="s">
        <v>1253</v>
      </c>
      <c r="C811" s="339" t="s">
        <v>1259</v>
      </c>
      <c r="D811" s="339" t="s">
        <v>1255</v>
      </c>
      <c r="E811" s="339" t="str">
        <f aca="false">CONCATENATE(SUM('Раздел 4'!C13:D13),"=",SUM('Раздел 4'!S13:S13),"+",SUM('Раздел 4'!U13:U13),"+",SUM('Раздел 4'!W13:W13))</f>
        <v>3=2+1+0</v>
      </c>
    </row>
    <row r="812" customFormat="false" ht="38.25" hidden="false" customHeight="false" outlineLevel="0" collapsed="false">
      <c r="A812" s="337" t="str">
        <f aca="false">IF((SUM('Раздел 4'!C14:D14)=SUM('Раздел 4'!S14:S14)+SUM('Раздел 4'!U14:U14)+SUM('Раздел 4'!W14:W14)),"","Неверно!")</f>
        <v/>
      </c>
      <c r="B812" s="338" t="s">
        <v>1253</v>
      </c>
      <c r="C812" s="339" t="s">
        <v>1260</v>
      </c>
      <c r="D812" s="339" t="s">
        <v>1255</v>
      </c>
      <c r="E812" s="339" t="str">
        <f aca="false">CONCATENATE(SUM('Раздел 4'!C14:D14),"=",SUM('Раздел 4'!S14:S14),"+",SUM('Раздел 4'!U14:U14),"+",SUM('Раздел 4'!W14:W14))</f>
        <v>9=7+2+0</v>
      </c>
    </row>
    <row r="813" customFormat="false" ht="38.25" hidden="false" customHeight="false" outlineLevel="0" collapsed="false">
      <c r="A813" s="337" t="str">
        <f aca="false">IF((SUM('Раздел 4'!C15:D15)=SUM('Раздел 4'!S15:S15)+SUM('Раздел 4'!U15:U15)+SUM('Раздел 4'!W15:W15)),"","Неверно!")</f>
        <v/>
      </c>
      <c r="B813" s="338" t="s">
        <v>1253</v>
      </c>
      <c r="C813" s="339" t="s">
        <v>1261</v>
      </c>
      <c r="D813" s="339" t="s">
        <v>1255</v>
      </c>
      <c r="E813" s="339" t="str">
        <f aca="false">CONCATENATE(SUM('Раздел 4'!C15:D15),"=",SUM('Раздел 4'!S15:S15),"+",SUM('Раздел 4'!U15:U15),"+",SUM('Раздел 4'!W15:W15))</f>
        <v>0=0+0+0</v>
      </c>
    </row>
    <row r="814" customFormat="false" ht="38.25" hidden="false" customHeight="false" outlineLevel="0" collapsed="false">
      <c r="A814" s="337" t="str">
        <f aca="false">IF((SUM('Раздел 4'!C16:D16)=SUM('Раздел 4'!S16:S16)+SUM('Раздел 4'!U16:U16)+SUM('Раздел 4'!W16:W16)),"","Неверно!")</f>
        <v/>
      </c>
      <c r="B814" s="338" t="s">
        <v>1253</v>
      </c>
      <c r="C814" s="339" t="s">
        <v>1262</v>
      </c>
      <c r="D814" s="339" t="s">
        <v>1255</v>
      </c>
      <c r="E814" s="339" t="str">
        <f aca="false">CONCATENATE(SUM('Раздел 4'!C16:D16),"=",SUM('Раздел 4'!S16:S16),"+",SUM('Раздел 4'!U16:U16),"+",SUM('Раздел 4'!W16:W16))</f>
        <v>0=0+0+0</v>
      </c>
      <c r="F814" s="341"/>
    </row>
    <row r="815" customFormat="false" ht="38.25" hidden="false" customHeight="false" outlineLevel="0" collapsed="false">
      <c r="A815" s="337" t="str">
        <f aca="false">IF((SUM('Раздел 4'!C17:D17)=SUM('Раздел 4'!S17:S17)+SUM('Раздел 4'!U17:U17)+SUM('Раздел 4'!W17:W17)),"","Неверно!")</f>
        <v/>
      </c>
      <c r="B815" s="338" t="s">
        <v>1253</v>
      </c>
      <c r="C815" s="339" t="s">
        <v>1263</v>
      </c>
      <c r="D815" s="339" t="s">
        <v>1255</v>
      </c>
      <c r="E815" s="339" t="str">
        <f aca="false">CONCATENATE(SUM('Раздел 4'!C17:D17),"=",SUM('Раздел 4'!S17:S17),"+",SUM('Раздел 4'!U17:U17),"+",SUM('Раздел 4'!W17:W17))</f>
        <v>3=3+0+0</v>
      </c>
      <c r="F815" s="341"/>
    </row>
    <row r="816" customFormat="false" ht="38.25" hidden="false" customHeight="false" outlineLevel="0" collapsed="false">
      <c r="A816" s="337" t="str">
        <f aca="false">IF((SUM('Раздел 4'!C18:D18)=SUM('Раздел 4'!S18:S18)+SUM('Раздел 4'!U18:U18)+SUM('Раздел 4'!W18:W18)),"","Неверно!")</f>
        <v/>
      </c>
      <c r="B816" s="338" t="s">
        <v>1253</v>
      </c>
      <c r="C816" s="339" t="s">
        <v>1264</v>
      </c>
      <c r="D816" s="339" t="s">
        <v>1255</v>
      </c>
      <c r="E816" s="339" t="str">
        <f aca="false">CONCATENATE(SUM('Раздел 4'!C18:D18),"=",SUM('Раздел 4'!S18:S18),"+",SUM('Раздел 4'!U18:U18),"+",SUM('Раздел 4'!W18:W18))</f>
        <v>0=0+0+0</v>
      </c>
      <c r="F816" s="341"/>
    </row>
    <row r="817" customFormat="false" ht="12.75" hidden="false" customHeight="false" outlineLevel="0" collapsed="false">
      <c r="A817" s="337" t="str">
        <f aca="false">IF((SUM('Раздел 4'!N10:N10)&lt;=SUM('Раздел 4'!I10:I10)),"","Неверно!")</f>
        <v/>
      </c>
      <c r="B817" s="338" t="s">
        <v>1265</v>
      </c>
      <c r="C817" s="339" t="s">
        <v>1266</v>
      </c>
      <c r="D817" s="339" t="s">
        <v>1267</v>
      </c>
      <c r="E817" s="339" t="str">
        <f aca="false">CONCATENATE(SUM('Раздел 4'!N10:N10),"&lt;=",SUM('Раздел 4'!I10:I10))</f>
        <v>7&lt;=7</v>
      </c>
      <c r="F817" s="341"/>
    </row>
    <row r="818" customFormat="false" ht="12.75" hidden="false" customHeight="false" outlineLevel="0" collapsed="false">
      <c r="A818" s="337" t="str">
        <f aca="false">IF((SUM('Раздел 4'!N19:N19)&lt;=SUM('Раздел 4'!I19:I19)),"","Неверно!")</f>
        <v/>
      </c>
      <c r="B818" s="338" t="s">
        <v>1265</v>
      </c>
      <c r="C818" s="339" t="s">
        <v>1268</v>
      </c>
      <c r="D818" s="339" t="s">
        <v>1267</v>
      </c>
      <c r="E818" s="339" t="str">
        <f aca="false">CONCATENATE(SUM('Раздел 4'!N19:N19),"&lt;=",SUM('Раздел 4'!I19:I19))</f>
        <v>0&lt;=0</v>
      </c>
      <c r="F818" s="341"/>
    </row>
    <row r="819" customFormat="false" ht="12.75" hidden="false" customHeight="false" outlineLevel="0" collapsed="false">
      <c r="A819" s="337" t="str">
        <f aca="false">IF((SUM('Раздел 4'!N11:N11)&lt;=SUM('Раздел 4'!I11:I11)),"","Неверно!")</f>
        <v/>
      </c>
      <c r="B819" s="338" t="s">
        <v>1265</v>
      </c>
      <c r="C819" s="339" t="s">
        <v>1269</v>
      </c>
      <c r="D819" s="339" t="s">
        <v>1267</v>
      </c>
      <c r="E819" s="339" t="str">
        <f aca="false">CONCATENATE(SUM('Раздел 4'!N11:N11),"&lt;=",SUM('Раздел 4'!I11:I11))</f>
        <v>0&lt;=0</v>
      </c>
      <c r="F819" s="341"/>
    </row>
    <row r="820" customFormat="false" ht="12.75" hidden="false" customHeight="false" outlineLevel="0" collapsed="false">
      <c r="A820" s="337" t="str">
        <f aca="false">IF((SUM('Раздел 4'!N12:N12)&lt;=SUM('Раздел 4'!I12:I12)),"","Неверно!")</f>
        <v/>
      </c>
      <c r="B820" s="338" t="s">
        <v>1265</v>
      </c>
      <c r="C820" s="339" t="s">
        <v>1270</v>
      </c>
      <c r="D820" s="339" t="s">
        <v>1267</v>
      </c>
      <c r="E820" s="339" t="str">
        <f aca="false">CONCATENATE(SUM('Раздел 4'!N12:N12),"&lt;=",SUM('Раздел 4'!I12:I12))</f>
        <v>0&lt;=0</v>
      </c>
      <c r="F820" s="341"/>
    </row>
    <row r="821" customFormat="false" ht="12.75" hidden="false" customHeight="false" outlineLevel="0" collapsed="false">
      <c r="A821" s="337" t="str">
        <f aca="false">IF((SUM('Раздел 4'!N13:N13)&lt;=SUM('Раздел 4'!I13:I13)),"","Неверно!")</f>
        <v/>
      </c>
      <c r="B821" s="338" t="s">
        <v>1265</v>
      </c>
      <c r="C821" s="339" t="s">
        <v>1271</v>
      </c>
      <c r="D821" s="339" t="s">
        <v>1267</v>
      </c>
      <c r="E821" s="339" t="str">
        <f aca="false">CONCATENATE(SUM('Раздел 4'!N13:N13),"&lt;=",SUM('Раздел 4'!I13:I13))</f>
        <v>0&lt;=0</v>
      </c>
      <c r="F821" s="341"/>
    </row>
    <row r="822" customFormat="false" ht="12.75" hidden="false" customHeight="false" outlineLevel="0" collapsed="false">
      <c r="A822" s="337" t="str">
        <f aca="false">IF((SUM('Раздел 4'!N14:N14)&lt;=SUM('Раздел 4'!I14:I14)),"","Неверно!")</f>
        <v/>
      </c>
      <c r="B822" s="338" t="s">
        <v>1265</v>
      </c>
      <c r="C822" s="339" t="s">
        <v>1272</v>
      </c>
      <c r="D822" s="339" t="s">
        <v>1267</v>
      </c>
      <c r="E822" s="339" t="str">
        <f aca="false">CONCATENATE(SUM('Раздел 4'!N14:N14),"&lt;=",SUM('Раздел 4'!I14:I14))</f>
        <v>6&lt;=6</v>
      </c>
      <c r="F822" s="341"/>
    </row>
    <row r="823" customFormat="false" ht="12.75" hidden="false" customHeight="false" outlineLevel="0" collapsed="false">
      <c r="A823" s="337" t="str">
        <f aca="false">IF((SUM('Раздел 4'!N15:N15)&lt;=SUM('Раздел 4'!I15:I15)),"","Неверно!")</f>
        <v/>
      </c>
      <c r="B823" s="338" t="s">
        <v>1265</v>
      </c>
      <c r="C823" s="339" t="s">
        <v>1273</v>
      </c>
      <c r="D823" s="339" t="s">
        <v>1267</v>
      </c>
      <c r="E823" s="339" t="str">
        <f aca="false">CONCATENATE(SUM('Раздел 4'!N15:N15),"&lt;=",SUM('Раздел 4'!I15:I15))</f>
        <v>0&lt;=0</v>
      </c>
      <c r="F823" s="341"/>
    </row>
    <row r="824" customFormat="false" ht="12.75" hidden="false" customHeight="false" outlineLevel="0" collapsed="false">
      <c r="A824" s="337" t="str">
        <f aca="false">IF((SUM('Раздел 4'!N16:N16)&lt;=SUM('Раздел 4'!I16:I16)),"","Неверно!")</f>
        <v/>
      </c>
      <c r="B824" s="338" t="s">
        <v>1265</v>
      </c>
      <c r="C824" s="339" t="s">
        <v>1274</v>
      </c>
      <c r="D824" s="339" t="s">
        <v>1267</v>
      </c>
      <c r="E824" s="339" t="str">
        <f aca="false">CONCATENATE(SUM('Раздел 4'!N16:N16),"&lt;=",SUM('Раздел 4'!I16:I16))</f>
        <v>0&lt;=0</v>
      </c>
      <c r="F824" s="341"/>
    </row>
    <row r="825" customFormat="false" ht="12.75" hidden="false" customHeight="false" outlineLevel="0" collapsed="false">
      <c r="A825" s="337" t="str">
        <f aca="false">IF((SUM('Раздел 4'!N17:N17)&lt;=SUM('Раздел 4'!I17:I17)),"","Неверно!")</f>
        <v/>
      </c>
      <c r="B825" s="338" t="s">
        <v>1265</v>
      </c>
      <c r="C825" s="339" t="s">
        <v>1275</v>
      </c>
      <c r="D825" s="339" t="s">
        <v>1267</v>
      </c>
      <c r="E825" s="339" t="str">
        <f aca="false">CONCATENATE(SUM('Раздел 4'!N17:N17),"&lt;=",SUM('Раздел 4'!I17:I17))</f>
        <v>1&lt;=1</v>
      </c>
      <c r="F825" s="341"/>
    </row>
    <row r="826" customFormat="false" ht="12.75" hidden="false" customHeight="false" outlineLevel="0" collapsed="false">
      <c r="A826" s="337" t="str">
        <f aca="false">IF((SUM('Раздел 4'!N18:N18)&lt;=SUM('Раздел 4'!I18:I18)),"","Неверно!")</f>
        <v/>
      </c>
      <c r="B826" s="338" t="s">
        <v>1265</v>
      </c>
      <c r="C826" s="339" t="s">
        <v>1276</v>
      </c>
      <c r="D826" s="339" t="s">
        <v>1267</v>
      </c>
      <c r="E826" s="339" t="str">
        <f aca="false">CONCATENATE(SUM('Раздел 4'!N18:N18),"&lt;=",SUM('Раздел 4'!I18:I18))</f>
        <v>0&lt;=0</v>
      </c>
      <c r="F826" s="341"/>
    </row>
    <row r="827" customFormat="false" ht="12.75" hidden="false" customHeight="false" outlineLevel="0" collapsed="false">
      <c r="A827" s="337" t="str">
        <f aca="false">IF((SUM('Раздел 4'!J10:J10)&lt;=SUM('Раздел 4'!I10:I10)),"","Неверно!")</f>
        <v/>
      </c>
      <c r="B827" s="338" t="s">
        <v>1277</v>
      </c>
      <c r="C827" s="339" t="s">
        <v>1278</v>
      </c>
      <c r="D827" s="339" t="s">
        <v>1279</v>
      </c>
      <c r="E827" s="339" t="str">
        <f aca="false">CONCATENATE(SUM('Раздел 4'!J10:J10),"&lt;=",SUM('Раздел 4'!I10:I10))</f>
        <v>0&lt;=7</v>
      </c>
      <c r="F827" s="341"/>
    </row>
    <row r="828" customFormat="false" ht="12.75" hidden="false" customHeight="false" outlineLevel="0" collapsed="false">
      <c r="A828" s="337" t="str">
        <f aca="false">IF((SUM('Раздел 4'!J19:J19)&lt;=SUM('Раздел 4'!I19:I19)),"","Неверно!")</f>
        <v/>
      </c>
      <c r="B828" s="338" t="s">
        <v>1277</v>
      </c>
      <c r="C828" s="339" t="s">
        <v>1280</v>
      </c>
      <c r="D828" s="339" t="s">
        <v>1279</v>
      </c>
      <c r="E828" s="339" t="str">
        <f aca="false">CONCATENATE(SUM('Раздел 4'!J19:J19),"&lt;=",SUM('Раздел 4'!I19:I19))</f>
        <v>0&lt;=0</v>
      </c>
      <c r="F828" s="341"/>
    </row>
    <row r="829" customFormat="false" ht="12.75" hidden="false" customHeight="false" outlineLevel="0" collapsed="false">
      <c r="A829" s="337" t="str">
        <f aca="false">IF((SUM('Раздел 4'!J11:J11)&lt;=SUM('Раздел 4'!I11:I11)),"","Неверно!")</f>
        <v/>
      </c>
      <c r="B829" s="338" t="s">
        <v>1277</v>
      </c>
      <c r="C829" s="339" t="s">
        <v>1281</v>
      </c>
      <c r="D829" s="339" t="s">
        <v>1279</v>
      </c>
      <c r="E829" s="339" t="str">
        <f aca="false">CONCATENATE(SUM('Раздел 4'!J11:J11),"&lt;=",SUM('Раздел 4'!I11:I11))</f>
        <v>0&lt;=0</v>
      </c>
      <c r="F829" s="341"/>
    </row>
    <row r="830" customFormat="false" ht="12.75" hidden="false" customHeight="false" outlineLevel="0" collapsed="false">
      <c r="A830" s="337" t="str">
        <f aca="false">IF((SUM('Раздел 4'!J12:J12)&lt;=SUM('Раздел 4'!I12:I12)),"","Неверно!")</f>
        <v/>
      </c>
      <c r="B830" s="338" t="s">
        <v>1277</v>
      </c>
      <c r="C830" s="339" t="s">
        <v>1282</v>
      </c>
      <c r="D830" s="339" t="s">
        <v>1279</v>
      </c>
      <c r="E830" s="339" t="str">
        <f aca="false">CONCATENATE(SUM('Раздел 4'!J12:J12),"&lt;=",SUM('Раздел 4'!I12:I12))</f>
        <v>0&lt;=0</v>
      </c>
      <c r="F830" s="341"/>
    </row>
    <row r="831" customFormat="false" ht="12.75" hidden="false" customHeight="false" outlineLevel="0" collapsed="false">
      <c r="A831" s="337" t="str">
        <f aca="false">IF((SUM('Раздел 4'!J13:J13)&lt;=SUM('Раздел 4'!I13:I13)),"","Неверно!")</f>
        <v/>
      </c>
      <c r="B831" s="338" t="s">
        <v>1277</v>
      </c>
      <c r="C831" s="339" t="s">
        <v>1283</v>
      </c>
      <c r="D831" s="339" t="s">
        <v>1279</v>
      </c>
      <c r="E831" s="339" t="str">
        <f aca="false">CONCATENATE(SUM('Раздел 4'!J13:J13),"&lt;=",SUM('Раздел 4'!I13:I13))</f>
        <v>0&lt;=0</v>
      </c>
      <c r="F831" s="341"/>
    </row>
    <row r="832" customFormat="false" ht="12.75" hidden="false" customHeight="false" outlineLevel="0" collapsed="false">
      <c r="A832" s="337" t="str">
        <f aca="false">IF((SUM('Раздел 4'!J14:J14)&lt;=SUM('Раздел 4'!I14:I14)),"","Неверно!")</f>
        <v/>
      </c>
      <c r="B832" s="338" t="s">
        <v>1277</v>
      </c>
      <c r="C832" s="339" t="s">
        <v>1284</v>
      </c>
      <c r="D832" s="339" t="s">
        <v>1279</v>
      </c>
      <c r="E832" s="339" t="str">
        <f aca="false">CONCATENATE(SUM('Раздел 4'!J14:J14),"&lt;=",SUM('Раздел 4'!I14:I14))</f>
        <v>0&lt;=6</v>
      </c>
      <c r="F832" s="341"/>
    </row>
    <row r="833" customFormat="false" ht="12.75" hidden="false" customHeight="false" outlineLevel="0" collapsed="false">
      <c r="A833" s="337" t="str">
        <f aca="false">IF((SUM('Раздел 4'!J15:J15)&lt;=SUM('Раздел 4'!I15:I15)),"","Неверно!")</f>
        <v/>
      </c>
      <c r="B833" s="338" t="s">
        <v>1277</v>
      </c>
      <c r="C833" s="339" t="s">
        <v>1285</v>
      </c>
      <c r="D833" s="339" t="s">
        <v>1279</v>
      </c>
      <c r="E833" s="339" t="str">
        <f aca="false">CONCATENATE(SUM('Раздел 4'!J15:J15),"&lt;=",SUM('Раздел 4'!I15:I15))</f>
        <v>0&lt;=0</v>
      </c>
      <c r="F833" s="341"/>
    </row>
    <row r="834" customFormat="false" ht="12.75" hidden="false" customHeight="false" outlineLevel="0" collapsed="false">
      <c r="A834" s="337" t="str">
        <f aca="false">IF((SUM('Раздел 4'!J16:J16)&lt;=SUM('Раздел 4'!I16:I16)),"","Неверно!")</f>
        <v/>
      </c>
      <c r="B834" s="338" t="s">
        <v>1277</v>
      </c>
      <c r="C834" s="339" t="s">
        <v>1286</v>
      </c>
      <c r="D834" s="339" t="s">
        <v>1279</v>
      </c>
      <c r="E834" s="339" t="str">
        <f aca="false">CONCATENATE(SUM('Раздел 4'!J16:J16),"&lt;=",SUM('Раздел 4'!I16:I16))</f>
        <v>0&lt;=0</v>
      </c>
      <c r="F834" s="341"/>
    </row>
    <row r="835" customFormat="false" ht="12.75" hidden="false" customHeight="false" outlineLevel="0" collapsed="false">
      <c r="A835" s="337" t="str">
        <f aca="false">IF((SUM('Раздел 4'!J17:J17)&lt;=SUM('Раздел 4'!I17:I17)),"","Неверно!")</f>
        <v/>
      </c>
      <c r="B835" s="338" t="s">
        <v>1277</v>
      </c>
      <c r="C835" s="339" t="s">
        <v>1287</v>
      </c>
      <c r="D835" s="339" t="s">
        <v>1279</v>
      </c>
      <c r="E835" s="339" t="str">
        <f aca="false">CONCATENATE(SUM('Раздел 4'!J17:J17),"&lt;=",SUM('Раздел 4'!I17:I17))</f>
        <v>0&lt;=1</v>
      </c>
      <c r="F835" s="341"/>
    </row>
    <row r="836" customFormat="false" ht="12.75" hidden="false" customHeight="false" outlineLevel="0" collapsed="false">
      <c r="A836" s="337" t="str">
        <f aca="false">IF((SUM('Раздел 4'!J18:J18)&lt;=SUM('Раздел 4'!I18:I18)),"","Неверно!")</f>
        <v/>
      </c>
      <c r="B836" s="338" t="s">
        <v>1277</v>
      </c>
      <c r="C836" s="339" t="s">
        <v>1288</v>
      </c>
      <c r="D836" s="339" t="s">
        <v>1279</v>
      </c>
      <c r="E836" s="339" t="str">
        <f aca="false">CONCATENATE(SUM('Раздел 4'!J18:J18),"&lt;=",SUM('Раздел 4'!I18:I18))</f>
        <v>0&lt;=0</v>
      </c>
      <c r="F836" s="341"/>
    </row>
    <row r="837" customFormat="false" ht="12.75" hidden="false" customHeight="false" outlineLevel="0" collapsed="false">
      <c r="A837" s="337" t="str">
        <f aca="false">IF((SUM('Раздел 4'!K10:K10)&lt;=SUM('Раздел 4'!J10:J10)),"","Неверно!")</f>
        <v/>
      </c>
      <c r="B837" s="338" t="s">
        <v>1289</v>
      </c>
      <c r="C837" s="339" t="s">
        <v>1290</v>
      </c>
      <c r="D837" s="339" t="s">
        <v>1291</v>
      </c>
      <c r="E837" s="339" t="str">
        <f aca="false">CONCATENATE(SUM('Раздел 4'!K10:K10),"&lt;=",SUM('Раздел 4'!J10:J10))</f>
        <v>0&lt;=0</v>
      </c>
      <c r="F837" s="341"/>
    </row>
    <row r="838" customFormat="false" ht="12.75" hidden="false" customHeight="false" outlineLevel="0" collapsed="false">
      <c r="A838" s="337" t="str">
        <f aca="false">IF((SUM('Раздел 4'!K19:K19)&lt;=SUM('Раздел 4'!J19:J19)),"","Неверно!")</f>
        <v/>
      </c>
      <c r="B838" s="338" t="s">
        <v>1289</v>
      </c>
      <c r="C838" s="339" t="s">
        <v>1292</v>
      </c>
      <c r="D838" s="339" t="s">
        <v>1291</v>
      </c>
      <c r="E838" s="339" t="str">
        <f aca="false">CONCATENATE(SUM('Раздел 4'!K19:K19),"&lt;=",SUM('Раздел 4'!J19:J19))</f>
        <v>0&lt;=0</v>
      </c>
      <c r="F838" s="341"/>
    </row>
    <row r="839" customFormat="false" ht="12.75" hidden="false" customHeight="false" outlineLevel="0" collapsed="false">
      <c r="A839" s="337" t="str">
        <f aca="false">IF((SUM('Раздел 4'!K11:K11)&lt;=SUM('Раздел 4'!J11:J11)),"","Неверно!")</f>
        <v/>
      </c>
      <c r="B839" s="338" t="s">
        <v>1289</v>
      </c>
      <c r="C839" s="339" t="s">
        <v>1293</v>
      </c>
      <c r="D839" s="339" t="s">
        <v>1291</v>
      </c>
      <c r="E839" s="339" t="str">
        <f aca="false">CONCATENATE(SUM('Раздел 4'!K11:K11),"&lt;=",SUM('Раздел 4'!J11:J11))</f>
        <v>0&lt;=0</v>
      </c>
      <c r="F839" s="341"/>
    </row>
    <row r="840" customFormat="false" ht="12.75" hidden="false" customHeight="false" outlineLevel="0" collapsed="false">
      <c r="A840" s="337" t="str">
        <f aca="false">IF((SUM('Раздел 4'!K12:K12)&lt;=SUM('Раздел 4'!J12:J12)),"","Неверно!")</f>
        <v/>
      </c>
      <c r="B840" s="338" t="s">
        <v>1289</v>
      </c>
      <c r="C840" s="339" t="s">
        <v>1294</v>
      </c>
      <c r="D840" s="339" t="s">
        <v>1291</v>
      </c>
      <c r="E840" s="339" t="str">
        <f aca="false">CONCATENATE(SUM('Раздел 4'!K12:K12),"&lt;=",SUM('Раздел 4'!J12:J12))</f>
        <v>0&lt;=0</v>
      </c>
      <c r="F840" s="341"/>
    </row>
    <row r="841" customFormat="false" ht="12.75" hidden="false" customHeight="false" outlineLevel="0" collapsed="false">
      <c r="A841" s="337" t="str">
        <f aca="false">IF((SUM('Раздел 4'!K13:K13)&lt;=SUM('Раздел 4'!J13:J13)),"","Неверно!")</f>
        <v/>
      </c>
      <c r="B841" s="338" t="s">
        <v>1289</v>
      </c>
      <c r="C841" s="339" t="s">
        <v>1295</v>
      </c>
      <c r="D841" s="339" t="s">
        <v>1291</v>
      </c>
      <c r="E841" s="339" t="str">
        <f aca="false">CONCATENATE(SUM('Раздел 4'!K13:K13),"&lt;=",SUM('Раздел 4'!J13:J13))</f>
        <v>0&lt;=0</v>
      </c>
      <c r="F841" s="341"/>
    </row>
    <row r="842" customFormat="false" ht="12.75" hidden="false" customHeight="false" outlineLevel="0" collapsed="false">
      <c r="A842" s="337" t="str">
        <f aca="false">IF((SUM('Раздел 4'!K14:K14)&lt;=SUM('Раздел 4'!J14:J14)),"","Неверно!")</f>
        <v/>
      </c>
      <c r="B842" s="338" t="s">
        <v>1289</v>
      </c>
      <c r="C842" s="339" t="s">
        <v>1296</v>
      </c>
      <c r="D842" s="339" t="s">
        <v>1291</v>
      </c>
      <c r="E842" s="339" t="str">
        <f aca="false">CONCATENATE(SUM('Раздел 4'!K14:K14),"&lt;=",SUM('Раздел 4'!J14:J14))</f>
        <v>0&lt;=0</v>
      </c>
      <c r="F842" s="341"/>
    </row>
    <row r="843" customFormat="false" ht="12.75" hidden="false" customHeight="false" outlineLevel="0" collapsed="false">
      <c r="A843" s="337" t="str">
        <f aca="false">IF((SUM('Раздел 4'!K15:K15)&lt;=SUM('Раздел 4'!J15:J15)),"","Неверно!")</f>
        <v/>
      </c>
      <c r="B843" s="338" t="s">
        <v>1289</v>
      </c>
      <c r="C843" s="339" t="s">
        <v>1297</v>
      </c>
      <c r="D843" s="339" t="s">
        <v>1291</v>
      </c>
      <c r="E843" s="339" t="str">
        <f aca="false">CONCATENATE(SUM('Раздел 4'!K15:K15),"&lt;=",SUM('Раздел 4'!J15:J15))</f>
        <v>0&lt;=0</v>
      </c>
      <c r="F843" s="341"/>
    </row>
    <row r="844" customFormat="false" ht="12.75" hidden="false" customHeight="false" outlineLevel="0" collapsed="false">
      <c r="A844" s="337" t="str">
        <f aca="false">IF((SUM('Раздел 4'!K16:K16)&lt;=SUM('Раздел 4'!J16:J16)),"","Неверно!")</f>
        <v/>
      </c>
      <c r="B844" s="338" t="s">
        <v>1289</v>
      </c>
      <c r="C844" s="339" t="s">
        <v>1298</v>
      </c>
      <c r="D844" s="339" t="s">
        <v>1291</v>
      </c>
      <c r="E844" s="339" t="str">
        <f aca="false">CONCATENATE(SUM('Раздел 4'!K16:K16),"&lt;=",SUM('Раздел 4'!J16:J16))</f>
        <v>0&lt;=0</v>
      </c>
      <c r="F844" s="341"/>
    </row>
    <row r="845" customFormat="false" ht="12.75" hidden="false" customHeight="false" outlineLevel="0" collapsed="false">
      <c r="A845" s="337" t="str">
        <f aca="false">IF((SUM('Раздел 4'!K17:K17)&lt;=SUM('Раздел 4'!J17:J17)),"","Неверно!")</f>
        <v/>
      </c>
      <c r="B845" s="338" t="s">
        <v>1289</v>
      </c>
      <c r="C845" s="339" t="s">
        <v>1299</v>
      </c>
      <c r="D845" s="339" t="s">
        <v>1291</v>
      </c>
      <c r="E845" s="339" t="str">
        <f aca="false">CONCATENATE(SUM('Раздел 4'!K17:K17),"&lt;=",SUM('Раздел 4'!J17:J17))</f>
        <v>0&lt;=0</v>
      </c>
      <c r="F845" s="341"/>
    </row>
    <row r="846" customFormat="false" ht="12.75" hidden="false" customHeight="false" outlineLevel="0" collapsed="false">
      <c r="A846" s="337" t="str">
        <f aca="false">IF((SUM('Раздел 4'!K18:K18)&lt;=SUM('Раздел 4'!J18:J18)),"","Неверно!")</f>
        <v/>
      </c>
      <c r="B846" s="338" t="s">
        <v>1289</v>
      </c>
      <c r="C846" s="339" t="s">
        <v>1300</v>
      </c>
      <c r="D846" s="339" t="s">
        <v>1291</v>
      </c>
      <c r="E846" s="339" t="str">
        <f aca="false">CONCATENATE(SUM('Раздел 4'!K18:K18),"&lt;=",SUM('Раздел 4'!J18:J18))</f>
        <v>0&lt;=0</v>
      </c>
      <c r="F846" s="341"/>
    </row>
    <row r="847" customFormat="false" ht="12.75" hidden="false" customHeight="false" outlineLevel="0" collapsed="false">
      <c r="A847" s="337" t="str">
        <f aca="false">IF((SUM('Раздел 4'!P10:P10)&lt;=SUM('Раздел 4'!O10:O10)),"","Неверно!")</f>
        <v/>
      </c>
      <c r="B847" s="338" t="s">
        <v>1301</v>
      </c>
      <c r="C847" s="339" t="s">
        <v>1302</v>
      </c>
      <c r="D847" s="339" t="s">
        <v>1303</v>
      </c>
      <c r="E847" s="339" t="str">
        <f aca="false">CONCATENATE(SUM('Раздел 4'!P10:P10),"&lt;=",SUM('Раздел 4'!O10:O10))</f>
        <v>0&lt;=5</v>
      </c>
      <c r="F847" s="341"/>
    </row>
    <row r="848" customFormat="false" ht="25.5" hidden="false" customHeight="false" outlineLevel="0" collapsed="false">
      <c r="A848" s="337" t="str">
        <f aca="false">IF((SUM('Раздел 4'!P19:P19)&lt;=SUM('Раздел 4'!O19:O19)),"","Неверно!")</f>
        <v/>
      </c>
      <c r="B848" s="338" t="s">
        <v>1301</v>
      </c>
      <c r="C848" s="339" t="s">
        <v>1304</v>
      </c>
      <c r="D848" s="339" t="s">
        <v>1303</v>
      </c>
      <c r="E848" s="339" t="str">
        <f aca="false">CONCATENATE(SUM('Раздел 4'!P19:P19),"&lt;=",SUM('Раздел 4'!O19:O19))</f>
        <v>0&lt;=0</v>
      </c>
      <c r="F848" s="341"/>
    </row>
    <row r="849" customFormat="false" ht="12.75" hidden="false" customHeight="false" outlineLevel="0" collapsed="false">
      <c r="A849" s="337" t="str">
        <f aca="false">IF((SUM('Раздел 4'!P11:P11)&lt;=SUM('Раздел 4'!O11:O11)),"","Неверно!")</f>
        <v/>
      </c>
      <c r="B849" s="338" t="s">
        <v>1301</v>
      </c>
      <c r="C849" s="339" t="s">
        <v>1305</v>
      </c>
      <c r="D849" s="339" t="s">
        <v>1303</v>
      </c>
      <c r="E849" s="339" t="str">
        <f aca="false">CONCATENATE(SUM('Раздел 4'!P11:P11),"&lt;=",SUM('Раздел 4'!O11:O11))</f>
        <v>0&lt;=0</v>
      </c>
      <c r="F849" s="341"/>
    </row>
    <row r="850" customFormat="false" ht="12.75" hidden="false" customHeight="false" outlineLevel="0" collapsed="false">
      <c r="A850" s="337" t="str">
        <f aca="false">IF((SUM('Раздел 4'!P12:P12)&lt;=SUM('Раздел 4'!O12:O12)),"","Неверно!")</f>
        <v/>
      </c>
      <c r="B850" s="338" t="s">
        <v>1301</v>
      </c>
      <c r="C850" s="339" t="s">
        <v>1306</v>
      </c>
      <c r="D850" s="339" t="s">
        <v>1303</v>
      </c>
      <c r="E850" s="339" t="str">
        <f aca="false">CONCATENATE(SUM('Раздел 4'!P12:P12),"&lt;=",SUM('Раздел 4'!O12:O12))</f>
        <v>0&lt;=1</v>
      </c>
      <c r="F850" s="341"/>
    </row>
    <row r="851" customFormat="false" ht="12.75" hidden="false" customHeight="false" outlineLevel="0" collapsed="false">
      <c r="A851" s="337" t="str">
        <f aca="false">IF((SUM('Раздел 4'!P13:P13)&lt;=SUM('Раздел 4'!O13:O13)),"","Неверно!")</f>
        <v/>
      </c>
      <c r="B851" s="338" t="s">
        <v>1301</v>
      </c>
      <c r="C851" s="339" t="s">
        <v>1307</v>
      </c>
      <c r="D851" s="339" t="s">
        <v>1303</v>
      </c>
      <c r="E851" s="339" t="str">
        <f aca="false">CONCATENATE(SUM('Раздел 4'!P13:P13),"&lt;=",SUM('Раздел 4'!O13:O13))</f>
        <v>0&lt;=2</v>
      </c>
      <c r="F851" s="341"/>
    </row>
    <row r="852" customFormat="false" ht="12.75" hidden="false" customHeight="false" outlineLevel="0" collapsed="false">
      <c r="A852" s="337" t="str">
        <f aca="false">IF((SUM('Раздел 4'!P14:P14)&lt;=SUM('Раздел 4'!O14:O14)),"","Неверно!")</f>
        <v/>
      </c>
      <c r="B852" s="338" t="s">
        <v>1301</v>
      </c>
      <c r="C852" s="339" t="s">
        <v>1308</v>
      </c>
      <c r="D852" s="339" t="s">
        <v>1303</v>
      </c>
      <c r="E852" s="339" t="str">
        <f aca="false">CONCATENATE(SUM('Раздел 4'!P14:P14),"&lt;=",SUM('Раздел 4'!O14:O14))</f>
        <v>0&lt;=1</v>
      </c>
      <c r="F852" s="341"/>
    </row>
    <row r="853" customFormat="false" ht="12.75" hidden="false" customHeight="false" outlineLevel="0" collapsed="false">
      <c r="A853" s="337" t="str">
        <f aca="false">IF((SUM('Раздел 4'!P15:P15)&lt;=SUM('Раздел 4'!O15:O15)),"","Неверно!")</f>
        <v/>
      </c>
      <c r="B853" s="338" t="s">
        <v>1301</v>
      </c>
      <c r="C853" s="339" t="s">
        <v>1309</v>
      </c>
      <c r="D853" s="339" t="s">
        <v>1303</v>
      </c>
      <c r="E853" s="339" t="str">
        <f aca="false">CONCATENATE(SUM('Раздел 4'!P15:P15),"&lt;=",SUM('Раздел 4'!O15:O15))</f>
        <v>0&lt;=0</v>
      </c>
      <c r="F853" s="341"/>
    </row>
    <row r="854" customFormat="false" ht="12.75" hidden="false" customHeight="false" outlineLevel="0" collapsed="false">
      <c r="A854" s="337" t="str">
        <f aca="false">IF((SUM('Раздел 4'!P16:P16)&lt;=SUM('Раздел 4'!O16:O16)),"","Неверно!")</f>
        <v/>
      </c>
      <c r="B854" s="338" t="s">
        <v>1301</v>
      </c>
      <c r="C854" s="339" t="s">
        <v>1310</v>
      </c>
      <c r="D854" s="339" t="s">
        <v>1303</v>
      </c>
      <c r="E854" s="339" t="str">
        <f aca="false">CONCATENATE(SUM('Раздел 4'!P16:P16),"&lt;=",SUM('Раздел 4'!O16:O16))</f>
        <v>0&lt;=0</v>
      </c>
      <c r="F854" s="341"/>
    </row>
    <row r="855" customFormat="false" ht="12.75" hidden="false" customHeight="false" outlineLevel="0" collapsed="false">
      <c r="A855" s="337" t="str">
        <f aca="false">IF((SUM('Раздел 4'!P17:P17)&lt;=SUM('Раздел 4'!O17:O17)),"","Неверно!")</f>
        <v/>
      </c>
      <c r="B855" s="338" t="s">
        <v>1301</v>
      </c>
      <c r="C855" s="339" t="s">
        <v>1311</v>
      </c>
      <c r="D855" s="339" t="s">
        <v>1303</v>
      </c>
      <c r="E855" s="339" t="str">
        <f aca="false">CONCATENATE(SUM('Раздел 4'!P17:P17),"&lt;=",SUM('Раздел 4'!O17:O17))</f>
        <v>0&lt;=1</v>
      </c>
      <c r="F855" s="341"/>
    </row>
    <row r="856" customFormat="false" ht="12.75" hidden="false" customHeight="false" outlineLevel="0" collapsed="false">
      <c r="A856" s="337" t="str">
        <f aca="false">IF((SUM('Раздел 4'!P18:P18)&lt;=SUM('Раздел 4'!O18:O18)),"","Неверно!")</f>
        <v/>
      </c>
      <c r="B856" s="338" t="s">
        <v>1301</v>
      </c>
      <c r="C856" s="339" t="s">
        <v>1312</v>
      </c>
      <c r="D856" s="339" t="s">
        <v>1303</v>
      </c>
      <c r="E856" s="339" t="str">
        <f aca="false">CONCATENATE(SUM('Раздел 4'!P18:P18),"&lt;=",SUM('Раздел 4'!O18:O18))</f>
        <v>0&lt;=0</v>
      </c>
      <c r="F856" s="341"/>
    </row>
    <row r="857" customFormat="false" ht="25.5" hidden="false" customHeight="false" outlineLevel="0" collapsed="false">
      <c r="A857" s="337" t="str">
        <f aca="false">IF((SUM('Раздел 4'!C10:C10)=SUM('Раздел 4'!C11:C19)),"","Неверно!")</f>
        <v/>
      </c>
      <c r="B857" s="338" t="s">
        <v>1313</v>
      </c>
      <c r="C857" s="339" t="s">
        <v>1314</v>
      </c>
      <c r="D857" s="339" t="s">
        <v>1315</v>
      </c>
      <c r="E857" s="339" t="str">
        <f aca="false">CONCATENATE(SUM('Раздел 4'!C10:C10),"=",SUM('Раздел 4'!C11:C19))</f>
        <v>6=6</v>
      </c>
      <c r="F857" s="341"/>
    </row>
    <row r="858" customFormat="false" ht="25.5" hidden="false" customHeight="false" outlineLevel="0" collapsed="false">
      <c r="A858" s="337" t="str">
        <f aca="false">IF((SUM('Раздел 4'!L10:L10)=SUM('Раздел 4'!L11:L19)),"","Неверно!")</f>
        <v/>
      </c>
      <c r="B858" s="338" t="s">
        <v>1313</v>
      </c>
      <c r="C858" s="339" t="s">
        <v>1316</v>
      </c>
      <c r="D858" s="339" t="s">
        <v>1315</v>
      </c>
      <c r="E858" s="339" t="str">
        <f aca="false">CONCATENATE(SUM('Раздел 4'!L10:L10),"=",SUM('Раздел 4'!L11:L19))</f>
        <v>0=0</v>
      </c>
      <c r="F858" s="341"/>
    </row>
    <row r="859" customFormat="false" ht="25.5" hidden="false" customHeight="false" outlineLevel="0" collapsed="false">
      <c r="A859" s="337" t="str">
        <f aca="false">IF((SUM('Раздел 4'!M10:M10)=SUM('Раздел 4'!M11:M19)),"","Неверно!")</f>
        <v/>
      </c>
      <c r="B859" s="338" t="s">
        <v>1313</v>
      </c>
      <c r="C859" s="339" t="s">
        <v>1317</v>
      </c>
      <c r="D859" s="339" t="s">
        <v>1315</v>
      </c>
      <c r="E859" s="339" t="str">
        <f aca="false">CONCATENATE(SUM('Раздел 4'!M10:M10),"=",SUM('Раздел 4'!M11:M19))</f>
        <v>0=0</v>
      </c>
      <c r="F859" s="341"/>
    </row>
    <row r="860" customFormat="false" ht="25.5" hidden="false" customHeight="false" outlineLevel="0" collapsed="false">
      <c r="A860" s="337" t="str">
        <f aca="false">IF((SUM('Раздел 4'!N10:N10)=SUM('Раздел 4'!N11:N19)),"","Неверно!")</f>
        <v/>
      </c>
      <c r="B860" s="338" t="s">
        <v>1313</v>
      </c>
      <c r="C860" s="339" t="s">
        <v>1318</v>
      </c>
      <c r="D860" s="339" t="s">
        <v>1315</v>
      </c>
      <c r="E860" s="339" t="str">
        <f aca="false">CONCATENATE(SUM('Раздел 4'!N10:N10),"=",SUM('Раздел 4'!N11:N19))</f>
        <v>7=7</v>
      </c>
      <c r="F860" s="341"/>
    </row>
    <row r="861" customFormat="false" ht="25.5" hidden="false" customHeight="false" outlineLevel="0" collapsed="false">
      <c r="A861" s="337" t="str">
        <f aca="false">IF((SUM('Раздел 4'!O10:O10)=SUM('Раздел 4'!O11:O19)),"","Неверно!")</f>
        <v/>
      </c>
      <c r="B861" s="338" t="s">
        <v>1313</v>
      </c>
      <c r="C861" s="339" t="s">
        <v>1319</v>
      </c>
      <c r="D861" s="339" t="s">
        <v>1315</v>
      </c>
      <c r="E861" s="339" t="str">
        <f aca="false">CONCATENATE(SUM('Раздел 4'!O10:O10),"=",SUM('Раздел 4'!O11:O19))</f>
        <v>5=5</v>
      </c>
      <c r="F861" s="341"/>
    </row>
    <row r="862" customFormat="false" ht="25.5" hidden="false" customHeight="false" outlineLevel="0" collapsed="false">
      <c r="A862" s="337" t="str">
        <f aca="false">IF((SUM('Раздел 4'!P10:P10)=SUM('Раздел 4'!P11:P19)),"","Неверно!")</f>
        <v/>
      </c>
      <c r="B862" s="338" t="s">
        <v>1313</v>
      </c>
      <c r="C862" s="339" t="s">
        <v>1320</v>
      </c>
      <c r="D862" s="339" t="s">
        <v>1315</v>
      </c>
      <c r="E862" s="339" t="str">
        <f aca="false">CONCATENATE(SUM('Раздел 4'!P10:P10),"=",SUM('Раздел 4'!P11:P19))</f>
        <v>0=0</v>
      </c>
    </row>
    <row r="863" customFormat="false" ht="25.5" hidden="false" customHeight="false" outlineLevel="0" collapsed="false">
      <c r="A863" s="337" t="str">
        <f aca="false">IF((SUM('Раздел 4'!Q10:Q10)=SUM('Раздел 4'!Q11:Q19)),"","Неверно!")</f>
        <v/>
      </c>
      <c r="B863" s="338" t="s">
        <v>1313</v>
      </c>
      <c r="C863" s="339" t="s">
        <v>1321</v>
      </c>
      <c r="D863" s="339" t="s">
        <v>1315</v>
      </c>
      <c r="E863" s="339" t="str">
        <f aca="false">CONCATENATE(SUM('Раздел 4'!Q10:Q10),"=",SUM('Раздел 4'!Q11:Q19))</f>
        <v>1=1</v>
      </c>
    </row>
    <row r="864" customFormat="false" ht="25.5" hidden="false" customHeight="false" outlineLevel="0" collapsed="false">
      <c r="A864" s="337" t="str">
        <f aca="false">IF((SUM('Раздел 4'!R10:R10)=SUM('Раздел 4'!R11:R19)),"","Неверно!")</f>
        <v/>
      </c>
      <c r="B864" s="338" t="s">
        <v>1313</v>
      </c>
      <c r="C864" s="339" t="s">
        <v>1322</v>
      </c>
      <c r="D864" s="339" t="s">
        <v>1315</v>
      </c>
      <c r="E864" s="339" t="str">
        <f aca="false">CONCATENATE(SUM('Раздел 4'!R10:R10),"=",SUM('Раздел 4'!R11:R19))</f>
        <v>0=0</v>
      </c>
    </row>
    <row r="865" customFormat="false" ht="25.5" hidden="false" customHeight="false" outlineLevel="0" collapsed="false">
      <c r="A865" s="337" t="str">
        <f aca="false">IF((SUM('Раздел 4'!S10:S10)=SUM('Раздел 4'!S11:S19)),"","Неверно!")</f>
        <v/>
      </c>
      <c r="B865" s="338" t="s">
        <v>1313</v>
      </c>
      <c r="C865" s="339" t="s">
        <v>1323</v>
      </c>
      <c r="D865" s="339" t="s">
        <v>1315</v>
      </c>
      <c r="E865" s="339" t="str">
        <f aca="false">CONCATENATE(SUM('Раздел 4'!S10:S10),"=",SUM('Раздел 4'!S11:S19))</f>
        <v>13=13</v>
      </c>
    </row>
    <row r="866" customFormat="false" ht="25.5" hidden="false" customHeight="false" outlineLevel="0" collapsed="false">
      <c r="A866" s="337" t="str">
        <f aca="false">IF((SUM('Раздел 4'!T10:T10)=SUM('Раздел 4'!T11:T19)),"","Неверно!")</f>
        <v/>
      </c>
      <c r="B866" s="338" t="s">
        <v>1313</v>
      </c>
      <c r="C866" s="339" t="s">
        <v>1324</v>
      </c>
      <c r="D866" s="339" t="s">
        <v>1315</v>
      </c>
      <c r="E866" s="339" t="str">
        <f aca="false">CONCATENATE(SUM('Раздел 4'!T10:T10),"=",SUM('Раздел 4'!T11:T19))</f>
        <v>0=0</v>
      </c>
    </row>
    <row r="867" customFormat="false" ht="25.5" hidden="false" customHeight="false" outlineLevel="0" collapsed="false">
      <c r="A867" s="337" t="str">
        <f aca="false">IF((SUM('Раздел 4'!U10:U10)=SUM('Раздел 4'!U11:U19)),"","Неверно!")</f>
        <v/>
      </c>
      <c r="B867" s="338" t="s">
        <v>1313</v>
      </c>
      <c r="C867" s="339" t="s">
        <v>1325</v>
      </c>
      <c r="D867" s="339" t="s">
        <v>1315</v>
      </c>
      <c r="E867" s="339" t="str">
        <f aca="false">CONCATENATE(SUM('Раздел 4'!U10:U10),"=",SUM('Раздел 4'!U11:U19))</f>
        <v>3=3</v>
      </c>
    </row>
    <row r="868" customFormat="false" ht="25.5" hidden="false" customHeight="false" outlineLevel="0" collapsed="false">
      <c r="A868" s="337" t="str">
        <f aca="false">IF((SUM('Раздел 4'!D10:D10)=SUM('Раздел 4'!D11:D19)),"","Неверно!")</f>
        <v/>
      </c>
      <c r="B868" s="338" t="s">
        <v>1313</v>
      </c>
      <c r="C868" s="339" t="s">
        <v>1326</v>
      </c>
      <c r="D868" s="339" t="s">
        <v>1315</v>
      </c>
      <c r="E868" s="339" t="str">
        <f aca="false">CONCATENATE(SUM('Раздел 4'!D10:D10),"=",SUM('Раздел 4'!D11:D19))</f>
        <v>10=10</v>
      </c>
    </row>
    <row r="869" customFormat="false" ht="25.5" hidden="false" customHeight="false" outlineLevel="0" collapsed="false">
      <c r="A869" s="337" t="str">
        <f aca="false">IF((SUM('Раздел 4'!V10:V10)=SUM('Раздел 4'!V11:V19)),"","Неверно!")</f>
        <v/>
      </c>
      <c r="B869" s="338" t="s">
        <v>1313</v>
      </c>
      <c r="C869" s="339" t="s">
        <v>1327</v>
      </c>
      <c r="D869" s="339" t="s">
        <v>1315</v>
      </c>
      <c r="E869" s="339" t="str">
        <f aca="false">CONCATENATE(SUM('Раздел 4'!V10:V10),"=",SUM('Раздел 4'!V11:V19))</f>
        <v>0=0</v>
      </c>
    </row>
    <row r="870" customFormat="false" ht="25.5" hidden="false" customHeight="false" outlineLevel="0" collapsed="false">
      <c r="A870" s="337" t="str">
        <f aca="false">IF((SUM('Раздел 4'!W10:W10)=SUM('Раздел 4'!W11:W19)),"","Неверно!")</f>
        <v/>
      </c>
      <c r="B870" s="338" t="s">
        <v>1313</v>
      </c>
      <c r="C870" s="339" t="s">
        <v>1328</v>
      </c>
      <c r="D870" s="339" t="s">
        <v>1315</v>
      </c>
      <c r="E870" s="339" t="str">
        <f aca="false">CONCATENATE(SUM('Раздел 4'!W10:W10),"=",SUM('Раздел 4'!W11:W19))</f>
        <v>0=0</v>
      </c>
    </row>
    <row r="871" customFormat="false" ht="25.5" hidden="false" customHeight="false" outlineLevel="0" collapsed="false">
      <c r="A871" s="337" t="str">
        <f aca="false">IF((SUM('Раздел 4'!X10:X10)=SUM('Раздел 4'!X11:X19)),"","Неверно!")</f>
        <v/>
      </c>
      <c r="B871" s="338" t="s">
        <v>1313</v>
      </c>
      <c r="C871" s="339" t="s">
        <v>1329</v>
      </c>
      <c r="D871" s="339" t="s">
        <v>1315</v>
      </c>
      <c r="E871" s="339" t="str">
        <f aca="false">CONCATENATE(SUM('Раздел 4'!X10:X10),"=",SUM('Раздел 4'!X11:X19))</f>
        <v>0=0</v>
      </c>
    </row>
    <row r="872" customFormat="false" ht="25.5" hidden="false" customHeight="false" outlineLevel="0" collapsed="false">
      <c r="A872" s="337" t="str">
        <f aca="false">IF((SUM('Раздел 4'!Y10:Y10)=SUM('Раздел 4'!Y11:Y19)),"","Неверно!")</f>
        <v/>
      </c>
      <c r="B872" s="338" t="s">
        <v>1313</v>
      </c>
      <c r="C872" s="339" t="s">
        <v>1330</v>
      </c>
      <c r="D872" s="339" t="s">
        <v>1315</v>
      </c>
      <c r="E872" s="339" t="str">
        <f aca="false">CONCATENATE(SUM('Раздел 4'!Y10:Y10),"=",SUM('Раздел 4'!Y11:Y19))</f>
        <v>0=0</v>
      </c>
    </row>
    <row r="873" customFormat="false" ht="25.5" hidden="false" customHeight="false" outlineLevel="0" collapsed="false">
      <c r="A873" s="337" t="str">
        <f aca="false">IF((SUM('Раздел 4'!Z10:Z10)=SUM('Раздел 4'!Z11:Z19)),"","Неверно!")</f>
        <v/>
      </c>
      <c r="B873" s="338" t="s">
        <v>1313</v>
      </c>
      <c r="C873" s="339" t="s">
        <v>1331</v>
      </c>
      <c r="D873" s="339" t="s">
        <v>1315</v>
      </c>
      <c r="E873" s="339" t="str">
        <f aca="false">CONCATENATE(SUM('Раздел 4'!Z10:Z10),"=",SUM('Раздел 4'!Z11:Z19))</f>
        <v>0=0</v>
      </c>
    </row>
    <row r="874" customFormat="false" ht="25.5" hidden="false" customHeight="false" outlineLevel="0" collapsed="false">
      <c r="A874" s="337" t="str">
        <f aca="false">IF((SUM('Раздел 4'!AA10:AA10)=SUM('Раздел 4'!AA11:AA19)),"","Неверно!")</f>
        <v/>
      </c>
      <c r="B874" s="338" t="s">
        <v>1313</v>
      </c>
      <c r="C874" s="339" t="s">
        <v>1332</v>
      </c>
      <c r="D874" s="339" t="s">
        <v>1315</v>
      </c>
      <c r="E874" s="339" t="str">
        <f aca="false">CONCATENATE(SUM('Раздел 4'!AA10:AA10),"=",SUM('Раздел 4'!AA11:AA19))</f>
        <v>0=0</v>
      </c>
    </row>
    <row r="875" customFormat="false" ht="25.5" hidden="false" customHeight="false" outlineLevel="0" collapsed="false">
      <c r="A875" s="337" t="str">
        <f aca="false">IF((SUM('Раздел 4'!AB10:AB10)=SUM('Раздел 4'!AB11:AB19)),"","Неверно!")</f>
        <v/>
      </c>
      <c r="B875" s="338" t="s">
        <v>1313</v>
      </c>
      <c r="C875" s="339" t="s">
        <v>1333</v>
      </c>
      <c r="D875" s="339" t="s">
        <v>1315</v>
      </c>
      <c r="E875" s="339" t="str">
        <f aca="false">CONCATENATE(SUM('Раздел 4'!AB10:AB10),"=",SUM('Раздел 4'!AB11:AB19))</f>
        <v>0=0</v>
      </c>
    </row>
    <row r="876" customFormat="false" ht="25.5" hidden="false" customHeight="false" outlineLevel="0" collapsed="false">
      <c r="A876" s="337" t="str">
        <f aca="false">IF((SUM('Раздел 4'!AC10:AC10)=SUM('Раздел 4'!AC11:AC19)),"","Неверно!")</f>
        <v/>
      </c>
      <c r="B876" s="338" t="s">
        <v>1313</v>
      </c>
      <c r="C876" s="339" t="s">
        <v>1334</v>
      </c>
      <c r="D876" s="339" t="s">
        <v>1315</v>
      </c>
      <c r="E876" s="339" t="str">
        <f aca="false">CONCATENATE(SUM('Раздел 4'!AC10:AC10),"=",SUM('Раздел 4'!AC11:AC19))</f>
        <v>0=0</v>
      </c>
    </row>
    <row r="877" customFormat="false" ht="25.5" hidden="false" customHeight="false" outlineLevel="0" collapsed="false">
      <c r="A877" s="337" t="str">
        <f aca="false">IF((SUM('Раздел 4'!AD10:AD10)=SUM('Раздел 4'!AD11:AD19)),"","Неверно!")</f>
        <v/>
      </c>
      <c r="B877" s="338" t="s">
        <v>1313</v>
      </c>
      <c r="C877" s="339" t="s">
        <v>1335</v>
      </c>
      <c r="D877" s="339" t="s">
        <v>1315</v>
      </c>
      <c r="E877" s="339" t="str">
        <f aca="false">CONCATENATE(SUM('Раздел 4'!AD10:AD10),"=",SUM('Раздел 4'!AD11:AD19))</f>
        <v>0=0</v>
      </c>
    </row>
    <row r="878" customFormat="false" ht="25.5" hidden="false" customHeight="false" outlineLevel="0" collapsed="false">
      <c r="A878" s="337" t="str">
        <f aca="false">IF((SUM('Раздел 4'!AE10:AE10)=SUM('Раздел 4'!AE11:AE19)),"","Неверно!")</f>
        <v/>
      </c>
      <c r="B878" s="338" t="s">
        <v>1313</v>
      </c>
      <c r="C878" s="339" t="s">
        <v>1336</v>
      </c>
      <c r="D878" s="339" t="s">
        <v>1315</v>
      </c>
      <c r="E878" s="339" t="str">
        <f aca="false">CONCATENATE(SUM('Раздел 4'!AE10:AE10),"=",SUM('Раздел 4'!AE11:AE19))</f>
        <v>0=0</v>
      </c>
    </row>
    <row r="879" customFormat="false" ht="25.5" hidden="false" customHeight="false" outlineLevel="0" collapsed="false">
      <c r="A879" s="337" t="str">
        <f aca="false">IF((SUM('Раздел 4'!E10:E10)=SUM('Раздел 4'!E11:E19)),"","Неверно!")</f>
        <v/>
      </c>
      <c r="B879" s="338" t="s">
        <v>1313</v>
      </c>
      <c r="C879" s="339" t="s">
        <v>1337</v>
      </c>
      <c r="D879" s="339" t="s">
        <v>1315</v>
      </c>
      <c r="E879" s="339" t="str">
        <f aca="false">CONCATENATE(SUM('Раздел 4'!E10:E10),"=",SUM('Раздел 4'!E11:E19))</f>
        <v>7=7</v>
      </c>
    </row>
    <row r="880" customFormat="false" ht="25.5" hidden="false" customHeight="false" outlineLevel="0" collapsed="false">
      <c r="A880" s="337" t="str">
        <f aca="false">IF((SUM('Раздел 4'!AF10:AF10)=SUM('Раздел 4'!AF11:AF19)),"","Неверно!")</f>
        <v/>
      </c>
      <c r="B880" s="338" t="s">
        <v>1313</v>
      </c>
      <c r="C880" s="339" t="s">
        <v>1338</v>
      </c>
      <c r="D880" s="339" t="s">
        <v>1315</v>
      </c>
      <c r="E880" s="339" t="str">
        <f aca="false">CONCATENATE(SUM('Раздел 4'!AF10:AF10),"=",SUM('Раздел 4'!AF11:AF19))</f>
        <v>0=0</v>
      </c>
    </row>
    <row r="881" customFormat="false" ht="25.5" hidden="false" customHeight="false" outlineLevel="0" collapsed="false">
      <c r="A881" s="337" t="str">
        <f aca="false">IF((SUM('Раздел 4'!AG10:AG10)=SUM('Раздел 4'!AG11:AG19)),"","Неверно!")</f>
        <v/>
      </c>
      <c r="B881" s="338" t="s">
        <v>1313</v>
      </c>
      <c r="C881" s="339" t="s">
        <v>1339</v>
      </c>
      <c r="D881" s="339" t="s">
        <v>1315</v>
      </c>
      <c r="E881" s="339" t="str">
        <f aca="false">CONCATENATE(SUM('Раздел 4'!AG10:AG10),"=",SUM('Раздел 4'!AG11:AG19))</f>
        <v>0=0</v>
      </c>
    </row>
    <row r="882" customFormat="false" ht="25.5" hidden="false" customHeight="false" outlineLevel="0" collapsed="false">
      <c r="A882" s="337" t="str">
        <f aca="false">IF((SUM('Раздел 4'!AH10:AH10)=SUM('Раздел 4'!AH11:AH19)),"","Неверно!")</f>
        <v/>
      </c>
      <c r="B882" s="338" t="s">
        <v>1313</v>
      </c>
      <c r="C882" s="339" t="s">
        <v>1340</v>
      </c>
      <c r="D882" s="339" t="s">
        <v>1315</v>
      </c>
      <c r="E882" s="339" t="str">
        <f aca="false">CONCATENATE(SUM('Раздел 4'!AH10:AH10),"=",SUM('Раздел 4'!AH11:AH19))</f>
        <v>0=0</v>
      </c>
    </row>
    <row r="883" customFormat="false" ht="25.5" hidden="false" customHeight="false" outlineLevel="0" collapsed="false">
      <c r="A883" s="337" t="str">
        <f aca="false">IF((SUM('Раздел 4'!AI10:AI10)=SUM('Раздел 4'!AI11:AI19)),"","Неверно!")</f>
        <v/>
      </c>
      <c r="B883" s="338" t="s">
        <v>1313</v>
      </c>
      <c r="C883" s="339" t="s">
        <v>1341</v>
      </c>
      <c r="D883" s="339" t="s">
        <v>1315</v>
      </c>
      <c r="E883" s="339" t="str">
        <f aca="false">CONCATENATE(SUM('Раздел 4'!AI10:AI10),"=",SUM('Раздел 4'!AI11:AI19))</f>
        <v>0=0</v>
      </c>
    </row>
    <row r="884" customFormat="false" ht="25.5" hidden="false" customHeight="false" outlineLevel="0" collapsed="false">
      <c r="A884" s="337" t="str">
        <f aca="false">IF((SUM('Раздел 4'!AJ10:AJ10)=SUM('Раздел 4'!AJ11:AJ19)),"","Неверно!")</f>
        <v/>
      </c>
      <c r="B884" s="338" t="s">
        <v>1313</v>
      </c>
      <c r="C884" s="339" t="s">
        <v>1342</v>
      </c>
      <c r="D884" s="339" t="s">
        <v>1315</v>
      </c>
      <c r="E884" s="339" t="str">
        <f aca="false">CONCATENATE(SUM('Раздел 4'!AJ10:AJ10),"=",SUM('Раздел 4'!AJ11:AJ19))</f>
        <v>0=0</v>
      </c>
    </row>
    <row r="885" customFormat="false" ht="25.5" hidden="false" customHeight="false" outlineLevel="0" collapsed="false">
      <c r="A885" s="337" t="str">
        <f aca="false">IF((SUM('Раздел 4'!F10:F10)=SUM('Раздел 4'!F11:F19)),"","Неверно!")</f>
        <v/>
      </c>
      <c r="B885" s="338" t="s">
        <v>1313</v>
      </c>
      <c r="C885" s="339" t="s">
        <v>1343</v>
      </c>
      <c r="D885" s="339" t="s">
        <v>1315</v>
      </c>
      <c r="E885" s="339" t="str">
        <f aca="false">CONCATENATE(SUM('Раздел 4'!F10:F10),"=",SUM('Раздел 4'!F11:F19))</f>
        <v>2=2</v>
      </c>
    </row>
    <row r="886" customFormat="false" ht="25.5" hidden="false" customHeight="false" outlineLevel="0" collapsed="false">
      <c r="A886" s="337" t="str">
        <f aca="false">IF((SUM('Раздел 4'!G10:G10)=SUM('Раздел 4'!G11:G19)),"","Неверно!")</f>
        <v/>
      </c>
      <c r="B886" s="338" t="s">
        <v>1313</v>
      </c>
      <c r="C886" s="339" t="s">
        <v>1344</v>
      </c>
      <c r="D886" s="339" t="s">
        <v>1315</v>
      </c>
      <c r="E886" s="339" t="str">
        <f aca="false">CONCATENATE(SUM('Раздел 4'!G10:G10),"=",SUM('Раздел 4'!G11:G19))</f>
        <v>0=0</v>
      </c>
    </row>
    <row r="887" customFormat="false" ht="25.5" hidden="false" customHeight="false" outlineLevel="0" collapsed="false">
      <c r="A887" s="337" t="str">
        <f aca="false">IF((SUM('Раздел 4'!H10:H10)=SUM('Раздел 4'!H11:H19)),"","Неверно!")</f>
        <v/>
      </c>
      <c r="B887" s="338" t="s">
        <v>1313</v>
      </c>
      <c r="C887" s="339" t="s">
        <v>1345</v>
      </c>
      <c r="D887" s="339" t="s">
        <v>1315</v>
      </c>
      <c r="E887" s="339" t="str">
        <f aca="false">CONCATENATE(SUM('Раздел 4'!H10:H10),"=",SUM('Раздел 4'!H11:H19))</f>
        <v>159000=159000</v>
      </c>
    </row>
    <row r="888" customFormat="false" ht="25.5" hidden="false" customHeight="false" outlineLevel="0" collapsed="false">
      <c r="A888" s="337" t="str">
        <f aca="false">IF((SUM('Раздел 4'!I10:I10)=SUM('Раздел 4'!I11:I19)),"","Неверно!")</f>
        <v/>
      </c>
      <c r="B888" s="338" t="s">
        <v>1313</v>
      </c>
      <c r="C888" s="339" t="s">
        <v>1346</v>
      </c>
      <c r="D888" s="339" t="s">
        <v>1315</v>
      </c>
      <c r="E888" s="339" t="str">
        <f aca="false">CONCATENATE(SUM('Раздел 4'!I10:I10),"=",SUM('Раздел 4'!I11:I19))</f>
        <v>7=7</v>
      </c>
    </row>
    <row r="889" customFormat="false" ht="25.5" hidden="false" customHeight="false" outlineLevel="0" collapsed="false">
      <c r="A889" s="337" t="str">
        <f aca="false">IF((SUM('Раздел 4'!J10:J10)=SUM('Раздел 4'!J11:J19)),"","Неверно!")</f>
        <v/>
      </c>
      <c r="B889" s="338" t="s">
        <v>1313</v>
      </c>
      <c r="C889" s="339" t="s">
        <v>1347</v>
      </c>
      <c r="D889" s="339" t="s">
        <v>1315</v>
      </c>
      <c r="E889" s="339" t="str">
        <f aca="false">CONCATENATE(SUM('Раздел 4'!J10:J10),"=",SUM('Раздел 4'!J11:J19))</f>
        <v>0=0</v>
      </c>
    </row>
    <row r="890" customFormat="false" ht="25.5" hidden="false" customHeight="false" outlineLevel="0" collapsed="false">
      <c r="A890" s="337" t="str">
        <f aca="false">IF((SUM('Раздел 4'!K10:K10)=SUM('Раздел 4'!K11:K19)),"","Неверно!")</f>
        <v/>
      </c>
      <c r="B890" s="338" t="s">
        <v>1313</v>
      </c>
      <c r="C890" s="339" t="s">
        <v>1348</v>
      </c>
      <c r="D890" s="339" t="s">
        <v>1315</v>
      </c>
      <c r="E890" s="339" t="str">
        <f aca="false">CONCATENATE(SUM('Раздел 4'!K10:K10),"=",SUM('Раздел 4'!K11:K19))</f>
        <v>0=0</v>
      </c>
    </row>
    <row r="891" customFormat="false" ht="12.75" hidden="false" customHeight="false" outlineLevel="0" collapsed="false">
      <c r="A891" s="337" t="str">
        <f aca="false">IF((SUM('Раздел 4'!L10:L10)&lt;=SUM('Раздел 4'!J10:J10)),"","Неверно!")</f>
        <v/>
      </c>
      <c r="B891" s="338" t="s">
        <v>1349</v>
      </c>
      <c r="C891" s="339" t="s">
        <v>1350</v>
      </c>
      <c r="D891" s="339" t="s">
        <v>1351</v>
      </c>
      <c r="E891" s="339" t="str">
        <f aca="false">CONCATENATE(SUM('Раздел 4'!L10:L10),"&lt;=",SUM('Раздел 4'!J10:J10))</f>
        <v>0&lt;=0</v>
      </c>
    </row>
    <row r="892" customFormat="false" ht="12.75" hidden="false" customHeight="false" outlineLevel="0" collapsed="false">
      <c r="A892" s="337" t="str">
        <f aca="false">IF((SUM('Раздел 4'!L19:L19)&lt;=SUM('Раздел 4'!J19:J19)),"","Неверно!")</f>
        <v/>
      </c>
      <c r="B892" s="338" t="s">
        <v>1349</v>
      </c>
      <c r="C892" s="339" t="s">
        <v>1352</v>
      </c>
      <c r="D892" s="339" t="s">
        <v>1351</v>
      </c>
      <c r="E892" s="339" t="str">
        <f aca="false">CONCATENATE(SUM('Раздел 4'!L19:L19),"&lt;=",SUM('Раздел 4'!J19:J19))</f>
        <v>0&lt;=0</v>
      </c>
    </row>
    <row r="893" customFormat="false" ht="12.75" hidden="false" customHeight="false" outlineLevel="0" collapsed="false">
      <c r="A893" s="337" t="str">
        <f aca="false">IF((SUM('Раздел 4'!L11:L11)&lt;=SUM('Раздел 4'!J11:J11)),"","Неверно!")</f>
        <v/>
      </c>
      <c r="B893" s="338" t="s">
        <v>1349</v>
      </c>
      <c r="C893" s="339" t="s">
        <v>1353</v>
      </c>
      <c r="D893" s="339" t="s">
        <v>1351</v>
      </c>
      <c r="E893" s="339" t="str">
        <f aca="false">CONCATENATE(SUM('Раздел 4'!L11:L11),"&lt;=",SUM('Раздел 4'!J11:J11))</f>
        <v>0&lt;=0</v>
      </c>
    </row>
    <row r="894" customFormat="false" ht="12.75" hidden="false" customHeight="false" outlineLevel="0" collapsed="false">
      <c r="A894" s="337" t="str">
        <f aca="false">IF((SUM('Раздел 4'!L12:L12)&lt;=SUM('Раздел 4'!J12:J12)),"","Неверно!")</f>
        <v/>
      </c>
      <c r="B894" s="338" t="s">
        <v>1349</v>
      </c>
      <c r="C894" s="339" t="s">
        <v>1354</v>
      </c>
      <c r="D894" s="339" t="s">
        <v>1351</v>
      </c>
      <c r="E894" s="339" t="str">
        <f aca="false">CONCATENATE(SUM('Раздел 4'!L12:L12),"&lt;=",SUM('Раздел 4'!J12:J12))</f>
        <v>0&lt;=0</v>
      </c>
    </row>
    <row r="895" customFormat="false" ht="12.75" hidden="false" customHeight="false" outlineLevel="0" collapsed="false">
      <c r="A895" s="337" t="str">
        <f aca="false">IF((SUM('Раздел 4'!L13:L13)&lt;=SUM('Раздел 4'!J13:J13)),"","Неверно!")</f>
        <v/>
      </c>
      <c r="B895" s="338" t="s">
        <v>1349</v>
      </c>
      <c r="C895" s="339" t="s">
        <v>1355</v>
      </c>
      <c r="D895" s="339" t="s">
        <v>1351</v>
      </c>
      <c r="E895" s="339" t="str">
        <f aca="false">CONCATENATE(SUM('Раздел 4'!L13:L13),"&lt;=",SUM('Раздел 4'!J13:J13))</f>
        <v>0&lt;=0</v>
      </c>
    </row>
    <row r="896" customFormat="false" ht="12.75" hidden="false" customHeight="false" outlineLevel="0" collapsed="false">
      <c r="A896" s="337" t="str">
        <f aca="false">IF((SUM('Раздел 4'!L14:L14)&lt;=SUM('Раздел 4'!J14:J14)),"","Неверно!")</f>
        <v/>
      </c>
      <c r="B896" s="338" t="s">
        <v>1349</v>
      </c>
      <c r="C896" s="339" t="s">
        <v>1356</v>
      </c>
      <c r="D896" s="339" t="s">
        <v>1351</v>
      </c>
      <c r="E896" s="339" t="str">
        <f aca="false">CONCATENATE(SUM('Раздел 4'!L14:L14),"&lt;=",SUM('Раздел 4'!J14:J14))</f>
        <v>0&lt;=0</v>
      </c>
    </row>
    <row r="897" customFormat="false" ht="12.75" hidden="false" customHeight="false" outlineLevel="0" collapsed="false">
      <c r="A897" s="337" t="str">
        <f aca="false">IF((SUM('Раздел 4'!L15:L15)&lt;=SUM('Раздел 4'!J15:J15)),"","Неверно!")</f>
        <v/>
      </c>
      <c r="B897" s="338" t="s">
        <v>1349</v>
      </c>
      <c r="C897" s="339" t="s">
        <v>1357</v>
      </c>
      <c r="D897" s="339" t="s">
        <v>1351</v>
      </c>
      <c r="E897" s="339" t="str">
        <f aca="false">CONCATENATE(SUM('Раздел 4'!L15:L15),"&lt;=",SUM('Раздел 4'!J15:J15))</f>
        <v>0&lt;=0</v>
      </c>
    </row>
    <row r="898" customFormat="false" ht="12.75" hidden="false" customHeight="false" outlineLevel="0" collapsed="false">
      <c r="A898" s="337" t="str">
        <f aca="false">IF((SUM('Раздел 4'!L16:L16)&lt;=SUM('Раздел 4'!J16:J16)),"","Неверно!")</f>
        <v/>
      </c>
      <c r="B898" s="338" t="s">
        <v>1349</v>
      </c>
      <c r="C898" s="339" t="s">
        <v>1358</v>
      </c>
      <c r="D898" s="339" t="s">
        <v>1351</v>
      </c>
      <c r="E898" s="339" t="str">
        <f aca="false">CONCATENATE(SUM('Раздел 4'!L16:L16),"&lt;=",SUM('Раздел 4'!J16:J16))</f>
        <v>0&lt;=0</v>
      </c>
    </row>
    <row r="899" customFormat="false" ht="12.75" hidden="false" customHeight="false" outlineLevel="0" collapsed="false">
      <c r="A899" s="337" t="str">
        <f aca="false">IF((SUM('Раздел 4'!L17:L17)&lt;=SUM('Раздел 4'!J17:J17)),"","Неверно!")</f>
        <v/>
      </c>
      <c r="B899" s="338" t="s">
        <v>1349</v>
      </c>
      <c r="C899" s="339" t="s">
        <v>1359</v>
      </c>
      <c r="D899" s="339" t="s">
        <v>1351</v>
      </c>
      <c r="E899" s="339" t="str">
        <f aca="false">CONCATENATE(SUM('Раздел 4'!L17:L17),"&lt;=",SUM('Раздел 4'!J17:J17))</f>
        <v>0&lt;=0</v>
      </c>
    </row>
    <row r="900" customFormat="false" ht="12.75" hidden="false" customHeight="false" outlineLevel="0" collapsed="false">
      <c r="A900" s="337" t="str">
        <f aca="false">IF((SUM('Раздел 4'!L18:L18)&lt;=SUM('Раздел 4'!J18:J18)),"","Неверно!")</f>
        <v/>
      </c>
      <c r="B900" s="338" t="s">
        <v>1349</v>
      </c>
      <c r="C900" s="339" t="s">
        <v>1360</v>
      </c>
      <c r="D900" s="339" t="s">
        <v>1351</v>
      </c>
      <c r="E900" s="339" t="str">
        <f aca="false">CONCATENATE(SUM('Раздел 4'!L18:L18),"&lt;=",SUM('Раздел 4'!J18:J18))</f>
        <v>0&lt;=0</v>
      </c>
    </row>
    <row r="901" customFormat="false" ht="12.75" hidden="false" customHeight="false" outlineLevel="0" collapsed="false">
      <c r="A901" s="337" t="str">
        <f aca="false">IF((SUM('Раздел 4'!T10:T10)&lt;=SUM('Раздел 4'!S10:S10)),"","Неверно!")</f>
        <v/>
      </c>
      <c r="B901" s="338" t="s">
        <v>1361</v>
      </c>
      <c r="C901" s="339" t="s">
        <v>1362</v>
      </c>
      <c r="D901" s="339" t="s">
        <v>1363</v>
      </c>
      <c r="E901" s="339" t="str">
        <f aca="false">CONCATENATE(SUM('Раздел 4'!T10:T10),"&lt;=",SUM('Раздел 4'!S10:S10))</f>
        <v>0&lt;=13</v>
      </c>
    </row>
    <row r="902" customFormat="false" ht="25.5" hidden="false" customHeight="false" outlineLevel="0" collapsed="false">
      <c r="A902" s="337" t="str">
        <f aca="false">IF((SUM('Раздел 4'!T19:T19)&lt;=SUM('Раздел 4'!S19:S19)),"","Неверно!")</f>
        <v/>
      </c>
      <c r="B902" s="338" t="s">
        <v>1361</v>
      </c>
      <c r="C902" s="339" t="s">
        <v>1364</v>
      </c>
      <c r="D902" s="339" t="s">
        <v>1363</v>
      </c>
      <c r="E902" s="339" t="str">
        <f aca="false">CONCATENATE(SUM('Раздел 4'!T19:T19),"&lt;=",SUM('Раздел 4'!S19:S19))</f>
        <v>0&lt;=0</v>
      </c>
    </row>
    <row r="903" customFormat="false" ht="12.75" hidden="false" customHeight="false" outlineLevel="0" collapsed="false">
      <c r="A903" s="337" t="str">
        <f aca="false">IF((SUM('Раздел 4'!T11:T11)&lt;=SUM('Раздел 4'!S11:S11)),"","Неверно!")</f>
        <v/>
      </c>
      <c r="B903" s="338" t="s">
        <v>1361</v>
      </c>
      <c r="C903" s="339" t="s">
        <v>1365</v>
      </c>
      <c r="D903" s="339" t="s">
        <v>1363</v>
      </c>
      <c r="E903" s="339" t="str">
        <f aca="false">CONCATENATE(SUM('Раздел 4'!T11:T11),"&lt;=",SUM('Раздел 4'!S11:S11))</f>
        <v>0&lt;=0</v>
      </c>
    </row>
    <row r="904" customFormat="false" ht="12.75" hidden="false" customHeight="false" outlineLevel="0" collapsed="false">
      <c r="A904" s="337" t="str">
        <f aca="false">IF((SUM('Раздел 4'!T12:T12)&lt;=SUM('Раздел 4'!S12:S12)),"","Неверно!")</f>
        <v/>
      </c>
      <c r="B904" s="338" t="s">
        <v>1361</v>
      </c>
      <c r="C904" s="339" t="s">
        <v>1366</v>
      </c>
      <c r="D904" s="339" t="s">
        <v>1363</v>
      </c>
      <c r="E904" s="339" t="str">
        <f aca="false">CONCATENATE(SUM('Раздел 4'!T12:T12),"&lt;=",SUM('Раздел 4'!S12:S12))</f>
        <v>0&lt;=1</v>
      </c>
    </row>
    <row r="905" customFormat="false" ht="12.75" hidden="false" customHeight="false" outlineLevel="0" collapsed="false">
      <c r="A905" s="337" t="str">
        <f aca="false">IF((SUM('Раздел 4'!T13:T13)&lt;=SUM('Раздел 4'!S13:S13)),"","Неверно!")</f>
        <v/>
      </c>
      <c r="B905" s="338" t="s">
        <v>1361</v>
      </c>
      <c r="C905" s="339" t="s">
        <v>1367</v>
      </c>
      <c r="D905" s="339" t="s">
        <v>1363</v>
      </c>
      <c r="E905" s="339" t="str">
        <f aca="false">CONCATENATE(SUM('Раздел 4'!T13:T13),"&lt;=",SUM('Раздел 4'!S13:S13))</f>
        <v>0&lt;=2</v>
      </c>
    </row>
    <row r="906" customFormat="false" ht="12.75" hidden="false" customHeight="false" outlineLevel="0" collapsed="false">
      <c r="A906" s="337" t="str">
        <f aca="false">IF((SUM('Раздел 4'!T14:T14)&lt;=SUM('Раздел 4'!S14:S14)),"","Неверно!")</f>
        <v/>
      </c>
      <c r="B906" s="338" t="s">
        <v>1361</v>
      </c>
      <c r="C906" s="339" t="s">
        <v>1368</v>
      </c>
      <c r="D906" s="339" t="s">
        <v>1363</v>
      </c>
      <c r="E906" s="339" t="str">
        <f aca="false">CONCATENATE(SUM('Раздел 4'!T14:T14),"&lt;=",SUM('Раздел 4'!S14:S14))</f>
        <v>0&lt;=7</v>
      </c>
    </row>
    <row r="907" customFormat="false" ht="12.75" hidden="false" customHeight="false" outlineLevel="0" collapsed="false">
      <c r="A907" s="337" t="str">
        <f aca="false">IF((SUM('Раздел 4'!T15:T15)&lt;=SUM('Раздел 4'!S15:S15)),"","Неверно!")</f>
        <v/>
      </c>
      <c r="B907" s="338" t="s">
        <v>1361</v>
      </c>
      <c r="C907" s="339" t="s">
        <v>1369</v>
      </c>
      <c r="D907" s="339" t="s">
        <v>1363</v>
      </c>
      <c r="E907" s="339" t="str">
        <f aca="false">CONCATENATE(SUM('Раздел 4'!T15:T15),"&lt;=",SUM('Раздел 4'!S15:S15))</f>
        <v>0&lt;=0</v>
      </c>
    </row>
    <row r="908" customFormat="false" ht="12.75" hidden="false" customHeight="false" outlineLevel="0" collapsed="false">
      <c r="A908" s="337" t="str">
        <f aca="false">IF((SUM('Раздел 4'!T16:T16)&lt;=SUM('Раздел 4'!S16:S16)),"","Неверно!")</f>
        <v/>
      </c>
      <c r="B908" s="338" t="s">
        <v>1361</v>
      </c>
      <c r="C908" s="339" t="s">
        <v>1370</v>
      </c>
      <c r="D908" s="339" t="s">
        <v>1363</v>
      </c>
      <c r="E908" s="339" t="str">
        <f aca="false">CONCATENATE(SUM('Раздел 4'!T16:T16),"&lt;=",SUM('Раздел 4'!S16:S16))</f>
        <v>0&lt;=0</v>
      </c>
    </row>
    <row r="909" customFormat="false" ht="12.75" hidden="false" customHeight="false" outlineLevel="0" collapsed="false">
      <c r="A909" s="337" t="str">
        <f aca="false">IF((SUM('Раздел 4'!T17:T17)&lt;=SUM('Раздел 4'!S17:S17)),"","Неверно!")</f>
        <v/>
      </c>
      <c r="B909" s="338" t="s">
        <v>1361</v>
      </c>
      <c r="C909" s="339" t="s">
        <v>1371</v>
      </c>
      <c r="D909" s="339" t="s">
        <v>1363</v>
      </c>
      <c r="E909" s="339" t="str">
        <f aca="false">CONCATENATE(SUM('Раздел 4'!T17:T17),"&lt;=",SUM('Раздел 4'!S17:S17))</f>
        <v>0&lt;=3</v>
      </c>
    </row>
    <row r="910" customFormat="false" ht="12.75" hidden="false" customHeight="false" outlineLevel="0" collapsed="false">
      <c r="A910" s="337" t="str">
        <f aca="false">IF((SUM('Раздел 4'!T18:T18)&lt;=SUM('Раздел 4'!S18:S18)),"","Неверно!")</f>
        <v/>
      </c>
      <c r="B910" s="338" t="s">
        <v>1361</v>
      </c>
      <c r="C910" s="339" t="s">
        <v>1372</v>
      </c>
      <c r="D910" s="339" t="s">
        <v>1363</v>
      </c>
      <c r="E910" s="339" t="str">
        <f aca="false">CONCATENATE(SUM('Раздел 4'!T18:T18),"&lt;=",SUM('Раздел 4'!S18:S18))</f>
        <v>0&lt;=0</v>
      </c>
    </row>
    <row r="911" customFormat="false" ht="38.25" hidden="false" customHeight="false" outlineLevel="0" collapsed="false">
      <c r="A911" s="337" t="str">
        <f aca="false">IF((SUM('Раздел 4'!S10:S10)=SUM('Раздел 4'!I10:I10)+SUM('Раздел 4'!O10:O10)+SUM('Раздел 4'!Q10:R10)),"","Неверно!")</f>
        <v/>
      </c>
      <c r="B911" s="338" t="s">
        <v>1373</v>
      </c>
      <c r="C911" s="339" t="s">
        <v>1374</v>
      </c>
      <c r="D911" s="339" t="s">
        <v>1375</v>
      </c>
      <c r="E911" s="339" t="str">
        <f aca="false">CONCATENATE(SUM('Раздел 4'!S10:S10),"=",SUM('Раздел 4'!I10:I10),"+",SUM('Раздел 4'!O10:O10),"+",SUM('Раздел 4'!Q10:R10))</f>
        <v>13=7+5+1</v>
      </c>
    </row>
    <row r="912" customFormat="false" ht="38.25" hidden="false" customHeight="false" outlineLevel="0" collapsed="false">
      <c r="A912" s="337" t="str">
        <f aca="false">IF((SUM('Раздел 4'!S19:S19)=SUM('Раздел 4'!I19:I19)+SUM('Раздел 4'!O19:O19)+SUM('Раздел 4'!Q19:R19)),"","Неверно!")</f>
        <v/>
      </c>
      <c r="B912" s="338" t="s">
        <v>1373</v>
      </c>
      <c r="C912" s="339" t="s">
        <v>1376</v>
      </c>
      <c r="D912" s="339" t="s">
        <v>1375</v>
      </c>
      <c r="E912" s="339" t="str">
        <f aca="false">CONCATENATE(SUM('Раздел 4'!S19:S19),"=",SUM('Раздел 4'!I19:I19),"+",SUM('Раздел 4'!O19:O19),"+",SUM('Раздел 4'!Q19:R19))</f>
        <v>0=0+0+0</v>
      </c>
    </row>
    <row r="913" customFormat="false" ht="38.25" hidden="false" customHeight="false" outlineLevel="0" collapsed="false">
      <c r="A913" s="337" t="str">
        <f aca="false">IF((SUM('Раздел 4'!S11:S11)=SUM('Раздел 4'!I11:I11)+SUM('Раздел 4'!O11:O11)+SUM('Раздел 4'!Q11:R11)),"","Неверно!")</f>
        <v/>
      </c>
      <c r="B913" s="338" t="s">
        <v>1373</v>
      </c>
      <c r="C913" s="339" t="s">
        <v>1377</v>
      </c>
      <c r="D913" s="339" t="s">
        <v>1375</v>
      </c>
      <c r="E913" s="339" t="str">
        <f aca="false">CONCATENATE(SUM('Раздел 4'!S11:S11),"=",SUM('Раздел 4'!I11:I11),"+",SUM('Раздел 4'!O11:O11),"+",SUM('Раздел 4'!Q11:R11))</f>
        <v>0=0+0+0</v>
      </c>
    </row>
    <row r="914" customFormat="false" ht="38.25" hidden="false" customHeight="false" outlineLevel="0" collapsed="false">
      <c r="A914" s="337" t="str">
        <f aca="false">IF((SUM('Раздел 4'!S12:S12)=SUM('Раздел 4'!I12:I12)+SUM('Раздел 4'!O12:O12)+SUM('Раздел 4'!Q12:R12)),"","Неверно!")</f>
        <v/>
      </c>
      <c r="B914" s="338" t="s">
        <v>1373</v>
      </c>
      <c r="C914" s="339" t="s">
        <v>1378</v>
      </c>
      <c r="D914" s="339" t="s">
        <v>1375</v>
      </c>
      <c r="E914" s="339" t="str">
        <f aca="false">CONCATENATE(SUM('Раздел 4'!S12:S12),"=",SUM('Раздел 4'!I12:I12),"+",SUM('Раздел 4'!O12:O12),"+",SUM('Раздел 4'!Q12:R12))</f>
        <v>1=0+1+0</v>
      </c>
    </row>
    <row r="915" customFormat="false" ht="38.25" hidden="false" customHeight="false" outlineLevel="0" collapsed="false">
      <c r="A915" s="337" t="str">
        <f aca="false">IF((SUM('Раздел 4'!S13:S13)=SUM('Раздел 4'!I13:I13)+SUM('Раздел 4'!O13:O13)+SUM('Раздел 4'!Q13:R13)),"","Неверно!")</f>
        <v/>
      </c>
      <c r="B915" s="338" t="s">
        <v>1373</v>
      </c>
      <c r="C915" s="339" t="s">
        <v>1379</v>
      </c>
      <c r="D915" s="339" t="s">
        <v>1375</v>
      </c>
      <c r="E915" s="339" t="str">
        <f aca="false">CONCATENATE(SUM('Раздел 4'!S13:S13),"=",SUM('Раздел 4'!I13:I13),"+",SUM('Раздел 4'!O13:O13),"+",SUM('Раздел 4'!Q13:R13))</f>
        <v>2=0+2+0</v>
      </c>
    </row>
    <row r="916" customFormat="false" ht="38.25" hidden="false" customHeight="false" outlineLevel="0" collapsed="false">
      <c r="A916" s="337" t="str">
        <f aca="false">IF((SUM('Раздел 4'!S14:S14)=SUM('Раздел 4'!I14:I14)+SUM('Раздел 4'!O14:O14)+SUM('Раздел 4'!Q14:R14)),"","Неверно!")</f>
        <v/>
      </c>
      <c r="B916" s="338" t="s">
        <v>1373</v>
      </c>
      <c r="C916" s="339" t="s">
        <v>1380</v>
      </c>
      <c r="D916" s="339" t="s">
        <v>1375</v>
      </c>
      <c r="E916" s="339" t="str">
        <f aca="false">CONCATENATE(SUM('Раздел 4'!S14:S14),"=",SUM('Раздел 4'!I14:I14),"+",SUM('Раздел 4'!O14:O14),"+",SUM('Раздел 4'!Q14:R14))</f>
        <v>7=6+1+0</v>
      </c>
    </row>
    <row r="917" customFormat="false" ht="38.25" hidden="false" customHeight="false" outlineLevel="0" collapsed="false">
      <c r="A917" s="337" t="str">
        <f aca="false">IF((SUM('Раздел 4'!S15:S15)=SUM('Раздел 4'!I15:I15)+SUM('Раздел 4'!O15:O15)+SUM('Раздел 4'!Q15:R15)),"","Неверно!")</f>
        <v/>
      </c>
      <c r="B917" s="338" t="s">
        <v>1373</v>
      </c>
      <c r="C917" s="339" t="s">
        <v>1381</v>
      </c>
      <c r="D917" s="339" t="s">
        <v>1375</v>
      </c>
      <c r="E917" s="339" t="str">
        <f aca="false">CONCATENATE(SUM('Раздел 4'!S15:S15),"=",SUM('Раздел 4'!I15:I15),"+",SUM('Раздел 4'!O15:O15),"+",SUM('Раздел 4'!Q15:R15))</f>
        <v>0=0+0+0</v>
      </c>
    </row>
    <row r="918" customFormat="false" ht="38.25" hidden="false" customHeight="false" outlineLevel="0" collapsed="false">
      <c r="A918" s="337" t="str">
        <f aca="false">IF((SUM('Раздел 4'!S16:S16)=SUM('Раздел 4'!I16:I16)+SUM('Раздел 4'!O16:O16)+SUM('Раздел 4'!Q16:R16)),"","Неверно!")</f>
        <v/>
      </c>
      <c r="B918" s="338" t="s">
        <v>1373</v>
      </c>
      <c r="C918" s="339" t="s">
        <v>1382</v>
      </c>
      <c r="D918" s="339" t="s">
        <v>1375</v>
      </c>
      <c r="E918" s="339" t="str">
        <f aca="false">CONCATENATE(SUM('Раздел 4'!S16:S16),"=",SUM('Раздел 4'!I16:I16),"+",SUM('Раздел 4'!O16:O16),"+",SUM('Раздел 4'!Q16:R16))</f>
        <v>0=0+0+0</v>
      </c>
    </row>
    <row r="919" customFormat="false" ht="38.25" hidden="false" customHeight="false" outlineLevel="0" collapsed="false">
      <c r="A919" s="337" t="str">
        <f aca="false">IF((SUM('Раздел 4'!S17:S17)=SUM('Раздел 4'!I17:I17)+SUM('Раздел 4'!O17:O17)+SUM('Раздел 4'!Q17:R17)),"","Неверно!")</f>
        <v/>
      </c>
      <c r="B919" s="338" t="s">
        <v>1373</v>
      </c>
      <c r="C919" s="339" t="s">
        <v>1383</v>
      </c>
      <c r="D919" s="339" t="s">
        <v>1375</v>
      </c>
      <c r="E919" s="339" t="str">
        <f aca="false">CONCATENATE(SUM('Раздел 4'!S17:S17),"=",SUM('Раздел 4'!I17:I17),"+",SUM('Раздел 4'!O17:O17),"+",SUM('Раздел 4'!Q17:R17))</f>
        <v>3=1+1+1</v>
      </c>
    </row>
    <row r="920" customFormat="false" ht="38.25" hidden="false" customHeight="false" outlineLevel="0" collapsed="false">
      <c r="A920" s="337" t="str">
        <f aca="false">IF((SUM('Раздел 4'!S18:S18)=SUM('Раздел 4'!I18:I18)+SUM('Раздел 4'!O18:O18)+SUM('Раздел 4'!Q18:R18)),"","Неверно!")</f>
        <v/>
      </c>
      <c r="B920" s="338" t="s">
        <v>1373</v>
      </c>
      <c r="C920" s="339" t="s">
        <v>1384</v>
      </c>
      <c r="D920" s="339" t="s">
        <v>1375</v>
      </c>
      <c r="E920" s="339" t="str">
        <f aca="false">CONCATENATE(SUM('Раздел 4'!S18:S18),"=",SUM('Раздел 4'!I18:I18),"+",SUM('Раздел 4'!O18:O18),"+",SUM('Раздел 4'!Q18:R18))</f>
        <v>0=0+0+0</v>
      </c>
    </row>
    <row r="921" customFormat="false" ht="12.75" hidden="false" customHeight="false" outlineLevel="0" collapsed="false">
      <c r="A921" s="337" t="str">
        <f aca="false">IF((SUM('Раздел 4'!P10:P10)=0),"","Неверно!")</f>
        <v/>
      </c>
      <c r="B921" s="338" t="s">
        <v>1385</v>
      </c>
      <c r="C921" s="339" t="s">
        <v>1386</v>
      </c>
      <c r="D921" s="339" t="s">
        <v>1387</v>
      </c>
      <c r="E921" s="339" t="str">
        <f aca="false">CONCATENATE(SUM('Раздел 4'!P10:P10),"=",0)</f>
        <v>0=0</v>
      </c>
    </row>
    <row r="922" customFormat="false" ht="12.75" hidden="false" customHeight="false" outlineLevel="0" collapsed="false">
      <c r="A922" s="337" t="str">
        <f aca="false">IF((SUM('Раздел 4'!P19:P19)=0),"","Неверно!")</f>
        <v/>
      </c>
      <c r="B922" s="338" t="s">
        <v>1385</v>
      </c>
      <c r="C922" s="339" t="s">
        <v>1388</v>
      </c>
      <c r="D922" s="339" t="s">
        <v>1387</v>
      </c>
      <c r="E922" s="339" t="str">
        <f aca="false">CONCATENATE(SUM('Раздел 4'!P19:P19),"=",0)</f>
        <v>0=0</v>
      </c>
    </row>
    <row r="923" customFormat="false" ht="12.75" hidden="false" customHeight="false" outlineLevel="0" collapsed="false">
      <c r="A923" s="337" t="str">
        <f aca="false">IF((SUM('Раздел 4'!P11:P11)=0),"","Неверно!")</f>
        <v/>
      </c>
      <c r="B923" s="338" t="s">
        <v>1385</v>
      </c>
      <c r="C923" s="339" t="s">
        <v>1389</v>
      </c>
      <c r="D923" s="339" t="s">
        <v>1387</v>
      </c>
      <c r="E923" s="339" t="str">
        <f aca="false">CONCATENATE(SUM('Раздел 4'!P11:P11),"=",0)</f>
        <v>0=0</v>
      </c>
    </row>
    <row r="924" customFormat="false" ht="12.75" hidden="false" customHeight="false" outlineLevel="0" collapsed="false">
      <c r="A924" s="337" t="str">
        <f aca="false">IF((SUM('Раздел 4'!P12:P12)=0),"","Неверно!")</f>
        <v/>
      </c>
      <c r="B924" s="338" t="s">
        <v>1385</v>
      </c>
      <c r="C924" s="339" t="s">
        <v>1390</v>
      </c>
      <c r="D924" s="339" t="s">
        <v>1387</v>
      </c>
      <c r="E924" s="339" t="str">
        <f aca="false">CONCATENATE(SUM('Раздел 4'!P12:P12),"=",0)</f>
        <v>0=0</v>
      </c>
    </row>
    <row r="925" customFormat="false" ht="12.75" hidden="false" customHeight="false" outlineLevel="0" collapsed="false">
      <c r="A925" s="337" t="str">
        <f aca="false">IF((SUM('Раздел 4'!P13:P13)=0),"","Неверно!")</f>
        <v/>
      </c>
      <c r="B925" s="338" t="s">
        <v>1385</v>
      </c>
      <c r="C925" s="339" t="s">
        <v>1391</v>
      </c>
      <c r="D925" s="339" t="s">
        <v>1387</v>
      </c>
      <c r="E925" s="339" t="str">
        <f aca="false">CONCATENATE(SUM('Раздел 4'!P13:P13),"=",0)</f>
        <v>0=0</v>
      </c>
    </row>
    <row r="926" customFormat="false" ht="12.75" hidden="false" customHeight="false" outlineLevel="0" collapsed="false">
      <c r="A926" s="337" t="str">
        <f aca="false">IF((SUM('Раздел 4'!P14:P14)=0),"","Неверно!")</f>
        <v/>
      </c>
      <c r="B926" s="338" t="s">
        <v>1385</v>
      </c>
      <c r="C926" s="339" t="s">
        <v>1392</v>
      </c>
      <c r="D926" s="339" t="s">
        <v>1387</v>
      </c>
      <c r="E926" s="339" t="str">
        <f aca="false">CONCATENATE(SUM('Раздел 4'!P14:P14),"=",0)</f>
        <v>0=0</v>
      </c>
    </row>
    <row r="927" customFormat="false" ht="12.75" hidden="false" customHeight="false" outlineLevel="0" collapsed="false">
      <c r="A927" s="337" t="str">
        <f aca="false">IF((SUM('Раздел 4'!P15:P15)=0),"","Неверно!")</f>
        <v/>
      </c>
      <c r="B927" s="338" t="s">
        <v>1385</v>
      </c>
      <c r="C927" s="339" t="s">
        <v>1393</v>
      </c>
      <c r="D927" s="339" t="s">
        <v>1387</v>
      </c>
      <c r="E927" s="339" t="str">
        <f aca="false">CONCATENATE(SUM('Раздел 4'!P15:P15),"=",0)</f>
        <v>0=0</v>
      </c>
    </row>
    <row r="928" customFormat="false" ht="12.75" hidden="false" customHeight="false" outlineLevel="0" collapsed="false">
      <c r="A928" s="337" t="str">
        <f aca="false">IF((SUM('Раздел 4'!P16:P16)=0),"","Неверно!")</f>
        <v/>
      </c>
      <c r="B928" s="338" t="s">
        <v>1385</v>
      </c>
      <c r="C928" s="339" t="s">
        <v>1394</v>
      </c>
      <c r="D928" s="339" t="s">
        <v>1387</v>
      </c>
      <c r="E928" s="339" t="str">
        <f aca="false">CONCATENATE(SUM('Раздел 4'!P16:P16),"=",0)</f>
        <v>0=0</v>
      </c>
    </row>
    <row r="929" customFormat="false" ht="12.75" hidden="false" customHeight="false" outlineLevel="0" collapsed="false">
      <c r="A929" s="337" t="str">
        <f aca="false">IF((SUM('Раздел 4'!P17:P17)=0),"","Неверно!")</f>
        <v/>
      </c>
      <c r="B929" s="338" t="s">
        <v>1385</v>
      </c>
      <c r="C929" s="339" t="s">
        <v>1395</v>
      </c>
      <c r="D929" s="339" t="s">
        <v>1387</v>
      </c>
      <c r="E929" s="339" t="str">
        <f aca="false">CONCATENATE(SUM('Раздел 4'!P17:P17),"=",0)</f>
        <v>0=0</v>
      </c>
    </row>
    <row r="930" customFormat="false" ht="12.75" hidden="false" customHeight="false" outlineLevel="0" collapsed="false">
      <c r="A930" s="337" t="str">
        <f aca="false">IF((SUM('Раздел 4'!P18:P18)=0),"","Неверно!")</f>
        <v/>
      </c>
      <c r="B930" s="338" t="s">
        <v>1385</v>
      </c>
      <c r="C930" s="339" t="s">
        <v>1396</v>
      </c>
      <c r="D930" s="339" t="s">
        <v>1387</v>
      </c>
      <c r="E930" s="339" t="str">
        <f aca="false">CONCATENATE(SUM('Раздел 4'!P18:P18),"=",0)</f>
        <v>0=0</v>
      </c>
    </row>
    <row r="931" customFormat="false" ht="12.75" hidden="false" customHeight="false" outlineLevel="0" collapsed="false">
      <c r="A931" s="337" t="str">
        <f aca="false">IF((SUM('Раздел 4'!L10:L10)=0),"","Неверно!")</f>
        <v/>
      </c>
      <c r="B931" s="338" t="s">
        <v>1397</v>
      </c>
      <c r="C931" s="339" t="s">
        <v>1398</v>
      </c>
      <c r="D931" s="339" t="s">
        <v>1399</v>
      </c>
      <c r="E931" s="339" t="str">
        <f aca="false">CONCATENATE(SUM('Раздел 4'!L10:L10),"=",0)</f>
        <v>0=0</v>
      </c>
    </row>
    <row r="932" customFormat="false" ht="12.75" hidden="false" customHeight="false" outlineLevel="0" collapsed="false">
      <c r="A932" s="337" t="str">
        <f aca="false">IF((SUM('Раздел 4'!L19:L19)=0),"","Неверно!")</f>
        <v/>
      </c>
      <c r="B932" s="338" t="s">
        <v>1397</v>
      </c>
      <c r="C932" s="339" t="s">
        <v>1400</v>
      </c>
      <c r="D932" s="339" t="s">
        <v>1399</v>
      </c>
      <c r="E932" s="339" t="str">
        <f aca="false">CONCATENATE(SUM('Раздел 4'!L19:L19),"=",0)</f>
        <v>0=0</v>
      </c>
    </row>
    <row r="933" customFormat="false" ht="12.75" hidden="false" customHeight="false" outlineLevel="0" collapsed="false">
      <c r="A933" s="337" t="str">
        <f aca="false">IF((SUM('Раздел 4'!L11:L11)=0),"","Неверно!")</f>
        <v/>
      </c>
      <c r="B933" s="338" t="s">
        <v>1397</v>
      </c>
      <c r="C933" s="339" t="s">
        <v>1401</v>
      </c>
      <c r="D933" s="339" t="s">
        <v>1399</v>
      </c>
      <c r="E933" s="339" t="str">
        <f aca="false">CONCATENATE(SUM('Раздел 4'!L11:L11),"=",0)</f>
        <v>0=0</v>
      </c>
    </row>
    <row r="934" customFormat="false" ht="12.75" hidden="false" customHeight="false" outlineLevel="0" collapsed="false">
      <c r="A934" s="337" t="str">
        <f aca="false">IF((SUM('Раздел 4'!L12:L12)=0),"","Неверно!")</f>
        <v/>
      </c>
      <c r="B934" s="338" t="s">
        <v>1397</v>
      </c>
      <c r="C934" s="339" t="s">
        <v>1402</v>
      </c>
      <c r="D934" s="339" t="s">
        <v>1399</v>
      </c>
      <c r="E934" s="339" t="str">
        <f aca="false">CONCATENATE(SUM('Раздел 4'!L12:L12),"=",0)</f>
        <v>0=0</v>
      </c>
    </row>
    <row r="935" customFormat="false" ht="12.75" hidden="false" customHeight="false" outlineLevel="0" collapsed="false">
      <c r="A935" s="337" t="str">
        <f aca="false">IF((SUM('Раздел 4'!L13:L13)=0),"","Неверно!")</f>
        <v/>
      </c>
      <c r="B935" s="338" t="s">
        <v>1397</v>
      </c>
      <c r="C935" s="339" t="s">
        <v>1403</v>
      </c>
      <c r="D935" s="339" t="s">
        <v>1399</v>
      </c>
      <c r="E935" s="339" t="str">
        <f aca="false">CONCATENATE(SUM('Раздел 4'!L13:L13),"=",0)</f>
        <v>0=0</v>
      </c>
    </row>
    <row r="936" customFormat="false" ht="12.75" hidden="false" customHeight="false" outlineLevel="0" collapsed="false">
      <c r="A936" s="337" t="str">
        <f aca="false">IF((SUM('Раздел 4'!L14:L14)=0),"","Неверно!")</f>
        <v/>
      </c>
      <c r="B936" s="338" t="s">
        <v>1397</v>
      </c>
      <c r="C936" s="339" t="s">
        <v>1404</v>
      </c>
      <c r="D936" s="339" t="s">
        <v>1399</v>
      </c>
      <c r="E936" s="339" t="str">
        <f aca="false">CONCATENATE(SUM('Раздел 4'!L14:L14),"=",0)</f>
        <v>0=0</v>
      </c>
    </row>
    <row r="937" customFormat="false" ht="12.75" hidden="false" customHeight="false" outlineLevel="0" collapsed="false">
      <c r="A937" s="337" t="str">
        <f aca="false">IF((SUM('Раздел 4'!L15:L15)=0),"","Неверно!")</f>
        <v/>
      </c>
      <c r="B937" s="338" t="s">
        <v>1397</v>
      </c>
      <c r="C937" s="339" t="s">
        <v>1405</v>
      </c>
      <c r="D937" s="339" t="s">
        <v>1399</v>
      </c>
      <c r="E937" s="339" t="str">
        <f aca="false">CONCATENATE(SUM('Раздел 4'!L15:L15),"=",0)</f>
        <v>0=0</v>
      </c>
    </row>
    <row r="938" customFormat="false" ht="12.75" hidden="false" customHeight="false" outlineLevel="0" collapsed="false">
      <c r="A938" s="337" t="str">
        <f aca="false">IF((SUM('Раздел 4'!L16:L16)=0),"","Неверно!")</f>
        <v/>
      </c>
      <c r="B938" s="338" t="s">
        <v>1397</v>
      </c>
      <c r="C938" s="339" t="s">
        <v>1406</v>
      </c>
      <c r="D938" s="339" t="s">
        <v>1399</v>
      </c>
      <c r="E938" s="339" t="str">
        <f aca="false">CONCATENATE(SUM('Раздел 4'!L16:L16),"=",0)</f>
        <v>0=0</v>
      </c>
    </row>
    <row r="939" customFormat="false" ht="12.75" hidden="false" customHeight="false" outlineLevel="0" collapsed="false">
      <c r="A939" s="337" t="str">
        <f aca="false">IF((SUM('Раздел 4'!L17:L17)=0),"","Неверно!")</f>
        <v/>
      </c>
      <c r="B939" s="338" t="s">
        <v>1397</v>
      </c>
      <c r="C939" s="339" t="s">
        <v>1407</v>
      </c>
      <c r="D939" s="339" t="s">
        <v>1399</v>
      </c>
      <c r="E939" s="339" t="str">
        <f aca="false">CONCATENATE(SUM('Раздел 4'!L17:L17),"=",0)</f>
        <v>0=0</v>
      </c>
    </row>
    <row r="940" customFormat="false" ht="12.75" hidden="false" customHeight="false" outlineLevel="0" collapsed="false">
      <c r="A940" s="337" t="str">
        <f aca="false">IF((SUM('Раздел 4'!L18:L18)=0),"","Неверно!")</f>
        <v/>
      </c>
      <c r="B940" s="338" t="s">
        <v>1397</v>
      </c>
      <c r="C940" s="339" t="s">
        <v>1408</v>
      </c>
      <c r="D940" s="339" t="s">
        <v>1399</v>
      </c>
      <c r="E940" s="339" t="str">
        <f aca="false">CONCATENATE(SUM('Раздел 4'!L18:L18),"=",0)</f>
        <v>0=0</v>
      </c>
    </row>
    <row r="941" customFormat="false" ht="12.75" hidden="false" customHeight="false" outlineLevel="0" collapsed="false">
      <c r="A941" s="337" t="str">
        <f aca="false">IF((SUM('Раздел 4'!M10:M10)&lt;=SUM('Раздел 4'!I10:I10)),"","Неверно!")</f>
        <v/>
      </c>
      <c r="B941" s="338" t="s">
        <v>1409</v>
      </c>
      <c r="C941" s="339" t="s">
        <v>1410</v>
      </c>
      <c r="D941" s="339" t="s">
        <v>1411</v>
      </c>
      <c r="E941" s="339" t="str">
        <f aca="false">CONCATENATE(SUM('Раздел 4'!M10:M10),"&lt;=",SUM('Раздел 4'!I10:I10))</f>
        <v>0&lt;=7</v>
      </c>
    </row>
    <row r="942" customFormat="false" ht="12.75" hidden="false" customHeight="false" outlineLevel="0" collapsed="false">
      <c r="A942" s="337" t="str">
        <f aca="false">IF((SUM('Раздел 4'!M19:M19)&lt;=SUM('Раздел 4'!I19:I19)),"","Неверно!")</f>
        <v/>
      </c>
      <c r="B942" s="338" t="s">
        <v>1409</v>
      </c>
      <c r="C942" s="339" t="s">
        <v>1412</v>
      </c>
      <c r="D942" s="339" t="s">
        <v>1411</v>
      </c>
      <c r="E942" s="339" t="str">
        <f aca="false">CONCATENATE(SUM('Раздел 4'!M19:M19),"&lt;=",SUM('Раздел 4'!I19:I19))</f>
        <v>0&lt;=0</v>
      </c>
    </row>
    <row r="943" customFormat="false" ht="12.75" hidden="false" customHeight="false" outlineLevel="0" collapsed="false">
      <c r="A943" s="337" t="str">
        <f aca="false">IF((SUM('Раздел 4'!M11:M11)&lt;=SUM('Раздел 4'!I11:I11)),"","Неверно!")</f>
        <v/>
      </c>
      <c r="B943" s="338" t="s">
        <v>1409</v>
      </c>
      <c r="C943" s="339" t="s">
        <v>1413</v>
      </c>
      <c r="D943" s="339" t="s">
        <v>1411</v>
      </c>
      <c r="E943" s="339" t="str">
        <f aca="false">CONCATENATE(SUM('Раздел 4'!M11:M11),"&lt;=",SUM('Раздел 4'!I11:I11))</f>
        <v>0&lt;=0</v>
      </c>
    </row>
    <row r="944" customFormat="false" ht="12.75" hidden="false" customHeight="false" outlineLevel="0" collapsed="false">
      <c r="A944" s="337" t="str">
        <f aca="false">IF((SUM('Раздел 4'!M12:M12)&lt;=SUM('Раздел 4'!I12:I12)),"","Неверно!")</f>
        <v/>
      </c>
      <c r="B944" s="338" t="s">
        <v>1409</v>
      </c>
      <c r="C944" s="339" t="s">
        <v>1414</v>
      </c>
      <c r="D944" s="339" t="s">
        <v>1411</v>
      </c>
      <c r="E944" s="339" t="str">
        <f aca="false">CONCATENATE(SUM('Раздел 4'!M12:M12),"&lt;=",SUM('Раздел 4'!I12:I12))</f>
        <v>0&lt;=0</v>
      </c>
    </row>
    <row r="945" customFormat="false" ht="12.75" hidden="false" customHeight="false" outlineLevel="0" collapsed="false">
      <c r="A945" s="337" t="str">
        <f aca="false">IF((SUM('Раздел 4'!M13:M13)&lt;=SUM('Раздел 4'!I13:I13)),"","Неверно!")</f>
        <v/>
      </c>
      <c r="B945" s="338" t="s">
        <v>1409</v>
      </c>
      <c r="C945" s="339" t="s">
        <v>1415</v>
      </c>
      <c r="D945" s="339" t="s">
        <v>1411</v>
      </c>
      <c r="E945" s="339" t="str">
        <f aca="false">CONCATENATE(SUM('Раздел 4'!M13:M13),"&lt;=",SUM('Раздел 4'!I13:I13))</f>
        <v>0&lt;=0</v>
      </c>
    </row>
    <row r="946" customFormat="false" ht="12.75" hidden="false" customHeight="false" outlineLevel="0" collapsed="false">
      <c r="A946" s="337" t="str">
        <f aca="false">IF((SUM('Раздел 4'!M14:M14)&lt;=SUM('Раздел 4'!I14:I14)),"","Неверно!")</f>
        <v/>
      </c>
      <c r="B946" s="338" t="s">
        <v>1409</v>
      </c>
      <c r="C946" s="339" t="s">
        <v>1416</v>
      </c>
      <c r="D946" s="339" t="s">
        <v>1411</v>
      </c>
      <c r="E946" s="339" t="str">
        <f aca="false">CONCATENATE(SUM('Раздел 4'!M14:M14),"&lt;=",SUM('Раздел 4'!I14:I14))</f>
        <v>0&lt;=6</v>
      </c>
    </row>
    <row r="947" customFormat="false" ht="12.75" hidden="false" customHeight="false" outlineLevel="0" collapsed="false">
      <c r="A947" s="337" t="str">
        <f aca="false">IF((SUM('Раздел 4'!M15:M15)&lt;=SUM('Раздел 4'!I15:I15)),"","Неверно!")</f>
        <v/>
      </c>
      <c r="B947" s="338" t="s">
        <v>1409</v>
      </c>
      <c r="C947" s="339" t="s">
        <v>1417</v>
      </c>
      <c r="D947" s="339" t="s">
        <v>1411</v>
      </c>
      <c r="E947" s="339" t="str">
        <f aca="false">CONCATENATE(SUM('Раздел 4'!M15:M15),"&lt;=",SUM('Раздел 4'!I15:I15))</f>
        <v>0&lt;=0</v>
      </c>
    </row>
    <row r="948" customFormat="false" ht="12.75" hidden="false" customHeight="false" outlineLevel="0" collapsed="false">
      <c r="A948" s="337" t="str">
        <f aca="false">IF((SUM('Раздел 4'!M16:M16)&lt;=SUM('Раздел 4'!I16:I16)),"","Неверно!")</f>
        <v/>
      </c>
      <c r="B948" s="338" t="s">
        <v>1409</v>
      </c>
      <c r="C948" s="339" t="s">
        <v>1418</v>
      </c>
      <c r="D948" s="339" t="s">
        <v>1411</v>
      </c>
      <c r="E948" s="339" t="str">
        <f aca="false">CONCATENATE(SUM('Раздел 4'!M16:M16),"&lt;=",SUM('Раздел 4'!I16:I16))</f>
        <v>0&lt;=0</v>
      </c>
    </row>
    <row r="949" customFormat="false" ht="12.75" hidden="false" customHeight="false" outlineLevel="0" collapsed="false">
      <c r="A949" s="337" t="str">
        <f aca="false">IF((SUM('Раздел 4'!M17:M17)&lt;=SUM('Раздел 4'!I17:I17)),"","Неверно!")</f>
        <v/>
      </c>
      <c r="B949" s="338" t="s">
        <v>1409</v>
      </c>
      <c r="C949" s="339" t="s">
        <v>1419</v>
      </c>
      <c r="D949" s="339" t="s">
        <v>1411</v>
      </c>
      <c r="E949" s="339" t="str">
        <f aca="false">CONCATENATE(SUM('Раздел 4'!M17:M17),"&lt;=",SUM('Раздел 4'!I17:I17))</f>
        <v>0&lt;=1</v>
      </c>
    </row>
    <row r="950" customFormat="false" ht="12.75" hidden="false" customHeight="false" outlineLevel="0" collapsed="false">
      <c r="A950" s="337" t="str">
        <f aca="false">IF((SUM('Раздел 4'!M18:M18)&lt;=SUM('Раздел 4'!I18:I18)),"","Неверно!")</f>
        <v/>
      </c>
      <c r="B950" s="338" t="s">
        <v>1409</v>
      </c>
      <c r="C950" s="339" t="s">
        <v>1420</v>
      </c>
      <c r="D950" s="339" t="s">
        <v>1411</v>
      </c>
      <c r="E950" s="339" t="str">
        <f aca="false">CONCATENATE(SUM('Раздел 4'!M18:M18),"&lt;=",SUM('Раздел 4'!I18:I18))</f>
        <v>0&lt;=0</v>
      </c>
    </row>
    <row r="951" customFormat="false" ht="12.75" hidden="false" customHeight="false" outlineLevel="0" collapsed="false">
      <c r="A951" s="337" t="str">
        <f aca="false">IF((SUM('Раздел 4'!V10:V10)&lt;=SUM('Раздел 4'!U10:U10)),"","Неверно!")</f>
        <v/>
      </c>
      <c r="B951" s="338" t="s">
        <v>1421</v>
      </c>
      <c r="C951" s="339" t="s">
        <v>1422</v>
      </c>
      <c r="D951" s="339" t="s">
        <v>1423</v>
      </c>
      <c r="E951" s="339" t="str">
        <f aca="false">CONCATENATE(SUM('Раздел 4'!V10:V10),"&lt;=",SUM('Раздел 4'!U10:U10))</f>
        <v>0&lt;=3</v>
      </c>
    </row>
    <row r="952" customFormat="false" ht="25.5" hidden="false" customHeight="false" outlineLevel="0" collapsed="false">
      <c r="A952" s="337" t="str">
        <f aca="false">IF((SUM('Раздел 4'!V19:V19)&lt;=SUM('Раздел 4'!U19:U19)),"","Неверно!")</f>
        <v/>
      </c>
      <c r="B952" s="338" t="s">
        <v>1421</v>
      </c>
      <c r="C952" s="339" t="s">
        <v>1424</v>
      </c>
      <c r="D952" s="339" t="s">
        <v>1423</v>
      </c>
      <c r="E952" s="339" t="str">
        <f aca="false">CONCATENATE(SUM('Раздел 4'!V19:V19),"&lt;=",SUM('Раздел 4'!U19:U19))</f>
        <v>0&lt;=0</v>
      </c>
    </row>
    <row r="953" customFormat="false" ht="12.75" hidden="false" customHeight="false" outlineLevel="0" collapsed="false">
      <c r="A953" s="337" t="str">
        <f aca="false">IF((SUM('Раздел 4'!V11:V11)&lt;=SUM('Раздел 4'!U11:U11)),"","Неверно!")</f>
        <v/>
      </c>
      <c r="B953" s="338" t="s">
        <v>1421</v>
      </c>
      <c r="C953" s="339" t="s">
        <v>1425</v>
      </c>
      <c r="D953" s="339" t="s">
        <v>1423</v>
      </c>
      <c r="E953" s="339" t="str">
        <f aca="false">CONCATENATE(SUM('Раздел 4'!V11:V11),"&lt;=",SUM('Раздел 4'!U11:U11))</f>
        <v>0&lt;=0</v>
      </c>
    </row>
    <row r="954" customFormat="false" ht="12.75" hidden="false" customHeight="false" outlineLevel="0" collapsed="false">
      <c r="A954" s="337" t="str">
        <f aca="false">IF((SUM('Раздел 4'!V12:V12)&lt;=SUM('Раздел 4'!U12:U12)),"","Неверно!")</f>
        <v/>
      </c>
      <c r="B954" s="338" t="s">
        <v>1421</v>
      </c>
      <c r="C954" s="339" t="s">
        <v>1426</v>
      </c>
      <c r="D954" s="339" t="s">
        <v>1423</v>
      </c>
      <c r="E954" s="339" t="str">
        <f aca="false">CONCATENATE(SUM('Раздел 4'!V12:V12),"&lt;=",SUM('Раздел 4'!U12:U12))</f>
        <v>0&lt;=0</v>
      </c>
    </row>
    <row r="955" customFormat="false" ht="12.75" hidden="false" customHeight="false" outlineLevel="0" collapsed="false">
      <c r="A955" s="337" t="str">
        <f aca="false">IF((SUM('Раздел 4'!V13:V13)&lt;=SUM('Раздел 4'!U13:U13)),"","Неверно!")</f>
        <v/>
      </c>
      <c r="B955" s="338" t="s">
        <v>1421</v>
      </c>
      <c r="C955" s="339" t="s">
        <v>1427</v>
      </c>
      <c r="D955" s="339" t="s">
        <v>1423</v>
      </c>
      <c r="E955" s="339" t="str">
        <f aca="false">CONCATENATE(SUM('Раздел 4'!V13:V13),"&lt;=",SUM('Раздел 4'!U13:U13))</f>
        <v>0&lt;=1</v>
      </c>
    </row>
    <row r="956" customFormat="false" ht="12.75" hidden="false" customHeight="false" outlineLevel="0" collapsed="false">
      <c r="A956" s="337" t="str">
        <f aca="false">IF((SUM('Раздел 4'!V14:V14)&lt;=SUM('Раздел 4'!U14:U14)),"","Неверно!")</f>
        <v/>
      </c>
      <c r="B956" s="338" t="s">
        <v>1421</v>
      </c>
      <c r="C956" s="339" t="s">
        <v>1428</v>
      </c>
      <c r="D956" s="339" t="s">
        <v>1423</v>
      </c>
      <c r="E956" s="339" t="str">
        <f aca="false">CONCATENATE(SUM('Раздел 4'!V14:V14),"&lt;=",SUM('Раздел 4'!U14:U14))</f>
        <v>0&lt;=2</v>
      </c>
    </row>
    <row r="957" customFormat="false" ht="12.75" hidden="false" customHeight="false" outlineLevel="0" collapsed="false">
      <c r="A957" s="337" t="str">
        <f aca="false">IF((SUM('Раздел 4'!V15:V15)&lt;=SUM('Раздел 4'!U15:U15)),"","Неверно!")</f>
        <v/>
      </c>
      <c r="B957" s="338" t="s">
        <v>1421</v>
      </c>
      <c r="C957" s="339" t="s">
        <v>1429</v>
      </c>
      <c r="D957" s="339" t="s">
        <v>1423</v>
      </c>
      <c r="E957" s="339" t="str">
        <f aca="false">CONCATENATE(SUM('Раздел 4'!V15:V15),"&lt;=",SUM('Раздел 4'!U15:U15))</f>
        <v>0&lt;=0</v>
      </c>
    </row>
    <row r="958" customFormat="false" ht="12.75" hidden="false" customHeight="false" outlineLevel="0" collapsed="false">
      <c r="A958" s="337" t="str">
        <f aca="false">IF((SUM('Раздел 4'!V16:V16)&lt;=SUM('Раздел 4'!U16:U16)),"","Неверно!")</f>
        <v/>
      </c>
      <c r="B958" s="338" t="s">
        <v>1421</v>
      </c>
      <c r="C958" s="339" t="s">
        <v>1430</v>
      </c>
      <c r="D958" s="339" t="s">
        <v>1423</v>
      </c>
      <c r="E958" s="339" t="str">
        <f aca="false">CONCATENATE(SUM('Раздел 4'!V16:V16),"&lt;=",SUM('Раздел 4'!U16:U16))</f>
        <v>0&lt;=0</v>
      </c>
      <c r="F958" s="341"/>
    </row>
    <row r="959" customFormat="false" ht="12.75" hidden="false" customHeight="false" outlineLevel="0" collapsed="false">
      <c r="A959" s="337" t="str">
        <f aca="false">IF((SUM('Раздел 4'!V17:V17)&lt;=SUM('Раздел 4'!U17:U17)),"","Неверно!")</f>
        <v/>
      </c>
      <c r="B959" s="338" t="s">
        <v>1421</v>
      </c>
      <c r="C959" s="339" t="s">
        <v>1431</v>
      </c>
      <c r="D959" s="339" t="s">
        <v>1423</v>
      </c>
      <c r="E959" s="339" t="str">
        <f aca="false">CONCATENATE(SUM('Раздел 4'!V17:V17),"&lt;=",SUM('Раздел 4'!U17:U17))</f>
        <v>0&lt;=0</v>
      </c>
      <c r="F959" s="341"/>
    </row>
    <row r="960" customFormat="false" ht="12.75" hidden="false" customHeight="false" outlineLevel="0" collapsed="false">
      <c r="A960" s="337" t="str">
        <f aca="false">IF((SUM('Раздел 4'!V18:V18)&lt;=SUM('Раздел 4'!U18:U18)),"","Неверно!")</f>
        <v/>
      </c>
      <c r="B960" s="338" t="s">
        <v>1421</v>
      </c>
      <c r="C960" s="339" t="s">
        <v>1432</v>
      </c>
      <c r="D960" s="339" t="s">
        <v>1423</v>
      </c>
      <c r="E960" s="339" t="str">
        <f aca="false">CONCATENATE(SUM('Раздел 4'!V18:V18),"&lt;=",SUM('Раздел 4'!U18:U18))</f>
        <v>0&lt;=0</v>
      </c>
      <c r="F960" s="341"/>
    </row>
    <row r="961" customFormat="false" ht="12.75" hidden="false" customHeight="false" outlineLevel="0" collapsed="false">
      <c r="A961" s="337" t="str">
        <f aca="false">IF((SUM('Раздел 4'!D10:D10)&gt;=SUM('Раздел 4'!F10:F10)),"","Неверно!")</f>
        <v/>
      </c>
      <c r="B961" s="338" t="s">
        <v>1433</v>
      </c>
      <c r="C961" s="339" t="s">
        <v>1434</v>
      </c>
      <c r="D961" s="339" t="s">
        <v>1435</v>
      </c>
      <c r="E961" s="339" t="str">
        <f aca="false">CONCATENATE(SUM('Раздел 4'!D10:D10),"&gt;=",SUM('Раздел 4'!F10:F10))</f>
        <v>10&gt;=2</v>
      </c>
      <c r="F961" s="341"/>
    </row>
    <row r="962" customFormat="false" ht="12.75" hidden="false" customHeight="false" outlineLevel="0" collapsed="false">
      <c r="A962" s="337" t="str">
        <f aca="false">IF((SUM('Раздел 4'!D19:D19)&gt;=SUM('Раздел 4'!F19:F19)),"","Неверно!")</f>
        <v/>
      </c>
      <c r="B962" s="338" t="s">
        <v>1433</v>
      </c>
      <c r="C962" s="339" t="s">
        <v>1436</v>
      </c>
      <c r="D962" s="339" t="s">
        <v>1435</v>
      </c>
      <c r="E962" s="339" t="str">
        <f aca="false">CONCATENATE(SUM('Раздел 4'!D19:D19),"&gt;=",SUM('Раздел 4'!F19:F19))</f>
        <v>0&gt;=0</v>
      </c>
      <c r="F962" s="341"/>
    </row>
    <row r="963" customFormat="false" ht="12.75" hidden="false" customHeight="false" outlineLevel="0" collapsed="false">
      <c r="A963" s="337" t="str">
        <f aca="false">IF((SUM('Раздел 4'!D11:D11)&gt;=SUM('Раздел 4'!F11:F11)),"","Неверно!")</f>
        <v/>
      </c>
      <c r="B963" s="338" t="s">
        <v>1433</v>
      </c>
      <c r="C963" s="339" t="s">
        <v>1437</v>
      </c>
      <c r="D963" s="339" t="s">
        <v>1435</v>
      </c>
      <c r="E963" s="339" t="str">
        <f aca="false">CONCATENATE(SUM('Раздел 4'!D11:D11),"&gt;=",SUM('Раздел 4'!F11:F11))</f>
        <v>0&gt;=0</v>
      </c>
      <c r="F963" s="341"/>
    </row>
    <row r="964" customFormat="false" ht="12.75" hidden="false" customHeight="false" outlineLevel="0" collapsed="false">
      <c r="A964" s="337" t="str">
        <f aca="false">IF((SUM('Раздел 4'!D12:D12)&gt;=SUM('Раздел 4'!F12:F12)),"","Неверно!")</f>
        <v/>
      </c>
      <c r="B964" s="338" t="s">
        <v>1433</v>
      </c>
      <c r="C964" s="339" t="s">
        <v>1438</v>
      </c>
      <c r="D964" s="339" t="s">
        <v>1435</v>
      </c>
      <c r="E964" s="339" t="str">
        <f aca="false">CONCATENATE(SUM('Раздел 4'!D12:D12),"&gt;=",SUM('Раздел 4'!F12:F12))</f>
        <v>1&gt;=1</v>
      </c>
      <c r="F964" s="341"/>
    </row>
    <row r="965" customFormat="false" ht="12.75" hidden="false" customHeight="false" outlineLevel="0" collapsed="false">
      <c r="A965" s="337" t="str">
        <f aca="false">IF((SUM('Раздел 4'!D13:D13)&gt;=SUM('Раздел 4'!F13:F13)),"","Неверно!")</f>
        <v/>
      </c>
      <c r="B965" s="338" t="s">
        <v>1433</v>
      </c>
      <c r="C965" s="339" t="s">
        <v>1439</v>
      </c>
      <c r="D965" s="339" t="s">
        <v>1435</v>
      </c>
      <c r="E965" s="339" t="str">
        <f aca="false">CONCATENATE(SUM('Раздел 4'!D13:D13),"&gt;=",SUM('Раздел 4'!F13:F13))</f>
        <v>3&gt;=1</v>
      </c>
      <c r="F965" s="341"/>
    </row>
    <row r="966" customFormat="false" ht="12.75" hidden="false" customHeight="false" outlineLevel="0" collapsed="false">
      <c r="A966" s="337" t="str">
        <f aca="false">IF((SUM('Раздел 4'!D14:D14)&gt;=SUM('Раздел 4'!F14:F14)),"","Неверно!")</f>
        <v/>
      </c>
      <c r="B966" s="338" t="s">
        <v>1433</v>
      </c>
      <c r="C966" s="339" t="s">
        <v>1440</v>
      </c>
      <c r="D966" s="339" t="s">
        <v>1435</v>
      </c>
      <c r="E966" s="339" t="str">
        <f aca="false">CONCATENATE(SUM('Раздел 4'!D14:D14),"&gt;=",SUM('Раздел 4'!F14:F14))</f>
        <v>6&gt;=0</v>
      </c>
      <c r="F966" s="341"/>
    </row>
    <row r="967" customFormat="false" ht="12.75" hidden="false" customHeight="false" outlineLevel="0" collapsed="false">
      <c r="A967" s="337" t="str">
        <f aca="false">IF((SUM('Раздел 4'!D15:D15)&gt;=SUM('Раздел 4'!F15:F15)),"","Неверно!")</f>
        <v/>
      </c>
      <c r="B967" s="338" t="s">
        <v>1433</v>
      </c>
      <c r="C967" s="339" t="s">
        <v>1441</v>
      </c>
      <c r="D967" s="339" t="s">
        <v>1435</v>
      </c>
      <c r="E967" s="339" t="str">
        <f aca="false">CONCATENATE(SUM('Раздел 4'!D15:D15),"&gt;=",SUM('Раздел 4'!F15:F15))</f>
        <v>0&gt;=0</v>
      </c>
      <c r="F967" s="341"/>
    </row>
    <row r="968" customFormat="false" ht="12.75" hidden="false" customHeight="false" outlineLevel="0" collapsed="false">
      <c r="A968" s="337" t="str">
        <f aca="false">IF((SUM('Раздел 4'!D16:D16)&gt;=SUM('Раздел 4'!F16:F16)),"","Неверно!")</f>
        <v/>
      </c>
      <c r="B968" s="338" t="s">
        <v>1433</v>
      </c>
      <c r="C968" s="339" t="s">
        <v>1442</v>
      </c>
      <c r="D968" s="339" t="s">
        <v>1435</v>
      </c>
      <c r="E968" s="339" t="str">
        <f aca="false">CONCATENATE(SUM('Раздел 4'!D16:D16),"&gt;=",SUM('Раздел 4'!F16:F16))</f>
        <v>0&gt;=0</v>
      </c>
      <c r="F968" s="341"/>
    </row>
    <row r="969" customFormat="false" ht="12.75" hidden="false" customHeight="false" outlineLevel="0" collapsed="false">
      <c r="A969" s="337" t="str">
        <f aca="false">IF((SUM('Раздел 4'!D17:D17)&gt;=SUM('Раздел 4'!F17:F17)),"","Неверно!")</f>
        <v/>
      </c>
      <c r="B969" s="338" t="s">
        <v>1433</v>
      </c>
      <c r="C969" s="339" t="s">
        <v>1443</v>
      </c>
      <c r="D969" s="339" t="s">
        <v>1435</v>
      </c>
      <c r="E969" s="339" t="str">
        <f aca="false">CONCATENATE(SUM('Раздел 4'!D17:D17),"&gt;=",SUM('Раздел 4'!F17:F17))</f>
        <v>0&gt;=0</v>
      </c>
      <c r="F969" s="341"/>
    </row>
    <row r="970" customFormat="false" ht="12.75" hidden="false" customHeight="false" outlineLevel="0" collapsed="false">
      <c r="A970" s="337" t="str">
        <f aca="false">IF((SUM('Раздел 4'!D18:D18)&gt;=SUM('Раздел 4'!F18:F18)),"","Неверно!")</f>
        <v/>
      </c>
      <c r="B970" s="338" t="s">
        <v>1433</v>
      </c>
      <c r="C970" s="339" t="s">
        <v>1444</v>
      </c>
      <c r="D970" s="339" t="s">
        <v>1435</v>
      </c>
      <c r="E970" s="339" t="str">
        <f aca="false">CONCATENATE(SUM('Раздел 4'!D18:D18),"&gt;=",SUM('Раздел 4'!F18:F18))</f>
        <v>0&gt;=0</v>
      </c>
      <c r="F970" s="341"/>
    </row>
    <row r="971" customFormat="false" ht="25.5" hidden="false" customHeight="false" outlineLevel="0" collapsed="false">
      <c r="A971" s="337" t="str">
        <f aca="false">IF((SUM('Раздел 5'!T10:T10)&gt;=SUM('Раздел 5'!Z10:AE10)),"","Неверно!")</f>
        <v/>
      </c>
      <c r="B971" s="338" t="s">
        <v>1445</v>
      </c>
      <c r="C971" s="339" t="s">
        <v>1446</v>
      </c>
      <c r="D971" s="339" t="s">
        <v>1447</v>
      </c>
      <c r="E971" s="339" t="str">
        <f aca="false">CONCATENATE(SUM('Раздел 5'!T10:T10),"&gt;=",SUM('Раздел 5'!Z10:AE10))</f>
        <v>0&gt;=0</v>
      </c>
      <c r="F971" s="341"/>
    </row>
    <row r="972" customFormat="false" ht="25.5" hidden="false" customHeight="false" outlineLevel="0" collapsed="false">
      <c r="A972" s="337" t="str">
        <f aca="false">IF((SUM('Раздел 5'!T19:T19)&gt;=SUM('Раздел 5'!Z19:AE19)),"","Неверно!")</f>
        <v/>
      </c>
      <c r="B972" s="338" t="s">
        <v>1445</v>
      </c>
      <c r="C972" s="339" t="s">
        <v>1448</v>
      </c>
      <c r="D972" s="339" t="s">
        <v>1447</v>
      </c>
      <c r="E972" s="339" t="str">
        <f aca="false">CONCATENATE(SUM('Раздел 5'!T19:T19),"&gt;=",SUM('Раздел 5'!Z19:AE19))</f>
        <v>0&gt;=0</v>
      </c>
      <c r="F972" s="341"/>
    </row>
    <row r="973" customFormat="false" ht="25.5" hidden="false" customHeight="false" outlineLevel="0" collapsed="false">
      <c r="A973" s="337" t="str">
        <f aca="false">IF((SUM('Раздел 5'!T20:T20)&gt;=SUM('Раздел 5'!Z20:AE20)),"","Неверно!")</f>
        <v/>
      </c>
      <c r="B973" s="338" t="s">
        <v>1445</v>
      </c>
      <c r="C973" s="339" t="s">
        <v>1449</v>
      </c>
      <c r="D973" s="339" t="s">
        <v>1447</v>
      </c>
      <c r="E973" s="339" t="str">
        <f aca="false">CONCATENATE(SUM('Раздел 5'!T20:T20),"&gt;=",SUM('Раздел 5'!Z20:AE20))</f>
        <v>0&gt;=0</v>
      </c>
      <c r="F973" s="341"/>
    </row>
    <row r="974" customFormat="false" ht="25.5" hidden="false" customHeight="false" outlineLevel="0" collapsed="false">
      <c r="A974" s="337" t="str">
        <f aca="false">IF((SUM('Раздел 5'!T21:T21)&gt;=SUM('Раздел 5'!Z21:AE21)),"","Неверно!")</f>
        <v/>
      </c>
      <c r="B974" s="338" t="s">
        <v>1445</v>
      </c>
      <c r="C974" s="339" t="s">
        <v>1450</v>
      </c>
      <c r="D974" s="339" t="s">
        <v>1447</v>
      </c>
      <c r="E974" s="339" t="str">
        <f aca="false">CONCATENATE(SUM('Раздел 5'!T21:T21),"&gt;=",SUM('Раздел 5'!Z21:AE21))</f>
        <v>0&gt;=0</v>
      </c>
      <c r="F974" s="342"/>
    </row>
    <row r="975" customFormat="false" ht="25.5" hidden="false" customHeight="false" outlineLevel="0" collapsed="false">
      <c r="A975" s="337" t="str">
        <f aca="false">IF((SUM('Раздел 5'!T22:T22)&gt;=SUM('Раздел 5'!Z22:AE22)),"","Неверно!")</f>
        <v/>
      </c>
      <c r="B975" s="338" t="s">
        <v>1445</v>
      </c>
      <c r="C975" s="339" t="s">
        <v>1451</v>
      </c>
      <c r="D975" s="339" t="s">
        <v>1447</v>
      </c>
      <c r="E975" s="339" t="str">
        <f aca="false">CONCATENATE(SUM('Раздел 5'!T22:T22),"&gt;=",SUM('Раздел 5'!Z22:AE22))</f>
        <v>0&gt;=0</v>
      </c>
      <c r="F975" s="342"/>
    </row>
    <row r="976" customFormat="false" ht="25.5" hidden="false" customHeight="false" outlineLevel="0" collapsed="false">
      <c r="A976" s="337" t="str">
        <f aca="false">IF((SUM('Раздел 5'!T23:T23)&gt;=SUM('Раздел 5'!Z23:AE23)),"","Неверно!")</f>
        <v/>
      </c>
      <c r="B976" s="338" t="s">
        <v>1445</v>
      </c>
      <c r="C976" s="339" t="s">
        <v>1452</v>
      </c>
      <c r="D976" s="339" t="s">
        <v>1447</v>
      </c>
      <c r="E976" s="339" t="str">
        <f aca="false">CONCATENATE(SUM('Раздел 5'!T23:T23),"&gt;=",SUM('Раздел 5'!Z23:AE23))</f>
        <v>0&gt;=0</v>
      </c>
      <c r="F976" s="342"/>
    </row>
    <row r="977" customFormat="false" ht="25.5" hidden="false" customHeight="false" outlineLevel="0" collapsed="false">
      <c r="A977" s="337" t="str">
        <f aca="false">IF((SUM('Раздел 5'!T24:T24)&gt;=SUM('Раздел 5'!Z24:AE24)),"","Неверно!")</f>
        <v/>
      </c>
      <c r="B977" s="338" t="s">
        <v>1445</v>
      </c>
      <c r="C977" s="339" t="s">
        <v>1453</v>
      </c>
      <c r="D977" s="339" t="s">
        <v>1447</v>
      </c>
      <c r="E977" s="339" t="str">
        <f aca="false">CONCATENATE(SUM('Раздел 5'!T24:T24),"&gt;=",SUM('Раздел 5'!Z24:AE24))</f>
        <v>0&gt;=0</v>
      </c>
      <c r="F977" s="342"/>
    </row>
    <row r="978" customFormat="false" ht="25.5" hidden="false" customHeight="false" outlineLevel="0" collapsed="false">
      <c r="A978" s="337" t="str">
        <f aca="false">IF((SUM('Раздел 5'!T25:T25)&gt;=SUM('Раздел 5'!Z25:AE25)),"","Неверно!")</f>
        <v/>
      </c>
      <c r="B978" s="338" t="s">
        <v>1445</v>
      </c>
      <c r="C978" s="339" t="s">
        <v>1454</v>
      </c>
      <c r="D978" s="339" t="s">
        <v>1447</v>
      </c>
      <c r="E978" s="339" t="str">
        <f aca="false">CONCATENATE(SUM('Раздел 5'!T25:T25),"&gt;=",SUM('Раздел 5'!Z25:AE25))</f>
        <v>0&gt;=0</v>
      </c>
      <c r="F978" s="342"/>
    </row>
    <row r="979" customFormat="false" ht="25.5" hidden="false" customHeight="false" outlineLevel="0" collapsed="false">
      <c r="A979" s="337" t="str">
        <f aca="false">IF((SUM('Раздел 5'!T26:T26)&gt;=SUM('Раздел 5'!Z26:AE26)),"","Неверно!")</f>
        <v/>
      </c>
      <c r="B979" s="338" t="s">
        <v>1445</v>
      </c>
      <c r="C979" s="339" t="s">
        <v>1455</v>
      </c>
      <c r="D979" s="339" t="s">
        <v>1447</v>
      </c>
      <c r="E979" s="339" t="str">
        <f aca="false">CONCATENATE(SUM('Раздел 5'!T26:T26),"&gt;=",SUM('Раздел 5'!Z26:AE26))</f>
        <v>0&gt;=0</v>
      </c>
      <c r="F979" s="342"/>
    </row>
    <row r="980" customFormat="false" ht="25.5" hidden="false" customHeight="false" outlineLevel="0" collapsed="false">
      <c r="A980" s="337" t="str">
        <f aca="false">IF((SUM('Раздел 5'!T27:T27)&gt;=SUM('Раздел 5'!Z27:AE27)),"","Неверно!")</f>
        <v/>
      </c>
      <c r="B980" s="338" t="s">
        <v>1445</v>
      </c>
      <c r="C980" s="339" t="s">
        <v>1456</v>
      </c>
      <c r="D980" s="339" t="s">
        <v>1447</v>
      </c>
      <c r="E980" s="339" t="str">
        <f aca="false">CONCATENATE(SUM('Раздел 5'!T27:T27),"&gt;=",SUM('Раздел 5'!Z27:AE27))</f>
        <v>0&gt;=0</v>
      </c>
      <c r="F980" s="342"/>
    </row>
    <row r="981" customFormat="false" ht="25.5" hidden="false" customHeight="false" outlineLevel="0" collapsed="false">
      <c r="A981" s="337" t="str">
        <f aca="false">IF((SUM('Раздел 5'!T28:T28)&gt;=SUM('Раздел 5'!Z28:AE28)),"","Неверно!")</f>
        <v/>
      </c>
      <c r="B981" s="338" t="s">
        <v>1445</v>
      </c>
      <c r="C981" s="339" t="s">
        <v>1457</v>
      </c>
      <c r="D981" s="339" t="s">
        <v>1447</v>
      </c>
      <c r="E981" s="339" t="str">
        <f aca="false">CONCATENATE(SUM('Раздел 5'!T28:T28),"&gt;=",SUM('Раздел 5'!Z28:AE28))</f>
        <v>0&gt;=0</v>
      </c>
      <c r="F981" s="342"/>
    </row>
    <row r="982" customFormat="false" ht="25.5" hidden="false" customHeight="false" outlineLevel="0" collapsed="false">
      <c r="A982" s="337" t="str">
        <f aca="false">IF((SUM('Раздел 5'!T11:T11)&gt;=SUM('Раздел 5'!Z11:AE11)),"","Неверно!")</f>
        <v/>
      </c>
      <c r="B982" s="338" t="s">
        <v>1445</v>
      </c>
      <c r="C982" s="339" t="s">
        <v>1458</v>
      </c>
      <c r="D982" s="339" t="s">
        <v>1447</v>
      </c>
      <c r="E982" s="339" t="str">
        <f aca="false">CONCATENATE(SUM('Раздел 5'!T11:T11),"&gt;=",SUM('Раздел 5'!Z11:AE11))</f>
        <v>0&gt;=0</v>
      </c>
      <c r="F982" s="342"/>
    </row>
    <row r="983" customFormat="false" ht="25.5" hidden="false" customHeight="false" outlineLevel="0" collapsed="false">
      <c r="A983" s="337" t="str">
        <f aca="false">IF((SUM('Раздел 5'!T29:T29)&gt;=SUM('Раздел 5'!Z29:AE29)),"","Неверно!")</f>
        <v/>
      </c>
      <c r="B983" s="338" t="s">
        <v>1445</v>
      </c>
      <c r="C983" s="339" t="s">
        <v>1459</v>
      </c>
      <c r="D983" s="339" t="s">
        <v>1447</v>
      </c>
      <c r="E983" s="339" t="str">
        <f aca="false">CONCATENATE(SUM('Раздел 5'!T29:T29),"&gt;=",SUM('Раздел 5'!Z29:AE29))</f>
        <v>0&gt;=0</v>
      </c>
      <c r="F983" s="342"/>
    </row>
    <row r="984" customFormat="false" ht="25.5" hidden="false" customHeight="false" outlineLevel="0" collapsed="false">
      <c r="A984" s="337" t="str">
        <f aca="false">IF((SUM('Раздел 5'!T30:T30)&gt;=SUM('Раздел 5'!Z30:AE30)),"","Неверно!")</f>
        <v/>
      </c>
      <c r="B984" s="338" t="s">
        <v>1445</v>
      </c>
      <c r="C984" s="339" t="s">
        <v>1460</v>
      </c>
      <c r="D984" s="339" t="s">
        <v>1447</v>
      </c>
      <c r="E984" s="339" t="str">
        <f aca="false">CONCATENATE(SUM('Раздел 5'!T30:T30),"&gt;=",SUM('Раздел 5'!Z30:AE30))</f>
        <v>0&gt;=0</v>
      </c>
      <c r="F984" s="342"/>
    </row>
    <row r="985" customFormat="false" ht="25.5" hidden="false" customHeight="false" outlineLevel="0" collapsed="false">
      <c r="A985" s="337" t="str">
        <f aca="false">IF((SUM('Раздел 5'!T31:T31)&gt;=SUM('Раздел 5'!Z31:AE31)),"","Неверно!")</f>
        <v/>
      </c>
      <c r="B985" s="338" t="s">
        <v>1445</v>
      </c>
      <c r="C985" s="339" t="s">
        <v>1461</v>
      </c>
      <c r="D985" s="339" t="s">
        <v>1447</v>
      </c>
      <c r="E985" s="339" t="str">
        <f aca="false">CONCATENATE(SUM('Раздел 5'!T31:T31),"&gt;=",SUM('Раздел 5'!Z31:AE31))</f>
        <v>0&gt;=0</v>
      </c>
      <c r="F985" s="342"/>
    </row>
    <row r="986" customFormat="false" ht="25.5" hidden="false" customHeight="false" outlineLevel="0" collapsed="false">
      <c r="A986" s="337" t="str">
        <f aca="false">IF((SUM('Раздел 5'!T32:T32)&gt;=SUM('Раздел 5'!Z32:AE32)),"","Неверно!")</f>
        <v/>
      </c>
      <c r="B986" s="338" t="s">
        <v>1445</v>
      </c>
      <c r="C986" s="339" t="s">
        <v>1462</v>
      </c>
      <c r="D986" s="339" t="s">
        <v>1447</v>
      </c>
      <c r="E986" s="339" t="str">
        <f aca="false">CONCATENATE(SUM('Раздел 5'!T32:T32),"&gt;=",SUM('Раздел 5'!Z32:AE32))</f>
        <v>0&gt;=0</v>
      </c>
      <c r="F986" s="342"/>
    </row>
    <row r="987" customFormat="false" ht="25.5" hidden="false" customHeight="false" outlineLevel="0" collapsed="false">
      <c r="A987" s="337" t="str">
        <f aca="false">IF((SUM('Раздел 5'!T33:T33)&gt;=SUM('Раздел 5'!Z33:AE33)),"","Неверно!")</f>
        <v/>
      </c>
      <c r="B987" s="338" t="s">
        <v>1445</v>
      </c>
      <c r="C987" s="339" t="s">
        <v>1463</v>
      </c>
      <c r="D987" s="339" t="s">
        <v>1447</v>
      </c>
      <c r="E987" s="339" t="str">
        <f aca="false">CONCATENATE(SUM('Раздел 5'!T33:T33),"&gt;=",SUM('Раздел 5'!Z33:AE33))</f>
        <v>0&gt;=0</v>
      </c>
      <c r="F987" s="342"/>
    </row>
    <row r="988" customFormat="false" ht="25.5" hidden="false" customHeight="false" outlineLevel="0" collapsed="false">
      <c r="A988" s="337" t="str">
        <f aca="false">IF((SUM('Раздел 5'!T12:T12)&gt;=SUM('Раздел 5'!Z12:AE12)),"","Неверно!")</f>
        <v/>
      </c>
      <c r="B988" s="338" t="s">
        <v>1445</v>
      </c>
      <c r="C988" s="339" t="s">
        <v>1464</v>
      </c>
      <c r="D988" s="339" t="s">
        <v>1447</v>
      </c>
      <c r="E988" s="339" t="str">
        <f aca="false">CONCATENATE(SUM('Раздел 5'!T12:T12),"&gt;=",SUM('Раздел 5'!Z12:AE12))</f>
        <v>0&gt;=0</v>
      </c>
      <c r="F988" s="342"/>
    </row>
    <row r="989" customFormat="false" ht="25.5" hidden="false" customHeight="false" outlineLevel="0" collapsed="false">
      <c r="A989" s="337" t="str">
        <f aca="false">IF((SUM('Раздел 5'!T13:T13)&gt;=SUM('Раздел 5'!Z13:AE13)),"","Неверно!")</f>
        <v/>
      </c>
      <c r="B989" s="338" t="s">
        <v>1445</v>
      </c>
      <c r="C989" s="339" t="s">
        <v>1465</v>
      </c>
      <c r="D989" s="339" t="s">
        <v>1447</v>
      </c>
      <c r="E989" s="339" t="str">
        <f aca="false">CONCATENATE(SUM('Раздел 5'!T13:T13),"&gt;=",SUM('Раздел 5'!Z13:AE13))</f>
        <v>0&gt;=0</v>
      </c>
      <c r="F989" s="342"/>
    </row>
    <row r="990" customFormat="false" ht="25.5" hidden="false" customHeight="false" outlineLevel="0" collapsed="false">
      <c r="A990" s="337" t="str">
        <f aca="false">IF((SUM('Раздел 5'!T14:T14)&gt;=SUM('Раздел 5'!Z14:AE14)),"","Неверно!")</f>
        <v/>
      </c>
      <c r="B990" s="338" t="s">
        <v>1445</v>
      </c>
      <c r="C990" s="339" t="s">
        <v>1466</v>
      </c>
      <c r="D990" s="339" t="s">
        <v>1447</v>
      </c>
      <c r="E990" s="339" t="str">
        <f aca="false">CONCATENATE(SUM('Раздел 5'!T14:T14),"&gt;=",SUM('Раздел 5'!Z14:AE14))</f>
        <v>0&gt;=0</v>
      </c>
      <c r="F990" s="342"/>
    </row>
    <row r="991" customFormat="false" ht="25.5" hidden="false" customHeight="false" outlineLevel="0" collapsed="false">
      <c r="A991" s="337" t="str">
        <f aca="false">IF((SUM('Раздел 5'!T15:T15)&gt;=SUM('Раздел 5'!Z15:AE15)),"","Неверно!")</f>
        <v/>
      </c>
      <c r="B991" s="338" t="s">
        <v>1445</v>
      </c>
      <c r="C991" s="339" t="s">
        <v>1467</v>
      </c>
      <c r="D991" s="339" t="s">
        <v>1447</v>
      </c>
      <c r="E991" s="339" t="str">
        <f aca="false">CONCATENATE(SUM('Раздел 5'!T15:T15),"&gt;=",SUM('Раздел 5'!Z15:AE15))</f>
        <v>0&gt;=0</v>
      </c>
      <c r="F991" s="342"/>
    </row>
    <row r="992" customFormat="false" ht="25.5" hidden="false" customHeight="false" outlineLevel="0" collapsed="false">
      <c r="A992" s="337" t="str">
        <f aca="false">IF((SUM('Раздел 5'!T16:T16)&gt;=SUM('Раздел 5'!Z16:AE16)),"","Неверно!")</f>
        <v/>
      </c>
      <c r="B992" s="338" t="s">
        <v>1445</v>
      </c>
      <c r="C992" s="339" t="s">
        <v>1468</v>
      </c>
      <c r="D992" s="339" t="s">
        <v>1447</v>
      </c>
      <c r="E992" s="339" t="str">
        <f aca="false">CONCATENATE(SUM('Раздел 5'!T16:T16),"&gt;=",SUM('Раздел 5'!Z16:AE16))</f>
        <v>0&gt;=0</v>
      </c>
      <c r="F992" s="342"/>
    </row>
    <row r="993" customFormat="false" ht="25.5" hidden="false" customHeight="false" outlineLevel="0" collapsed="false">
      <c r="A993" s="337" t="str">
        <f aca="false">IF((SUM('Раздел 5'!T17:T17)&gt;=SUM('Раздел 5'!Z17:AE17)),"","Неверно!")</f>
        <v/>
      </c>
      <c r="B993" s="338" t="s">
        <v>1445</v>
      </c>
      <c r="C993" s="339" t="s">
        <v>1469</v>
      </c>
      <c r="D993" s="339" t="s">
        <v>1447</v>
      </c>
      <c r="E993" s="339" t="str">
        <f aca="false">CONCATENATE(SUM('Раздел 5'!T17:T17),"&gt;=",SUM('Раздел 5'!Z17:AE17))</f>
        <v>0&gt;=0</v>
      </c>
      <c r="F993" s="342"/>
    </row>
    <row r="994" customFormat="false" ht="25.5" hidden="false" customHeight="false" outlineLevel="0" collapsed="false">
      <c r="A994" s="337" t="str">
        <f aca="false">IF((SUM('Раздел 5'!T18:T18)&gt;=SUM('Раздел 5'!Z18:AE18)),"","Неверно!")</f>
        <v/>
      </c>
      <c r="B994" s="338" t="s">
        <v>1445</v>
      </c>
      <c r="C994" s="339" t="s">
        <v>1470</v>
      </c>
      <c r="D994" s="339" t="s">
        <v>1447</v>
      </c>
      <c r="E994" s="339" t="str">
        <f aca="false">CONCATENATE(SUM('Раздел 5'!T18:T18),"&gt;=",SUM('Раздел 5'!Z18:AE18))</f>
        <v>0&gt;=0</v>
      </c>
      <c r="F994" s="342"/>
    </row>
    <row r="995" customFormat="false" ht="25.5" hidden="false" customHeight="false" outlineLevel="0" collapsed="false">
      <c r="A995" s="337" t="str">
        <f aca="false">IF((SUM('Раздел 5'!D10:D10)=SUM('Раздел 5'!D28:D30)),"","Неверно!")</f>
        <v/>
      </c>
      <c r="B995" s="338" t="s">
        <v>1471</v>
      </c>
      <c r="C995" s="339" t="s">
        <v>1472</v>
      </c>
      <c r="D995" s="339" t="s">
        <v>1473</v>
      </c>
      <c r="E995" s="339" t="str">
        <f aca="false">CONCATENATE(SUM('Раздел 5'!D10:D10),"=",SUM('Раздел 5'!D28:D30))</f>
        <v>0=0</v>
      </c>
      <c r="F995" s="342"/>
    </row>
    <row r="996" customFormat="false" ht="25.5" hidden="false" customHeight="false" outlineLevel="0" collapsed="false">
      <c r="A996" s="337" t="str">
        <f aca="false">IF((SUM('Раздел 5'!M10:M10)=SUM('Раздел 5'!M28:M30)),"","Неверно!")</f>
        <v/>
      </c>
      <c r="B996" s="338" t="s">
        <v>1471</v>
      </c>
      <c r="C996" s="339" t="s">
        <v>1474</v>
      </c>
      <c r="D996" s="339" t="s">
        <v>1473</v>
      </c>
      <c r="E996" s="339" t="str">
        <f aca="false">CONCATENATE(SUM('Раздел 5'!M10:M10),"=",SUM('Раздел 5'!M28:M30))</f>
        <v>0=0</v>
      </c>
      <c r="F996" s="342"/>
    </row>
    <row r="997" customFormat="false" ht="25.5" hidden="false" customHeight="false" outlineLevel="0" collapsed="false">
      <c r="A997" s="337" t="str">
        <f aca="false">IF((SUM('Раздел 5'!N10:N10)=SUM('Раздел 5'!N28:N30)),"","Неверно!")</f>
        <v/>
      </c>
      <c r="B997" s="338" t="s">
        <v>1471</v>
      </c>
      <c r="C997" s="339" t="s">
        <v>1475</v>
      </c>
      <c r="D997" s="339" t="s">
        <v>1473</v>
      </c>
      <c r="E997" s="339" t="str">
        <f aca="false">CONCATENATE(SUM('Раздел 5'!N10:N10),"=",SUM('Раздел 5'!N28:N30))</f>
        <v>0=0</v>
      </c>
      <c r="F997" s="342"/>
    </row>
    <row r="998" customFormat="false" ht="25.5" hidden="false" customHeight="false" outlineLevel="0" collapsed="false">
      <c r="A998" s="337" t="str">
        <f aca="false">IF((SUM('Раздел 5'!O10:O10)=SUM('Раздел 5'!O28:O30)),"","Неверно!")</f>
        <v/>
      </c>
      <c r="B998" s="338" t="s">
        <v>1471</v>
      </c>
      <c r="C998" s="339" t="s">
        <v>1476</v>
      </c>
      <c r="D998" s="339" t="s">
        <v>1473</v>
      </c>
      <c r="E998" s="339" t="str">
        <f aca="false">CONCATENATE(SUM('Раздел 5'!O10:O10),"=",SUM('Раздел 5'!O28:O30))</f>
        <v>0=0</v>
      </c>
      <c r="F998" s="342"/>
    </row>
    <row r="999" customFormat="false" ht="25.5" hidden="false" customHeight="false" outlineLevel="0" collapsed="false">
      <c r="A999" s="337" t="str">
        <f aca="false">IF((SUM('Раздел 5'!P10:P10)=SUM('Раздел 5'!P28:P30)),"","Неверно!")</f>
        <v/>
      </c>
      <c r="B999" s="338" t="s">
        <v>1471</v>
      </c>
      <c r="C999" s="339" t="s">
        <v>1477</v>
      </c>
      <c r="D999" s="339" t="s">
        <v>1473</v>
      </c>
      <c r="E999" s="339" t="str">
        <f aca="false">CONCATENATE(SUM('Раздел 5'!P10:P10),"=",SUM('Раздел 5'!P28:P30))</f>
        <v>0=0</v>
      </c>
      <c r="F999" s="342"/>
    </row>
    <row r="1000" customFormat="false" ht="25.5" hidden="false" customHeight="false" outlineLevel="0" collapsed="false">
      <c r="A1000" s="337" t="str">
        <f aca="false">IF((SUM('Раздел 5'!Q10:Q10)=SUM('Раздел 5'!Q28:Q30)),"","Неверно!")</f>
        <v/>
      </c>
      <c r="B1000" s="338" t="s">
        <v>1471</v>
      </c>
      <c r="C1000" s="339" t="s">
        <v>1478</v>
      </c>
      <c r="D1000" s="339" t="s">
        <v>1473</v>
      </c>
      <c r="E1000" s="339" t="str">
        <f aca="false">CONCATENATE(SUM('Раздел 5'!Q10:Q10),"=",SUM('Раздел 5'!Q28:Q30))</f>
        <v>0=0</v>
      </c>
      <c r="F1000" s="342"/>
    </row>
    <row r="1001" customFormat="false" ht="25.5" hidden="false" customHeight="false" outlineLevel="0" collapsed="false">
      <c r="A1001" s="337" t="str">
        <f aca="false">IF((SUM('Раздел 5'!R10:R10)=SUM('Раздел 5'!R28:R30)),"","Неверно!")</f>
        <v/>
      </c>
      <c r="B1001" s="338" t="s">
        <v>1471</v>
      </c>
      <c r="C1001" s="339" t="s">
        <v>1479</v>
      </c>
      <c r="D1001" s="339" t="s">
        <v>1473</v>
      </c>
      <c r="E1001" s="339" t="str">
        <f aca="false">CONCATENATE(SUM('Раздел 5'!R10:R10),"=",SUM('Раздел 5'!R28:R30))</f>
        <v>0=0</v>
      </c>
      <c r="F1001" s="342"/>
    </row>
    <row r="1002" customFormat="false" ht="25.5" hidden="false" customHeight="false" outlineLevel="0" collapsed="false">
      <c r="A1002" s="337" t="str">
        <f aca="false">IF((SUM('Раздел 5'!S10:S10)=SUM('Раздел 5'!S28:S30)),"","Неверно!")</f>
        <v/>
      </c>
      <c r="B1002" s="338" t="s">
        <v>1471</v>
      </c>
      <c r="C1002" s="339" t="s">
        <v>1480</v>
      </c>
      <c r="D1002" s="339" t="s">
        <v>1473</v>
      </c>
      <c r="E1002" s="339" t="str">
        <f aca="false">CONCATENATE(SUM('Раздел 5'!S10:S10),"=",SUM('Раздел 5'!S28:S30))</f>
        <v>0=0</v>
      </c>
      <c r="F1002" s="342"/>
    </row>
    <row r="1003" customFormat="false" ht="25.5" hidden="false" customHeight="false" outlineLevel="0" collapsed="false">
      <c r="A1003" s="337" t="str">
        <f aca="false">IF((SUM('Раздел 5'!T10:T10)=SUM('Раздел 5'!T28:T30)),"","Неверно!")</f>
        <v/>
      </c>
      <c r="B1003" s="338" t="s">
        <v>1471</v>
      </c>
      <c r="C1003" s="339" t="s">
        <v>1481</v>
      </c>
      <c r="D1003" s="339" t="s">
        <v>1473</v>
      </c>
      <c r="E1003" s="339" t="str">
        <f aca="false">CONCATENATE(SUM('Раздел 5'!T10:T10),"=",SUM('Раздел 5'!T28:T30))</f>
        <v>0=0</v>
      </c>
      <c r="F1003" s="342"/>
    </row>
    <row r="1004" customFormat="false" ht="25.5" hidden="false" customHeight="false" outlineLevel="0" collapsed="false">
      <c r="A1004" s="337" t="str">
        <f aca="false">IF((SUM('Раздел 5'!U10:U10)=SUM('Раздел 5'!U28:U30)),"","Неверно!")</f>
        <v/>
      </c>
      <c r="B1004" s="338" t="s">
        <v>1471</v>
      </c>
      <c r="C1004" s="339" t="s">
        <v>1482</v>
      </c>
      <c r="D1004" s="339" t="s">
        <v>1473</v>
      </c>
      <c r="E1004" s="339" t="str">
        <f aca="false">CONCATENATE(SUM('Раздел 5'!U10:U10),"=",SUM('Раздел 5'!U28:U30))</f>
        <v>0=0</v>
      </c>
      <c r="F1004" s="342"/>
    </row>
    <row r="1005" customFormat="false" ht="25.5" hidden="false" customHeight="false" outlineLevel="0" collapsed="false">
      <c r="A1005" s="337" t="str">
        <f aca="false">IF((SUM('Раздел 5'!V10:V10)=SUM('Раздел 5'!V28:V30)),"","Неверно!")</f>
        <v/>
      </c>
      <c r="B1005" s="338" t="s">
        <v>1471</v>
      </c>
      <c r="C1005" s="339" t="s">
        <v>1483</v>
      </c>
      <c r="D1005" s="339" t="s">
        <v>1473</v>
      </c>
      <c r="E1005" s="339" t="str">
        <f aca="false">CONCATENATE(SUM('Раздел 5'!V10:V10),"=",SUM('Раздел 5'!V28:V30))</f>
        <v>0=0</v>
      </c>
      <c r="F1005" s="342"/>
    </row>
    <row r="1006" customFormat="false" ht="25.5" hidden="false" customHeight="false" outlineLevel="0" collapsed="false">
      <c r="A1006" s="337" t="str">
        <f aca="false">IF((SUM('Раздел 5'!E10:E10)=SUM('Раздел 5'!E28:E30)),"","Неверно!")</f>
        <v/>
      </c>
      <c r="B1006" s="338" t="s">
        <v>1471</v>
      </c>
      <c r="C1006" s="339" t="s">
        <v>1484</v>
      </c>
      <c r="D1006" s="339" t="s">
        <v>1473</v>
      </c>
      <c r="E1006" s="339" t="str">
        <f aca="false">CONCATENATE(SUM('Раздел 5'!E10:E10),"=",SUM('Раздел 5'!E28:E30))</f>
        <v>0=0</v>
      </c>
      <c r="F1006" s="342"/>
    </row>
    <row r="1007" customFormat="false" ht="25.5" hidden="false" customHeight="false" outlineLevel="0" collapsed="false">
      <c r="A1007" s="337" t="str">
        <f aca="false">IF((SUM('Раздел 5'!W10:W10)=SUM('Раздел 5'!W28:W30)),"","Неверно!")</f>
        <v/>
      </c>
      <c r="B1007" s="338" t="s">
        <v>1471</v>
      </c>
      <c r="C1007" s="339" t="s">
        <v>1485</v>
      </c>
      <c r="D1007" s="339" t="s">
        <v>1473</v>
      </c>
      <c r="E1007" s="339" t="str">
        <f aca="false">CONCATENATE(SUM('Раздел 5'!W10:W10),"=",SUM('Раздел 5'!W28:W30))</f>
        <v>0=0</v>
      </c>
      <c r="F1007" s="342"/>
    </row>
    <row r="1008" customFormat="false" ht="25.5" hidden="false" customHeight="false" outlineLevel="0" collapsed="false">
      <c r="A1008" s="337" t="str">
        <f aca="false">IF((SUM('Раздел 5'!X10:X10)=SUM('Раздел 5'!X28:X30)),"","Неверно!")</f>
        <v/>
      </c>
      <c r="B1008" s="338" t="s">
        <v>1471</v>
      </c>
      <c r="C1008" s="339" t="s">
        <v>1486</v>
      </c>
      <c r="D1008" s="339" t="s">
        <v>1473</v>
      </c>
      <c r="E1008" s="339" t="str">
        <f aca="false">CONCATENATE(SUM('Раздел 5'!X10:X10),"=",SUM('Раздел 5'!X28:X30))</f>
        <v>0=0</v>
      </c>
      <c r="F1008" s="342"/>
    </row>
    <row r="1009" customFormat="false" ht="25.5" hidden="false" customHeight="false" outlineLevel="0" collapsed="false">
      <c r="A1009" s="337" t="str">
        <f aca="false">IF((SUM('Раздел 5'!Y10:Y10)=SUM('Раздел 5'!Y28:Y30)),"","Неверно!")</f>
        <v/>
      </c>
      <c r="B1009" s="338" t="s">
        <v>1471</v>
      </c>
      <c r="C1009" s="339" t="s">
        <v>1487</v>
      </c>
      <c r="D1009" s="339" t="s">
        <v>1473</v>
      </c>
      <c r="E1009" s="339" t="str">
        <f aca="false">CONCATENATE(SUM('Раздел 5'!Y10:Y10),"=",SUM('Раздел 5'!Y28:Y30))</f>
        <v>0=0</v>
      </c>
      <c r="F1009" s="342"/>
    </row>
    <row r="1010" customFormat="false" ht="25.5" hidden="false" customHeight="false" outlineLevel="0" collapsed="false">
      <c r="A1010" s="337" t="str">
        <f aca="false">IF((SUM('Раздел 5'!Z10:Z10)=SUM('Раздел 5'!Z28:Z30)),"","Неверно!")</f>
        <v/>
      </c>
      <c r="B1010" s="338" t="s">
        <v>1471</v>
      </c>
      <c r="C1010" s="339" t="s">
        <v>1488</v>
      </c>
      <c r="D1010" s="339" t="s">
        <v>1473</v>
      </c>
      <c r="E1010" s="339" t="str">
        <f aca="false">CONCATENATE(SUM('Раздел 5'!Z10:Z10),"=",SUM('Раздел 5'!Z28:Z30))</f>
        <v>0=0</v>
      </c>
      <c r="F1010" s="342"/>
    </row>
    <row r="1011" customFormat="false" ht="25.5" hidden="false" customHeight="false" outlineLevel="0" collapsed="false">
      <c r="A1011" s="337" t="str">
        <f aca="false">IF((SUM('Раздел 5'!AA10:AA10)=SUM('Раздел 5'!AA28:AA30)),"","Неверно!")</f>
        <v/>
      </c>
      <c r="B1011" s="338" t="s">
        <v>1471</v>
      </c>
      <c r="C1011" s="339" t="s">
        <v>1489</v>
      </c>
      <c r="D1011" s="339" t="s">
        <v>1473</v>
      </c>
      <c r="E1011" s="339" t="str">
        <f aca="false">CONCATENATE(SUM('Раздел 5'!AA10:AA10),"=",SUM('Раздел 5'!AA28:AA30))</f>
        <v>0=0</v>
      </c>
      <c r="F1011" s="342"/>
    </row>
    <row r="1012" customFormat="false" ht="25.5" hidden="false" customHeight="false" outlineLevel="0" collapsed="false">
      <c r="A1012" s="337" t="str">
        <f aca="false">IF((SUM('Раздел 5'!AB10:AB10)=SUM('Раздел 5'!AB28:AB30)),"","Неверно!")</f>
        <v/>
      </c>
      <c r="B1012" s="338" t="s">
        <v>1471</v>
      </c>
      <c r="C1012" s="339" t="s">
        <v>1490</v>
      </c>
      <c r="D1012" s="339" t="s">
        <v>1473</v>
      </c>
      <c r="E1012" s="339" t="str">
        <f aca="false">CONCATENATE(SUM('Раздел 5'!AB10:AB10),"=",SUM('Раздел 5'!AB28:AB30))</f>
        <v>0=0</v>
      </c>
      <c r="F1012" s="342"/>
    </row>
    <row r="1013" customFormat="false" ht="25.5" hidden="false" customHeight="false" outlineLevel="0" collapsed="false">
      <c r="A1013" s="337" t="str">
        <f aca="false">IF((SUM('Раздел 5'!AC10:AC10)=SUM('Раздел 5'!AC28:AC30)),"","Неверно!")</f>
        <v/>
      </c>
      <c r="B1013" s="338" t="s">
        <v>1471</v>
      </c>
      <c r="C1013" s="339" t="s">
        <v>1491</v>
      </c>
      <c r="D1013" s="339" t="s">
        <v>1473</v>
      </c>
      <c r="E1013" s="339" t="str">
        <f aca="false">CONCATENATE(SUM('Раздел 5'!AC10:AC10),"=",SUM('Раздел 5'!AC28:AC30))</f>
        <v>0=0</v>
      </c>
      <c r="F1013" s="342"/>
    </row>
    <row r="1014" customFormat="false" ht="25.5" hidden="false" customHeight="false" outlineLevel="0" collapsed="false">
      <c r="A1014" s="337" t="str">
        <f aca="false">IF((SUM('Раздел 5'!AD10:AD10)=SUM('Раздел 5'!AD28:AD30)),"","Неверно!")</f>
        <v/>
      </c>
      <c r="B1014" s="338" t="s">
        <v>1471</v>
      </c>
      <c r="C1014" s="339" t="s">
        <v>1492</v>
      </c>
      <c r="D1014" s="339" t="s">
        <v>1473</v>
      </c>
      <c r="E1014" s="339" t="str">
        <f aca="false">CONCATENATE(SUM('Раздел 5'!AD10:AD10),"=",SUM('Раздел 5'!AD28:AD30))</f>
        <v>0=0</v>
      </c>
      <c r="F1014" s="342"/>
    </row>
    <row r="1015" customFormat="false" ht="25.5" hidden="false" customHeight="false" outlineLevel="0" collapsed="false">
      <c r="A1015" s="337" t="str">
        <f aca="false">IF((SUM('Раздел 5'!AE10:AE10)=SUM('Раздел 5'!AE28:AE30)),"","Неверно!")</f>
        <v/>
      </c>
      <c r="B1015" s="338" t="s">
        <v>1471</v>
      </c>
      <c r="C1015" s="339" t="s">
        <v>1493</v>
      </c>
      <c r="D1015" s="339" t="s">
        <v>1473</v>
      </c>
      <c r="E1015" s="339" t="str">
        <f aca="false">CONCATENATE(SUM('Раздел 5'!AE10:AE10),"=",SUM('Раздел 5'!AE28:AE30))</f>
        <v>0=0</v>
      </c>
      <c r="F1015" s="342"/>
    </row>
    <row r="1016" customFormat="false" ht="25.5" hidden="false" customHeight="false" outlineLevel="0" collapsed="false">
      <c r="A1016" s="337" t="str">
        <f aca="false">IF((SUM('Раздел 5'!AF10:AF10)=SUM('Раздел 5'!AF28:AF30)),"","Неверно!")</f>
        <v/>
      </c>
      <c r="B1016" s="338" t="s">
        <v>1471</v>
      </c>
      <c r="C1016" s="339" t="s">
        <v>1494</v>
      </c>
      <c r="D1016" s="339" t="s">
        <v>1473</v>
      </c>
      <c r="E1016" s="339" t="str">
        <f aca="false">CONCATENATE(SUM('Раздел 5'!AF10:AF10),"=",SUM('Раздел 5'!AF28:AF30))</f>
        <v>0=0</v>
      </c>
      <c r="F1016" s="342"/>
    </row>
    <row r="1017" customFormat="false" ht="25.5" hidden="false" customHeight="false" outlineLevel="0" collapsed="false">
      <c r="A1017" s="337" t="str">
        <f aca="false">IF((SUM('Раздел 5'!F10:F10)=SUM('Раздел 5'!F28:F30)),"","Неверно!")</f>
        <v/>
      </c>
      <c r="B1017" s="338" t="s">
        <v>1471</v>
      </c>
      <c r="C1017" s="339" t="s">
        <v>1495</v>
      </c>
      <c r="D1017" s="339" t="s">
        <v>1473</v>
      </c>
      <c r="E1017" s="339" t="str">
        <f aca="false">CONCATENATE(SUM('Раздел 5'!F10:F10),"=",SUM('Раздел 5'!F28:F30))</f>
        <v>0=0</v>
      </c>
      <c r="F1017" s="342"/>
    </row>
    <row r="1018" customFormat="false" ht="25.5" hidden="false" customHeight="false" outlineLevel="0" collapsed="false">
      <c r="A1018" s="337" t="str">
        <f aca="false">IF((SUM('Раздел 5'!AG10:AG10)=SUM('Раздел 5'!AG28:AG30)),"","Неверно!")</f>
        <v/>
      </c>
      <c r="B1018" s="338" t="s">
        <v>1471</v>
      </c>
      <c r="C1018" s="339" t="s">
        <v>1496</v>
      </c>
      <c r="D1018" s="339" t="s">
        <v>1473</v>
      </c>
      <c r="E1018" s="339" t="str">
        <f aca="false">CONCATENATE(SUM('Раздел 5'!AG10:AG10),"=",SUM('Раздел 5'!AG28:AG30))</f>
        <v>0=0</v>
      </c>
      <c r="F1018" s="342"/>
    </row>
    <row r="1019" customFormat="false" ht="25.5" hidden="false" customHeight="false" outlineLevel="0" collapsed="false">
      <c r="A1019" s="337" t="str">
        <f aca="false">IF((SUM('Раздел 5'!AH10:AH10)=SUM('Раздел 5'!AH28:AH30)),"","Неверно!")</f>
        <v/>
      </c>
      <c r="B1019" s="338" t="s">
        <v>1471</v>
      </c>
      <c r="C1019" s="339" t="s">
        <v>1497</v>
      </c>
      <c r="D1019" s="339" t="s">
        <v>1473</v>
      </c>
      <c r="E1019" s="339" t="str">
        <f aca="false">CONCATENATE(SUM('Раздел 5'!AH10:AH10),"=",SUM('Раздел 5'!AH28:AH30))</f>
        <v>0=0</v>
      </c>
      <c r="F1019" s="342"/>
    </row>
    <row r="1020" customFormat="false" ht="25.5" hidden="false" customHeight="false" outlineLevel="0" collapsed="false">
      <c r="A1020" s="337" t="str">
        <f aca="false">IF((SUM('Раздел 5'!AI10:AI10)=SUM('Раздел 5'!AI28:AI30)),"","Неверно!")</f>
        <v/>
      </c>
      <c r="B1020" s="338" t="s">
        <v>1471</v>
      </c>
      <c r="C1020" s="339" t="s">
        <v>1498</v>
      </c>
      <c r="D1020" s="339" t="s">
        <v>1473</v>
      </c>
      <c r="E1020" s="339" t="str">
        <f aca="false">CONCATENATE(SUM('Раздел 5'!AI10:AI10),"=",SUM('Раздел 5'!AI28:AI30))</f>
        <v>0=0</v>
      </c>
      <c r="F1020" s="342"/>
    </row>
    <row r="1021" customFormat="false" ht="25.5" hidden="false" customHeight="false" outlineLevel="0" collapsed="false">
      <c r="A1021" s="337" t="str">
        <f aca="false">IF((SUM('Раздел 5'!AJ10:AJ10)=SUM('Раздел 5'!AJ28:AJ30)),"","Неверно!")</f>
        <v/>
      </c>
      <c r="B1021" s="338" t="s">
        <v>1471</v>
      </c>
      <c r="C1021" s="339" t="s">
        <v>1499</v>
      </c>
      <c r="D1021" s="339" t="s">
        <v>1473</v>
      </c>
      <c r="E1021" s="339" t="str">
        <f aca="false">CONCATENATE(SUM('Раздел 5'!AJ10:AJ10),"=",SUM('Раздел 5'!AJ28:AJ30))</f>
        <v>0=0</v>
      </c>
      <c r="F1021" s="342"/>
    </row>
    <row r="1022" customFormat="false" ht="25.5" hidden="false" customHeight="false" outlineLevel="0" collapsed="false">
      <c r="A1022" s="337" t="str">
        <f aca="false">IF((SUM('Раздел 5'!AK10:AK10)=SUM('Раздел 5'!AK28:AK30)),"","Неверно!")</f>
        <v/>
      </c>
      <c r="B1022" s="338" t="s">
        <v>1471</v>
      </c>
      <c r="C1022" s="339" t="s">
        <v>1500</v>
      </c>
      <c r="D1022" s="339" t="s">
        <v>1473</v>
      </c>
      <c r="E1022" s="339" t="str">
        <f aca="false">CONCATENATE(SUM('Раздел 5'!AK10:AK10),"=",SUM('Раздел 5'!AK28:AK30))</f>
        <v>0=0</v>
      </c>
      <c r="F1022" s="342"/>
    </row>
    <row r="1023" customFormat="false" ht="25.5" hidden="false" customHeight="false" outlineLevel="0" collapsed="false">
      <c r="A1023" s="337" t="str">
        <f aca="false">IF((SUM('Раздел 5'!G10:G10)=SUM('Раздел 5'!G28:G30)),"","Неверно!")</f>
        <v/>
      </c>
      <c r="B1023" s="338" t="s">
        <v>1471</v>
      </c>
      <c r="C1023" s="339" t="s">
        <v>1501</v>
      </c>
      <c r="D1023" s="339" t="s">
        <v>1473</v>
      </c>
      <c r="E1023" s="339" t="str">
        <f aca="false">CONCATENATE(SUM('Раздел 5'!G10:G10),"=",SUM('Раздел 5'!G28:G30))</f>
        <v>0=0</v>
      </c>
      <c r="F1023" s="342"/>
    </row>
    <row r="1024" customFormat="false" ht="25.5" hidden="false" customHeight="false" outlineLevel="0" collapsed="false">
      <c r="A1024" s="337" t="str">
        <f aca="false">IF((SUM('Раздел 5'!H10:H10)=SUM('Раздел 5'!H28:H30)),"","Неверно!")</f>
        <v/>
      </c>
      <c r="B1024" s="338" t="s">
        <v>1471</v>
      </c>
      <c r="C1024" s="339" t="s">
        <v>1502</v>
      </c>
      <c r="D1024" s="339" t="s">
        <v>1473</v>
      </c>
      <c r="E1024" s="339" t="str">
        <f aca="false">CONCATENATE(SUM('Раздел 5'!H10:H10),"=",SUM('Раздел 5'!H28:H30))</f>
        <v>0=0</v>
      </c>
      <c r="F1024" s="342"/>
    </row>
    <row r="1025" customFormat="false" ht="25.5" hidden="false" customHeight="false" outlineLevel="0" collapsed="false">
      <c r="A1025" s="337" t="str">
        <f aca="false">IF((SUM('Раздел 5'!I10:I10)=SUM('Раздел 5'!I28:I30)),"","Неверно!")</f>
        <v/>
      </c>
      <c r="B1025" s="338" t="s">
        <v>1471</v>
      </c>
      <c r="C1025" s="339" t="s">
        <v>1503</v>
      </c>
      <c r="D1025" s="339" t="s">
        <v>1473</v>
      </c>
      <c r="E1025" s="339" t="str">
        <f aca="false">CONCATENATE(SUM('Раздел 5'!I10:I10),"=",SUM('Раздел 5'!I28:I30))</f>
        <v>0=0</v>
      </c>
      <c r="F1025" s="342"/>
    </row>
    <row r="1026" customFormat="false" ht="25.5" hidden="false" customHeight="false" outlineLevel="0" collapsed="false">
      <c r="A1026" s="337" t="str">
        <f aca="false">IF((SUM('Раздел 5'!J10:J10)=SUM('Раздел 5'!J28:J30)),"","Неверно!")</f>
        <v/>
      </c>
      <c r="B1026" s="338" t="s">
        <v>1471</v>
      </c>
      <c r="C1026" s="339" t="s">
        <v>1504</v>
      </c>
      <c r="D1026" s="339" t="s">
        <v>1473</v>
      </c>
      <c r="E1026" s="339" t="str">
        <f aca="false">CONCATENATE(SUM('Раздел 5'!J10:J10),"=",SUM('Раздел 5'!J28:J30))</f>
        <v>0=0</v>
      </c>
      <c r="F1026" s="342"/>
    </row>
    <row r="1027" customFormat="false" ht="25.5" hidden="false" customHeight="false" outlineLevel="0" collapsed="false">
      <c r="A1027" s="337" t="str">
        <f aca="false">IF((SUM('Раздел 5'!K10:K10)=SUM('Раздел 5'!K28:K30)),"","Неверно!")</f>
        <v/>
      </c>
      <c r="B1027" s="338" t="s">
        <v>1471</v>
      </c>
      <c r="C1027" s="339" t="s">
        <v>1505</v>
      </c>
      <c r="D1027" s="339" t="s">
        <v>1473</v>
      </c>
      <c r="E1027" s="339" t="str">
        <f aca="false">CONCATENATE(SUM('Раздел 5'!K10:K10),"=",SUM('Раздел 5'!K28:K30))</f>
        <v>0=0</v>
      </c>
      <c r="F1027" s="342"/>
    </row>
    <row r="1028" customFormat="false" ht="25.5" hidden="false" customHeight="false" outlineLevel="0" collapsed="false">
      <c r="A1028" s="337" t="str">
        <f aca="false">IF((SUM('Раздел 5'!L10:L10)=SUM('Раздел 5'!L28:L30)),"","Неверно!")</f>
        <v/>
      </c>
      <c r="B1028" s="338" t="s">
        <v>1471</v>
      </c>
      <c r="C1028" s="339" t="s">
        <v>1506</v>
      </c>
      <c r="D1028" s="339" t="s">
        <v>1473</v>
      </c>
      <c r="E1028" s="339" t="str">
        <f aca="false">CONCATENATE(SUM('Раздел 5'!L10:L10),"=",SUM('Раздел 5'!L28:L30))</f>
        <v>0=0</v>
      </c>
      <c r="F1028" s="342"/>
    </row>
    <row r="1029" customFormat="false" ht="25.5" hidden="false" customHeight="false" outlineLevel="0" collapsed="false">
      <c r="A1029" s="337" t="str">
        <f aca="false">IF((SUM('Раздел 5'!D31:D31)&lt;=SUM('Раздел 5'!D13:D16)+SUM('Раздел 5'!D23:D23)),"","Неверно!")</f>
        <v/>
      </c>
      <c r="B1029" s="338" t="s">
        <v>1507</v>
      </c>
      <c r="C1029" s="339" t="s">
        <v>1508</v>
      </c>
      <c r="D1029" s="339" t="s">
        <v>1509</v>
      </c>
      <c r="E1029" s="339" t="str">
        <f aca="false">CONCATENATE(SUM('Раздел 5'!D31:D31),"&lt;=",SUM('Раздел 5'!D13:D16),"+",SUM('Раздел 5'!D23:D23))</f>
        <v>0&lt;=0+0</v>
      </c>
      <c r="F1029" s="342"/>
    </row>
    <row r="1030" customFormat="false" ht="25.5" hidden="false" customHeight="false" outlineLevel="0" collapsed="false">
      <c r="A1030" s="337" t="str">
        <f aca="false">IF((SUM('Раздел 5'!M31:M31)&lt;=SUM('Раздел 5'!M13:M16)+SUM('Раздел 5'!M23:M23)),"","Неверно!")</f>
        <v/>
      </c>
      <c r="B1030" s="338" t="s">
        <v>1507</v>
      </c>
      <c r="C1030" s="339" t="s">
        <v>1510</v>
      </c>
      <c r="D1030" s="339" t="s">
        <v>1509</v>
      </c>
      <c r="E1030" s="339" t="str">
        <f aca="false">CONCATENATE(SUM('Раздел 5'!M31:M31),"&lt;=",SUM('Раздел 5'!M13:M16),"+",SUM('Раздел 5'!M23:M23))</f>
        <v>0&lt;=0+0</v>
      </c>
      <c r="F1030" s="342"/>
    </row>
    <row r="1031" customFormat="false" ht="25.5" hidden="false" customHeight="false" outlineLevel="0" collapsed="false">
      <c r="A1031" s="337" t="str">
        <f aca="false">IF((SUM('Раздел 5'!N31:N31)&lt;=SUM('Раздел 5'!N13:N16)+SUM('Раздел 5'!N23:N23)),"","Неверно!")</f>
        <v/>
      </c>
      <c r="B1031" s="338" t="s">
        <v>1507</v>
      </c>
      <c r="C1031" s="339" t="s">
        <v>1511</v>
      </c>
      <c r="D1031" s="339" t="s">
        <v>1509</v>
      </c>
      <c r="E1031" s="339" t="str">
        <f aca="false">CONCATENATE(SUM('Раздел 5'!N31:N31),"&lt;=",SUM('Раздел 5'!N13:N16),"+",SUM('Раздел 5'!N23:N23))</f>
        <v>0&lt;=0+0</v>
      </c>
      <c r="F1031" s="342"/>
    </row>
    <row r="1032" customFormat="false" ht="25.5" hidden="false" customHeight="false" outlineLevel="0" collapsed="false">
      <c r="A1032" s="337" t="str">
        <f aca="false">IF((SUM('Раздел 5'!O31:O31)&lt;=SUM('Раздел 5'!O13:O16)+SUM('Раздел 5'!O23:O23)),"","Неверно!")</f>
        <v/>
      </c>
      <c r="B1032" s="338" t="s">
        <v>1507</v>
      </c>
      <c r="C1032" s="339" t="s">
        <v>1512</v>
      </c>
      <c r="D1032" s="339" t="s">
        <v>1509</v>
      </c>
      <c r="E1032" s="339" t="str">
        <f aca="false">CONCATENATE(SUM('Раздел 5'!O31:O31),"&lt;=",SUM('Раздел 5'!O13:O16),"+",SUM('Раздел 5'!O23:O23))</f>
        <v>0&lt;=0+0</v>
      </c>
      <c r="F1032" s="342"/>
    </row>
    <row r="1033" customFormat="false" ht="25.5" hidden="false" customHeight="false" outlineLevel="0" collapsed="false">
      <c r="A1033" s="337" t="str">
        <f aca="false">IF((SUM('Раздел 5'!P31:P31)&lt;=SUM('Раздел 5'!P13:P16)+SUM('Раздел 5'!P23:P23)),"","Неверно!")</f>
        <v/>
      </c>
      <c r="B1033" s="338" t="s">
        <v>1507</v>
      </c>
      <c r="C1033" s="339" t="s">
        <v>1513</v>
      </c>
      <c r="D1033" s="339" t="s">
        <v>1509</v>
      </c>
      <c r="E1033" s="339" t="str">
        <f aca="false">CONCATENATE(SUM('Раздел 5'!P31:P31),"&lt;=",SUM('Раздел 5'!P13:P16),"+",SUM('Раздел 5'!P23:P23))</f>
        <v>0&lt;=0+0</v>
      </c>
      <c r="F1033" s="342"/>
    </row>
    <row r="1034" customFormat="false" ht="25.5" hidden="false" customHeight="false" outlineLevel="0" collapsed="false">
      <c r="A1034" s="337" t="str">
        <f aca="false">IF((SUM('Раздел 5'!Q31:Q31)&lt;=SUM('Раздел 5'!Q13:Q16)+SUM('Раздел 5'!Q23:Q23)),"","Неверно!")</f>
        <v/>
      </c>
      <c r="B1034" s="338" t="s">
        <v>1507</v>
      </c>
      <c r="C1034" s="339" t="s">
        <v>1514</v>
      </c>
      <c r="D1034" s="339" t="s">
        <v>1509</v>
      </c>
      <c r="E1034" s="339" t="str">
        <f aca="false">CONCATENATE(SUM('Раздел 5'!Q31:Q31),"&lt;=",SUM('Раздел 5'!Q13:Q16),"+",SUM('Раздел 5'!Q23:Q23))</f>
        <v>0&lt;=0+0</v>
      </c>
      <c r="F1034" s="342"/>
    </row>
    <row r="1035" customFormat="false" ht="25.5" hidden="false" customHeight="false" outlineLevel="0" collapsed="false">
      <c r="A1035" s="337" t="str">
        <f aca="false">IF((SUM('Раздел 5'!R31:R31)&lt;=SUM('Раздел 5'!R13:R16)+SUM('Раздел 5'!R23:R23)),"","Неверно!")</f>
        <v/>
      </c>
      <c r="B1035" s="338" t="s">
        <v>1507</v>
      </c>
      <c r="C1035" s="339" t="s">
        <v>1515</v>
      </c>
      <c r="D1035" s="339" t="s">
        <v>1509</v>
      </c>
      <c r="E1035" s="339" t="str">
        <f aca="false">CONCATENATE(SUM('Раздел 5'!R31:R31),"&lt;=",SUM('Раздел 5'!R13:R16),"+",SUM('Раздел 5'!R23:R23))</f>
        <v>0&lt;=0+0</v>
      </c>
      <c r="F1035" s="342"/>
    </row>
    <row r="1036" customFormat="false" ht="25.5" hidden="false" customHeight="false" outlineLevel="0" collapsed="false">
      <c r="A1036" s="337" t="str">
        <f aca="false">IF((SUM('Раздел 5'!S31:S31)&lt;=SUM('Раздел 5'!S13:S16)+SUM('Раздел 5'!S23:S23)),"","Неверно!")</f>
        <v/>
      </c>
      <c r="B1036" s="338" t="s">
        <v>1507</v>
      </c>
      <c r="C1036" s="339" t="s">
        <v>1516</v>
      </c>
      <c r="D1036" s="339" t="s">
        <v>1509</v>
      </c>
      <c r="E1036" s="339" t="str">
        <f aca="false">CONCATENATE(SUM('Раздел 5'!S31:S31),"&lt;=",SUM('Раздел 5'!S13:S16),"+",SUM('Раздел 5'!S23:S23))</f>
        <v>0&lt;=0+0</v>
      </c>
      <c r="F1036" s="342"/>
    </row>
    <row r="1037" customFormat="false" ht="25.5" hidden="false" customHeight="false" outlineLevel="0" collapsed="false">
      <c r="A1037" s="337" t="str">
        <f aca="false">IF((SUM('Раздел 5'!T31:T31)&lt;=SUM('Раздел 5'!T13:T16)+SUM('Раздел 5'!T23:T23)),"","Неверно!")</f>
        <v/>
      </c>
      <c r="B1037" s="338" t="s">
        <v>1507</v>
      </c>
      <c r="C1037" s="339" t="s">
        <v>1517</v>
      </c>
      <c r="D1037" s="339" t="s">
        <v>1509</v>
      </c>
      <c r="E1037" s="339" t="str">
        <f aca="false">CONCATENATE(SUM('Раздел 5'!T31:T31),"&lt;=",SUM('Раздел 5'!T13:T16),"+",SUM('Раздел 5'!T23:T23))</f>
        <v>0&lt;=0+0</v>
      </c>
      <c r="F1037" s="342"/>
    </row>
    <row r="1038" customFormat="false" ht="25.5" hidden="false" customHeight="false" outlineLevel="0" collapsed="false">
      <c r="A1038" s="337" t="str">
        <f aca="false">IF((SUM('Раздел 5'!U31:U31)&lt;=SUM('Раздел 5'!U13:U16)+SUM('Раздел 5'!U23:U23)),"","Неверно!")</f>
        <v/>
      </c>
      <c r="B1038" s="338" t="s">
        <v>1507</v>
      </c>
      <c r="C1038" s="339" t="s">
        <v>1518</v>
      </c>
      <c r="D1038" s="339" t="s">
        <v>1509</v>
      </c>
      <c r="E1038" s="339" t="str">
        <f aca="false">CONCATENATE(SUM('Раздел 5'!U31:U31),"&lt;=",SUM('Раздел 5'!U13:U16),"+",SUM('Раздел 5'!U23:U23))</f>
        <v>0&lt;=0+0</v>
      </c>
    </row>
    <row r="1039" customFormat="false" ht="25.5" hidden="false" customHeight="false" outlineLevel="0" collapsed="false">
      <c r="A1039" s="337" t="str">
        <f aca="false">IF((SUM('Раздел 5'!V31:V31)&lt;=SUM('Раздел 5'!V13:V16)+SUM('Раздел 5'!V23:V23)),"","Неверно!")</f>
        <v/>
      </c>
      <c r="B1039" s="338" t="s">
        <v>1507</v>
      </c>
      <c r="C1039" s="339" t="s">
        <v>1519</v>
      </c>
      <c r="D1039" s="339" t="s">
        <v>1509</v>
      </c>
      <c r="E1039" s="339" t="str">
        <f aca="false">CONCATENATE(SUM('Раздел 5'!V31:V31),"&lt;=",SUM('Раздел 5'!V13:V16),"+",SUM('Раздел 5'!V23:V23))</f>
        <v>0&lt;=0+0</v>
      </c>
    </row>
    <row r="1040" customFormat="false" ht="25.5" hidden="false" customHeight="false" outlineLevel="0" collapsed="false">
      <c r="A1040" s="337" t="str">
        <f aca="false">IF((SUM('Раздел 5'!E31:E31)&lt;=SUM('Раздел 5'!E13:E16)+SUM('Раздел 5'!E23:E23)),"","Неверно!")</f>
        <v/>
      </c>
      <c r="B1040" s="338" t="s">
        <v>1507</v>
      </c>
      <c r="C1040" s="339" t="s">
        <v>1520</v>
      </c>
      <c r="D1040" s="339" t="s">
        <v>1509</v>
      </c>
      <c r="E1040" s="339" t="str">
        <f aca="false">CONCATENATE(SUM('Раздел 5'!E31:E31),"&lt;=",SUM('Раздел 5'!E13:E16),"+",SUM('Раздел 5'!E23:E23))</f>
        <v>0&lt;=0+0</v>
      </c>
    </row>
    <row r="1041" customFormat="false" ht="25.5" hidden="false" customHeight="false" outlineLevel="0" collapsed="false">
      <c r="A1041" s="337" t="str">
        <f aca="false">IF((SUM('Раздел 5'!W31:W31)&lt;=SUM('Раздел 5'!W13:W16)+SUM('Раздел 5'!W23:W23)),"","Неверно!")</f>
        <v/>
      </c>
      <c r="B1041" s="338" t="s">
        <v>1507</v>
      </c>
      <c r="C1041" s="339" t="s">
        <v>1521</v>
      </c>
      <c r="D1041" s="339" t="s">
        <v>1509</v>
      </c>
      <c r="E1041" s="339" t="str">
        <f aca="false">CONCATENATE(SUM('Раздел 5'!W31:W31),"&lt;=",SUM('Раздел 5'!W13:W16),"+",SUM('Раздел 5'!W23:W23))</f>
        <v>0&lt;=0+0</v>
      </c>
    </row>
    <row r="1042" customFormat="false" ht="25.5" hidden="false" customHeight="false" outlineLevel="0" collapsed="false">
      <c r="A1042" s="337" t="str">
        <f aca="false">IF((SUM('Раздел 5'!X31:X31)&lt;=SUM('Раздел 5'!X13:X16)+SUM('Раздел 5'!X23:X23)),"","Неверно!")</f>
        <v/>
      </c>
      <c r="B1042" s="338" t="s">
        <v>1507</v>
      </c>
      <c r="C1042" s="339" t="s">
        <v>1522</v>
      </c>
      <c r="D1042" s="339" t="s">
        <v>1509</v>
      </c>
      <c r="E1042" s="339" t="str">
        <f aca="false">CONCATENATE(SUM('Раздел 5'!X31:X31),"&lt;=",SUM('Раздел 5'!X13:X16),"+",SUM('Раздел 5'!X23:X23))</f>
        <v>0&lt;=0+0</v>
      </c>
    </row>
    <row r="1043" customFormat="false" ht="25.5" hidden="false" customHeight="false" outlineLevel="0" collapsed="false">
      <c r="A1043" s="337" t="str">
        <f aca="false">IF((SUM('Раздел 5'!Y31:Y31)&lt;=SUM('Раздел 5'!Y13:Y16)+SUM('Раздел 5'!Y23:Y23)),"","Неверно!")</f>
        <v/>
      </c>
      <c r="B1043" s="338" t="s">
        <v>1507</v>
      </c>
      <c r="C1043" s="339" t="s">
        <v>1523</v>
      </c>
      <c r="D1043" s="339" t="s">
        <v>1509</v>
      </c>
      <c r="E1043" s="339" t="str">
        <f aca="false">CONCATENATE(SUM('Раздел 5'!Y31:Y31),"&lt;=",SUM('Раздел 5'!Y13:Y16),"+",SUM('Раздел 5'!Y23:Y23))</f>
        <v>0&lt;=0+0</v>
      </c>
    </row>
    <row r="1044" customFormat="false" ht="25.5" hidden="false" customHeight="false" outlineLevel="0" collapsed="false">
      <c r="A1044" s="337" t="str">
        <f aca="false">IF((SUM('Раздел 5'!Z31:Z31)&lt;=SUM('Раздел 5'!Z13:Z16)+SUM('Раздел 5'!Z23:Z23)),"","Неверно!")</f>
        <v/>
      </c>
      <c r="B1044" s="338" t="s">
        <v>1507</v>
      </c>
      <c r="C1044" s="339" t="s">
        <v>1524</v>
      </c>
      <c r="D1044" s="339" t="s">
        <v>1509</v>
      </c>
      <c r="E1044" s="339" t="str">
        <f aca="false">CONCATENATE(SUM('Раздел 5'!Z31:Z31),"&lt;=",SUM('Раздел 5'!Z13:Z16),"+",SUM('Раздел 5'!Z23:Z23))</f>
        <v>0&lt;=0+0</v>
      </c>
    </row>
    <row r="1045" customFormat="false" ht="25.5" hidden="false" customHeight="false" outlineLevel="0" collapsed="false">
      <c r="A1045" s="337" t="str">
        <f aca="false">IF((SUM('Раздел 5'!AA31:AA31)&lt;=SUM('Раздел 5'!AA13:AA16)+SUM('Раздел 5'!AA23:AA23)),"","Неверно!")</f>
        <v/>
      </c>
      <c r="B1045" s="338" t="s">
        <v>1507</v>
      </c>
      <c r="C1045" s="339" t="s">
        <v>1525</v>
      </c>
      <c r="D1045" s="339" t="s">
        <v>1509</v>
      </c>
      <c r="E1045" s="339" t="str">
        <f aca="false">CONCATENATE(SUM('Раздел 5'!AA31:AA31),"&lt;=",SUM('Раздел 5'!AA13:AA16),"+",SUM('Раздел 5'!AA23:AA23))</f>
        <v>0&lt;=0+0</v>
      </c>
    </row>
    <row r="1046" customFormat="false" ht="25.5" hidden="false" customHeight="false" outlineLevel="0" collapsed="false">
      <c r="A1046" s="337" t="str">
        <f aca="false">IF((SUM('Раздел 5'!AB31:AB31)&lt;=SUM('Раздел 5'!AB13:AB16)+SUM('Раздел 5'!AB23:AB23)),"","Неверно!")</f>
        <v/>
      </c>
      <c r="B1046" s="338" t="s">
        <v>1507</v>
      </c>
      <c r="C1046" s="339" t="s">
        <v>1526</v>
      </c>
      <c r="D1046" s="339" t="s">
        <v>1509</v>
      </c>
      <c r="E1046" s="339" t="str">
        <f aca="false">CONCATENATE(SUM('Раздел 5'!AB31:AB31),"&lt;=",SUM('Раздел 5'!AB13:AB16),"+",SUM('Раздел 5'!AB23:AB23))</f>
        <v>0&lt;=0+0</v>
      </c>
    </row>
    <row r="1047" customFormat="false" ht="25.5" hidden="false" customHeight="false" outlineLevel="0" collapsed="false">
      <c r="A1047" s="337" t="str">
        <f aca="false">IF((SUM('Раздел 5'!AC31:AC31)&lt;=SUM('Раздел 5'!AC13:AC16)+SUM('Раздел 5'!AC23:AC23)),"","Неверно!")</f>
        <v/>
      </c>
      <c r="B1047" s="338" t="s">
        <v>1507</v>
      </c>
      <c r="C1047" s="339" t="s">
        <v>1527</v>
      </c>
      <c r="D1047" s="339" t="s">
        <v>1509</v>
      </c>
      <c r="E1047" s="339" t="str">
        <f aca="false">CONCATENATE(SUM('Раздел 5'!AC31:AC31),"&lt;=",SUM('Раздел 5'!AC13:AC16),"+",SUM('Раздел 5'!AC23:AC23))</f>
        <v>0&lt;=0+0</v>
      </c>
    </row>
    <row r="1048" customFormat="false" ht="25.5" hidden="false" customHeight="false" outlineLevel="0" collapsed="false">
      <c r="A1048" s="337" t="str">
        <f aca="false">IF((SUM('Раздел 5'!AD31:AD31)&lt;=SUM('Раздел 5'!AD13:AD16)+SUM('Раздел 5'!AD23:AD23)),"","Неверно!")</f>
        <v/>
      </c>
      <c r="B1048" s="338" t="s">
        <v>1507</v>
      </c>
      <c r="C1048" s="339" t="s">
        <v>1528</v>
      </c>
      <c r="D1048" s="339" t="s">
        <v>1509</v>
      </c>
      <c r="E1048" s="339" t="str">
        <f aca="false">CONCATENATE(SUM('Раздел 5'!AD31:AD31),"&lt;=",SUM('Раздел 5'!AD13:AD16),"+",SUM('Раздел 5'!AD23:AD23))</f>
        <v>0&lt;=0+0</v>
      </c>
    </row>
    <row r="1049" customFormat="false" ht="25.5" hidden="false" customHeight="false" outlineLevel="0" collapsed="false">
      <c r="A1049" s="337" t="str">
        <f aca="false">IF((SUM('Раздел 5'!AE31:AE31)&lt;=SUM('Раздел 5'!AE13:AE16)+SUM('Раздел 5'!AE23:AE23)),"","Неверно!")</f>
        <v/>
      </c>
      <c r="B1049" s="338" t="s">
        <v>1507</v>
      </c>
      <c r="C1049" s="339" t="s">
        <v>1529</v>
      </c>
      <c r="D1049" s="339" t="s">
        <v>1509</v>
      </c>
      <c r="E1049" s="339" t="str">
        <f aca="false">CONCATENATE(SUM('Раздел 5'!AE31:AE31),"&lt;=",SUM('Раздел 5'!AE13:AE16),"+",SUM('Раздел 5'!AE23:AE23))</f>
        <v>0&lt;=0+0</v>
      </c>
    </row>
    <row r="1050" customFormat="false" ht="25.5" hidden="false" customHeight="false" outlineLevel="0" collapsed="false">
      <c r="A1050" s="337" t="str">
        <f aca="false">IF((SUM('Раздел 5'!AF31:AF31)&lt;=SUM('Раздел 5'!AF13:AF16)+SUM('Раздел 5'!AF23:AF23)),"","Неверно!")</f>
        <v/>
      </c>
      <c r="B1050" s="338" t="s">
        <v>1507</v>
      </c>
      <c r="C1050" s="339" t="s">
        <v>1530</v>
      </c>
      <c r="D1050" s="339" t="s">
        <v>1509</v>
      </c>
      <c r="E1050" s="339" t="str">
        <f aca="false">CONCATENATE(SUM('Раздел 5'!AF31:AF31),"&lt;=",SUM('Раздел 5'!AF13:AF16),"+",SUM('Раздел 5'!AF23:AF23))</f>
        <v>0&lt;=0+0</v>
      </c>
    </row>
    <row r="1051" customFormat="false" ht="25.5" hidden="false" customHeight="false" outlineLevel="0" collapsed="false">
      <c r="A1051" s="337" t="str">
        <f aca="false">IF((SUM('Раздел 5'!F31:F31)&lt;=SUM('Раздел 5'!F13:F16)+SUM('Раздел 5'!F23:F23)),"","Неверно!")</f>
        <v/>
      </c>
      <c r="B1051" s="338" t="s">
        <v>1507</v>
      </c>
      <c r="C1051" s="339" t="s">
        <v>1531</v>
      </c>
      <c r="D1051" s="339" t="s">
        <v>1509</v>
      </c>
      <c r="E1051" s="339" t="str">
        <f aca="false">CONCATENATE(SUM('Раздел 5'!F31:F31),"&lt;=",SUM('Раздел 5'!F13:F16),"+",SUM('Раздел 5'!F23:F23))</f>
        <v>0&lt;=0+0</v>
      </c>
    </row>
    <row r="1052" customFormat="false" ht="25.5" hidden="false" customHeight="false" outlineLevel="0" collapsed="false">
      <c r="A1052" s="337" t="str">
        <f aca="false">IF((SUM('Раздел 5'!AG31:AG31)&lt;=SUM('Раздел 5'!AG13:AG16)+SUM('Раздел 5'!AG23:AG23)),"","Неверно!")</f>
        <v/>
      </c>
      <c r="B1052" s="338" t="s">
        <v>1507</v>
      </c>
      <c r="C1052" s="339" t="s">
        <v>1532</v>
      </c>
      <c r="D1052" s="339" t="s">
        <v>1509</v>
      </c>
      <c r="E1052" s="339" t="str">
        <f aca="false">CONCATENATE(SUM('Раздел 5'!AG31:AG31),"&lt;=",SUM('Раздел 5'!AG13:AG16),"+",SUM('Раздел 5'!AG23:AG23))</f>
        <v>0&lt;=0+0</v>
      </c>
    </row>
    <row r="1053" customFormat="false" ht="25.5" hidden="false" customHeight="false" outlineLevel="0" collapsed="false">
      <c r="A1053" s="337" t="str">
        <f aca="false">IF((SUM('Раздел 5'!AH31:AH31)&lt;=SUM('Раздел 5'!AH13:AH16)+SUM('Раздел 5'!AH23:AH23)),"","Неверно!")</f>
        <v/>
      </c>
      <c r="B1053" s="338" t="s">
        <v>1507</v>
      </c>
      <c r="C1053" s="339" t="s">
        <v>1533</v>
      </c>
      <c r="D1053" s="339" t="s">
        <v>1509</v>
      </c>
      <c r="E1053" s="339" t="str">
        <f aca="false">CONCATENATE(SUM('Раздел 5'!AH31:AH31),"&lt;=",SUM('Раздел 5'!AH13:AH16),"+",SUM('Раздел 5'!AH23:AH23))</f>
        <v>0&lt;=0+0</v>
      </c>
    </row>
    <row r="1054" customFormat="false" ht="25.5" hidden="false" customHeight="false" outlineLevel="0" collapsed="false">
      <c r="A1054" s="337" t="str">
        <f aca="false">IF((SUM('Раздел 5'!AI31:AI31)&lt;=SUM('Раздел 5'!AI13:AI16)+SUM('Раздел 5'!AI23:AI23)),"","Неверно!")</f>
        <v/>
      </c>
      <c r="B1054" s="338" t="s">
        <v>1507</v>
      </c>
      <c r="C1054" s="339" t="s">
        <v>1534</v>
      </c>
      <c r="D1054" s="339" t="s">
        <v>1509</v>
      </c>
      <c r="E1054" s="339" t="str">
        <f aca="false">CONCATENATE(SUM('Раздел 5'!AI31:AI31),"&lt;=",SUM('Раздел 5'!AI13:AI16),"+",SUM('Раздел 5'!AI23:AI23))</f>
        <v>0&lt;=0+0</v>
      </c>
    </row>
    <row r="1055" customFormat="false" ht="25.5" hidden="false" customHeight="false" outlineLevel="0" collapsed="false">
      <c r="A1055" s="337" t="str">
        <f aca="false">IF((SUM('Раздел 5'!AJ31:AJ31)&lt;=SUM('Раздел 5'!AJ13:AJ16)+SUM('Раздел 5'!AJ23:AJ23)),"","Неверно!")</f>
        <v/>
      </c>
      <c r="B1055" s="338" t="s">
        <v>1507</v>
      </c>
      <c r="C1055" s="339" t="s">
        <v>1535</v>
      </c>
      <c r="D1055" s="339" t="s">
        <v>1509</v>
      </c>
      <c r="E1055" s="339" t="str">
        <f aca="false">CONCATENATE(SUM('Раздел 5'!AJ31:AJ31),"&lt;=",SUM('Раздел 5'!AJ13:AJ16),"+",SUM('Раздел 5'!AJ23:AJ23))</f>
        <v>0&lt;=0+0</v>
      </c>
    </row>
    <row r="1056" customFormat="false" ht="25.5" hidden="false" customHeight="false" outlineLevel="0" collapsed="false">
      <c r="A1056" s="337" t="str">
        <f aca="false">IF((SUM('Раздел 5'!AK31:AK31)&lt;=SUM('Раздел 5'!AK13:AK16)+SUM('Раздел 5'!AK23:AK23)),"","Неверно!")</f>
        <v/>
      </c>
      <c r="B1056" s="338" t="s">
        <v>1507</v>
      </c>
      <c r="C1056" s="339" t="s">
        <v>1536</v>
      </c>
      <c r="D1056" s="339" t="s">
        <v>1509</v>
      </c>
      <c r="E1056" s="339" t="str">
        <f aca="false">CONCATENATE(SUM('Раздел 5'!AK31:AK31),"&lt;=",SUM('Раздел 5'!AK13:AK16),"+",SUM('Раздел 5'!AK23:AK23))</f>
        <v>0&lt;=0+0</v>
      </c>
    </row>
    <row r="1057" customFormat="false" ht="25.5" hidden="false" customHeight="false" outlineLevel="0" collapsed="false">
      <c r="A1057" s="337" t="str">
        <f aca="false">IF((SUM('Раздел 5'!G31:G31)&lt;=SUM('Раздел 5'!G13:G16)+SUM('Раздел 5'!G23:G23)),"","Неверно!")</f>
        <v/>
      </c>
      <c r="B1057" s="338" t="s">
        <v>1507</v>
      </c>
      <c r="C1057" s="339" t="s">
        <v>1537</v>
      </c>
      <c r="D1057" s="339" t="s">
        <v>1509</v>
      </c>
      <c r="E1057" s="339" t="str">
        <f aca="false">CONCATENATE(SUM('Раздел 5'!G31:G31),"&lt;=",SUM('Раздел 5'!G13:G16),"+",SUM('Раздел 5'!G23:G23))</f>
        <v>0&lt;=0+0</v>
      </c>
    </row>
    <row r="1058" customFormat="false" ht="25.5" hidden="false" customHeight="false" outlineLevel="0" collapsed="false">
      <c r="A1058" s="337" t="str">
        <f aca="false">IF((SUM('Раздел 5'!H31:H31)&lt;=SUM('Раздел 5'!H13:H16)+SUM('Раздел 5'!H23:H23)),"","Неверно!")</f>
        <v/>
      </c>
      <c r="B1058" s="338" t="s">
        <v>1507</v>
      </c>
      <c r="C1058" s="339" t="s">
        <v>1538</v>
      </c>
      <c r="D1058" s="339" t="s">
        <v>1509</v>
      </c>
      <c r="E1058" s="339" t="str">
        <f aca="false">CONCATENATE(SUM('Раздел 5'!H31:H31),"&lt;=",SUM('Раздел 5'!H13:H16),"+",SUM('Раздел 5'!H23:H23))</f>
        <v>0&lt;=0+0</v>
      </c>
    </row>
    <row r="1059" customFormat="false" ht="25.5" hidden="false" customHeight="false" outlineLevel="0" collapsed="false">
      <c r="A1059" s="337" t="str">
        <f aca="false">IF((SUM('Раздел 5'!I31:I31)&lt;=SUM('Раздел 5'!I13:I16)+SUM('Раздел 5'!I23:I23)),"","Неверно!")</f>
        <v/>
      </c>
      <c r="B1059" s="338" t="s">
        <v>1507</v>
      </c>
      <c r="C1059" s="339" t="s">
        <v>1539</v>
      </c>
      <c r="D1059" s="339" t="s">
        <v>1509</v>
      </c>
      <c r="E1059" s="339" t="str">
        <f aca="false">CONCATENATE(SUM('Раздел 5'!I31:I31),"&lt;=",SUM('Раздел 5'!I13:I16),"+",SUM('Раздел 5'!I23:I23))</f>
        <v>0&lt;=0+0</v>
      </c>
    </row>
    <row r="1060" customFormat="false" ht="25.5" hidden="false" customHeight="false" outlineLevel="0" collapsed="false">
      <c r="A1060" s="337" t="str">
        <f aca="false">IF((SUM('Раздел 5'!J31:J31)&lt;=SUM('Раздел 5'!J13:J16)+SUM('Раздел 5'!J23:J23)),"","Неверно!")</f>
        <v/>
      </c>
      <c r="B1060" s="338" t="s">
        <v>1507</v>
      </c>
      <c r="C1060" s="339" t="s">
        <v>1540</v>
      </c>
      <c r="D1060" s="339" t="s">
        <v>1509</v>
      </c>
      <c r="E1060" s="339" t="str">
        <f aca="false">CONCATENATE(SUM('Раздел 5'!J31:J31),"&lt;=",SUM('Раздел 5'!J13:J16),"+",SUM('Раздел 5'!J23:J23))</f>
        <v>0&lt;=0+0</v>
      </c>
    </row>
    <row r="1061" customFormat="false" ht="25.5" hidden="false" customHeight="false" outlineLevel="0" collapsed="false">
      <c r="A1061" s="337" t="str">
        <f aca="false">IF((SUM('Раздел 5'!K31:K31)&lt;=SUM('Раздел 5'!K13:K16)+SUM('Раздел 5'!K23:K23)),"","Неверно!")</f>
        <v/>
      </c>
      <c r="B1061" s="338" t="s">
        <v>1507</v>
      </c>
      <c r="C1061" s="339" t="s">
        <v>1541</v>
      </c>
      <c r="D1061" s="339" t="s">
        <v>1509</v>
      </c>
      <c r="E1061" s="339" t="str">
        <f aca="false">CONCATENATE(SUM('Раздел 5'!K31:K31),"&lt;=",SUM('Раздел 5'!K13:K16),"+",SUM('Раздел 5'!K23:K23))</f>
        <v>0&lt;=0+0</v>
      </c>
    </row>
    <row r="1062" customFormat="false" ht="25.5" hidden="false" customHeight="false" outlineLevel="0" collapsed="false">
      <c r="A1062" s="337" t="str">
        <f aca="false">IF((SUM('Раздел 5'!L31:L31)&lt;=SUM('Раздел 5'!L13:L16)+SUM('Раздел 5'!L23:L23)),"","Неверно!")</f>
        <v/>
      </c>
      <c r="B1062" s="338" t="s">
        <v>1507</v>
      </c>
      <c r="C1062" s="339" t="s">
        <v>1542</v>
      </c>
      <c r="D1062" s="339" t="s">
        <v>1509</v>
      </c>
      <c r="E1062" s="339" t="str">
        <f aca="false">CONCATENATE(SUM('Раздел 5'!L31:L31),"&lt;=",SUM('Раздел 5'!L13:L16),"+",SUM('Раздел 5'!L23:L23))</f>
        <v>0&lt;=0+0</v>
      </c>
    </row>
    <row r="1063" customFormat="false" ht="12.75" hidden="false" customHeight="false" outlineLevel="0" collapsed="false">
      <c r="A1063" s="337" t="str">
        <f aca="false">IF((SUM('Раздел 5'!O10:O10)&lt;=SUM('Раздел 5'!J10:J10)),"","Неверно!")</f>
        <v/>
      </c>
      <c r="B1063" s="338" t="s">
        <v>1543</v>
      </c>
      <c r="C1063" s="339" t="s">
        <v>1544</v>
      </c>
      <c r="D1063" s="339" t="s">
        <v>1545</v>
      </c>
      <c r="E1063" s="339" t="str">
        <f aca="false">CONCATENATE(SUM('Раздел 5'!O10:O10),"&lt;=",SUM('Раздел 5'!J10:J10))</f>
        <v>0&lt;=0</v>
      </c>
    </row>
    <row r="1064" customFormat="false" ht="12.75" hidden="false" customHeight="false" outlineLevel="0" collapsed="false">
      <c r="A1064" s="337" t="str">
        <f aca="false">IF((SUM('Раздел 5'!O19:O19)&lt;=SUM('Раздел 5'!J19:J19)),"","Неверно!")</f>
        <v/>
      </c>
      <c r="B1064" s="338" t="s">
        <v>1543</v>
      </c>
      <c r="C1064" s="339" t="s">
        <v>1546</v>
      </c>
      <c r="D1064" s="339" t="s">
        <v>1545</v>
      </c>
      <c r="E1064" s="339" t="str">
        <f aca="false">CONCATENATE(SUM('Раздел 5'!O19:O19),"&lt;=",SUM('Раздел 5'!J19:J19))</f>
        <v>0&lt;=0</v>
      </c>
    </row>
    <row r="1065" customFormat="false" ht="12.75" hidden="false" customHeight="false" outlineLevel="0" collapsed="false">
      <c r="A1065" s="337" t="str">
        <f aca="false">IF((SUM('Раздел 5'!O20:O20)&lt;=SUM('Раздел 5'!J20:J20)),"","Неверно!")</f>
        <v/>
      </c>
      <c r="B1065" s="338" t="s">
        <v>1543</v>
      </c>
      <c r="C1065" s="339" t="s">
        <v>1547</v>
      </c>
      <c r="D1065" s="339" t="s">
        <v>1545</v>
      </c>
      <c r="E1065" s="339" t="str">
        <f aca="false">CONCATENATE(SUM('Раздел 5'!O20:O20),"&lt;=",SUM('Раздел 5'!J20:J20))</f>
        <v>0&lt;=0</v>
      </c>
    </row>
    <row r="1066" customFormat="false" ht="12.75" hidden="false" customHeight="false" outlineLevel="0" collapsed="false">
      <c r="A1066" s="337" t="str">
        <f aca="false">IF((SUM('Раздел 5'!O21:O21)&lt;=SUM('Раздел 5'!J21:J21)),"","Неверно!")</f>
        <v/>
      </c>
      <c r="B1066" s="338" t="s">
        <v>1543</v>
      </c>
      <c r="C1066" s="339" t="s">
        <v>1548</v>
      </c>
      <c r="D1066" s="339" t="s">
        <v>1545</v>
      </c>
      <c r="E1066" s="339" t="str">
        <f aca="false">CONCATENATE(SUM('Раздел 5'!O21:O21),"&lt;=",SUM('Раздел 5'!J21:J21))</f>
        <v>0&lt;=0</v>
      </c>
    </row>
    <row r="1067" customFormat="false" ht="12.75" hidden="false" customHeight="false" outlineLevel="0" collapsed="false">
      <c r="A1067" s="337" t="str">
        <f aca="false">IF((SUM('Раздел 5'!O22:O22)&lt;=SUM('Раздел 5'!J22:J22)),"","Неверно!")</f>
        <v/>
      </c>
      <c r="B1067" s="338" t="s">
        <v>1543</v>
      </c>
      <c r="C1067" s="339" t="s">
        <v>1549</v>
      </c>
      <c r="D1067" s="339" t="s">
        <v>1545</v>
      </c>
      <c r="E1067" s="339" t="str">
        <f aca="false">CONCATENATE(SUM('Раздел 5'!O22:O22),"&lt;=",SUM('Раздел 5'!J22:J22))</f>
        <v>0&lt;=0</v>
      </c>
    </row>
    <row r="1068" customFormat="false" ht="12.75" hidden="false" customHeight="false" outlineLevel="0" collapsed="false">
      <c r="A1068" s="337" t="str">
        <f aca="false">IF((SUM('Раздел 5'!O23:O23)&lt;=SUM('Раздел 5'!J23:J23)),"","Неверно!")</f>
        <v/>
      </c>
      <c r="B1068" s="338" t="s">
        <v>1543</v>
      </c>
      <c r="C1068" s="339" t="s">
        <v>1550</v>
      </c>
      <c r="D1068" s="339" t="s">
        <v>1545</v>
      </c>
      <c r="E1068" s="339" t="str">
        <f aca="false">CONCATENATE(SUM('Раздел 5'!O23:O23),"&lt;=",SUM('Раздел 5'!J23:J23))</f>
        <v>0&lt;=0</v>
      </c>
    </row>
    <row r="1069" customFormat="false" ht="12.75" hidden="false" customHeight="false" outlineLevel="0" collapsed="false">
      <c r="A1069" s="337" t="str">
        <f aca="false">IF((SUM('Раздел 5'!O24:O24)&lt;=SUM('Раздел 5'!J24:J24)),"","Неверно!")</f>
        <v/>
      </c>
      <c r="B1069" s="338" t="s">
        <v>1543</v>
      </c>
      <c r="C1069" s="339" t="s">
        <v>1551</v>
      </c>
      <c r="D1069" s="339" t="s">
        <v>1545</v>
      </c>
      <c r="E1069" s="339" t="str">
        <f aca="false">CONCATENATE(SUM('Раздел 5'!O24:O24),"&lt;=",SUM('Раздел 5'!J24:J24))</f>
        <v>0&lt;=0</v>
      </c>
    </row>
    <row r="1070" customFormat="false" ht="12.75" hidden="false" customHeight="false" outlineLevel="0" collapsed="false">
      <c r="A1070" s="337" t="str">
        <f aca="false">IF((SUM('Раздел 5'!O25:O25)&lt;=SUM('Раздел 5'!J25:J25)),"","Неверно!")</f>
        <v/>
      </c>
      <c r="B1070" s="338" t="s">
        <v>1543</v>
      </c>
      <c r="C1070" s="339" t="s">
        <v>1552</v>
      </c>
      <c r="D1070" s="339" t="s">
        <v>1545</v>
      </c>
      <c r="E1070" s="339" t="str">
        <f aca="false">CONCATENATE(SUM('Раздел 5'!O25:O25),"&lt;=",SUM('Раздел 5'!J25:J25))</f>
        <v>0&lt;=0</v>
      </c>
    </row>
    <row r="1071" customFormat="false" ht="12.75" hidden="false" customHeight="false" outlineLevel="0" collapsed="false">
      <c r="A1071" s="337" t="str">
        <f aca="false">IF((SUM('Раздел 5'!O26:O26)&lt;=SUM('Раздел 5'!J26:J26)),"","Неверно!")</f>
        <v/>
      </c>
      <c r="B1071" s="338" t="s">
        <v>1543</v>
      </c>
      <c r="C1071" s="339" t="s">
        <v>1553</v>
      </c>
      <c r="D1071" s="339" t="s">
        <v>1545</v>
      </c>
      <c r="E1071" s="339" t="str">
        <f aca="false">CONCATENATE(SUM('Раздел 5'!O26:O26),"&lt;=",SUM('Раздел 5'!J26:J26))</f>
        <v>0&lt;=0</v>
      </c>
    </row>
    <row r="1072" customFormat="false" ht="12.75" hidden="false" customHeight="false" outlineLevel="0" collapsed="false">
      <c r="A1072" s="337" t="str">
        <f aca="false">IF((SUM('Раздел 5'!O27:O27)&lt;=SUM('Раздел 5'!J27:J27)),"","Неверно!")</f>
        <v/>
      </c>
      <c r="B1072" s="338" t="s">
        <v>1543</v>
      </c>
      <c r="C1072" s="339" t="s">
        <v>1554</v>
      </c>
      <c r="D1072" s="339" t="s">
        <v>1545</v>
      </c>
      <c r="E1072" s="339" t="str">
        <f aca="false">CONCATENATE(SUM('Раздел 5'!O27:O27),"&lt;=",SUM('Раздел 5'!J27:J27))</f>
        <v>0&lt;=0</v>
      </c>
    </row>
    <row r="1073" customFormat="false" ht="12.75" hidden="false" customHeight="false" outlineLevel="0" collapsed="false">
      <c r="A1073" s="337" t="str">
        <f aca="false">IF((SUM('Раздел 5'!O28:O28)&lt;=SUM('Раздел 5'!J28:J28)),"","Неверно!")</f>
        <v/>
      </c>
      <c r="B1073" s="338" t="s">
        <v>1543</v>
      </c>
      <c r="C1073" s="339" t="s">
        <v>1555</v>
      </c>
      <c r="D1073" s="339" t="s">
        <v>1545</v>
      </c>
      <c r="E1073" s="339" t="str">
        <f aca="false">CONCATENATE(SUM('Раздел 5'!O28:O28),"&lt;=",SUM('Раздел 5'!J28:J28))</f>
        <v>0&lt;=0</v>
      </c>
    </row>
    <row r="1074" customFormat="false" ht="12.75" hidden="false" customHeight="false" outlineLevel="0" collapsed="false">
      <c r="A1074" s="337" t="str">
        <f aca="false">IF((SUM('Раздел 5'!O11:O11)&lt;=SUM('Раздел 5'!J11:J11)),"","Неверно!")</f>
        <v/>
      </c>
      <c r="B1074" s="338" t="s">
        <v>1543</v>
      </c>
      <c r="C1074" s="339" t="s">
        <v>1556</v>
      </c>
      <c r="D1074" s="339" t="s">
        <v>1545</v>
      </c>
      <c r="E1074" s="339" t="str">
        <f aca="false">CONCATENATE(SUM('Раздел 5'!O11:O11),"&lt;=",SUM('Раздел 5'!J11:J11))</f>
        <v>0&lt;=0</v>
      </c>
    </row>
    <row r="1075" customFormat="false" ht="12.75" hidden="false" customHeight="false" outlineLevel="0" collapsed="false">
      <c r="A1075" s="337" t="str">
        <f aca="false">IF((SUM('Раздел 5'!O29:O29)&lt;=SUM('Раздел 5'!J29:J29)),"","Неверно!")</f>
        <v/>
      </c>
      <c r="B1075" s="338" t="s">
        <v>1543</v>
      </c>
      <c r="C1075" s="339" t="s">
        <v>1557</v>
      </c>
      <c r="D1075" s="339" t="s">
        <v>1545</v>
      </c>
      <c r="E1075" s="339" t="str">
        <f aca="false">CONCATENATE(SUM('Раздел 5'!O29:O29),"&lt;=",SUM('Раздел 5'!J29:J29))</f>
        <v>0&lt;=0</v>
      </c>
    </row>
    <row r="1076" customFormat="false" ht="12.75" hidden="false" customHeight="false" outlineLevel="0" collapsed="false">
      <c r="A1076" s="337" t="str">
        <f aca="false">IF((SUM('Раздел 5'!O30:O30)&lt;=SUM('Раздел 5'!J30:J30)),"","Неверно!")</f>
        <v/>
      </c>
      <c r="B1076" s="338" t="s">
        <v>1543</v>
      </c>
      <c r="C1076" s="339" t="s">
        <v>1558</v>
      </c>
      <c r="D1076" s="339" t="s">
        <v>1545</v>
      </c>
      <c r="E1076" s="339" t="str">
        <f aca="false">CONCATENATE(SUM('Раздел 5'!O30:O30),"&lt;=",SUM('Раздел 5'!J30:J30))</f>
        <v>0&lt;=0</v>
      </c>
    </row>
    <row r="1077" customFormat="false" ht="12.75" hidden="false" customHeight="false" outlineLevel="0" collapsed="false">
      <c r="A1077" s="337" t="str">
        <f aca="false">IF((SUM('Раздел 5'!O31:O31)&lt;=SUM('Раздел 5'!J31:J31)),"","Неверно!")</f>
        <v/>
      </c>
      <c r="B1077" s="338" t="s">
        <v>1543</v>
      </c>
      <c r="C1077" s="339" t="s">
        <v>1559</v>
      </c>
      <c r="D1077" s="339" t="s">
        <v>1545</v>
      </c>
      <c r="E1077" s="339" t="str">
        <f aca="false">CONCATENATE(SUM('Раздел 5'!O31:O31),"&lt;=",SUM('Раздел 5'!J31:J31))</f>
        <v>0&lt;=0</v>
      </c>
    </row>
    <row r="1078" customFormat="false" ht="12.75" hidden="false" customHeight="false" outlineLevel="0" collapsed="false">
      <c r="A1078" s="337" t="str">
        <f aca="false">IF((SUM('Раздел 5'!O32:O32)&lt;=SUM('Раздел 5'!J32:J32)),"","Неверно!")</f>
        <v/>
      </c>
      <c r="B1078" s="338" t="s">
        <v>1543</v>
      </c>
      <c r="C1078" s="339" t="s">
        <v>1560</v>
      </c>
      <c r="D1078" s="339" t="s">
        <v>1545</v>
      </c>
      <c r="E1078" s="339" t="str">
        <f aca="false">CONCATENATE(SUM('Раздел 5'!O32:O32),"&lt;=",SUM('Раздел 5'!J32:J32))</f>
        <v>0&lt;=0</v>
      </c>
    </row>
    <row r="1079" customFormat="false" ht="12.75" hidden="false" customHeight="false" outlineLevel="0" collapsed="false">
      <c r="A1079" s="337" t="str">
        <f aca="false">IF((SUM('Раздел 5'!O33:O33)&lt;=SUM('Раздел 5'!J33:J33)),"","Неверно!")</f>
        <v/>
      </c>
      <c r="B1079" s="338" t="s">
        <v>1543</v>
      </c>
      <c r="C1079" s="339" t="s">
        <v>1561</v>
      </c>
      <c r="D1079" s="339" t="s">
        <v>1545</v>
      </c>
      <c r="E1079" s="339" t="str">
        <f aca="false">CONCATENATE(SUM('Раздел 5'!O33:O33),"&lt;=",SUM('Раздел 5'!J33:J33))</f>
        <v>0&lt;=0</v>
      </c>
    </row>
    <row r="1080" customFormat="false" ht="12.75" hidden="false" customHeight="false" outlineLevel="0" collapsed="false">
      <c r="A1080" s="337" t="str">
        <f aca="false">IF((SUM('Раздел 5'!O12:O12)&lt;=SUM('Раздел 5'!J12:J12)),"","Неверно!")</f>
        <v/>
      </c>
      <c r="B1080" s="338" t="s">
        <v>1543</v>
      </c>
      <c r="C1080" s="339" t="s">
        <v>1562</v>
      </c>
      <c r="D1080" s="339" t="s">
        <v>1545</v>
      </c>
      <c r="E1080" s="339" t="str">
        <f aca="false">CONCATENATE(SUM('Раздел 5'!O12:O12),"&lt;=",SUM('Раздел 5'!J12:J12))</f>
        <v>0&lt;=0</v>
      </c>
    </row>
    <row r="1081" customFormat="false" ht="12.75" hidden="false" customHeight="false" outlineLevel="0" collapsed="false">
      <c r="A1081" s="337" t="str">
        <f aca="false">IF((SUM('Раздел 5'!O13:O13)&lt;=SUM('Раздел 5'!J13:J13)),"","Неверно!")</f>
        <v/>
      </c>
      <c r="B1081" s="338" t="s">
        <v>1543</v>
      </c>
      <c r="C1081" s="339" t="s">
        <v>1563</v>
      </c>
      <c r="D1081" s="339" t="s">
        <v>1545</v>
      </c>
      <c r="E1081" s="339" t="str">
        <f aca="false">CONCATENATE(SUM('Раздел 5'!O13:O13),"&lt;=",SUM('Раздел 5'!J13:J13))</f>
        <v>0&lt;=0</v>
      </c>
    </row>
    <row r="1082" customFormat="false" ht="12.75" hidden="false" customHeight="false" outlineLevel="0" collapsed="false">
      <c r="A1082" s="337" t="str">
        <f aca="false">IF((SUM('Раздел 5'!O14:O14)&lt;=SUM('Раздел 5'!J14:J14)),"","Неверно!")</f>
        <v/>
      </c>
      <c r="B1082" s="338" t="s">
        <v>1543</v>
      </c>
      <c r="C1082" s="339" t="s">
        <v>1564</v>
      </c>
      <c r="D1082" s="339" t="s">
        <v>1545</v>
      </c>
      <c r="E1082" s="339" t="str">
        <f aca="false">CONCATENATE(SUM('Раздел 5'!O14:O14),"&lt;=",SUM('Раздел 5'!J14:J14))</f>
        <v>0&lt;=0</v>
      </c>
    </row>
    <row r="1083" customFormat="false" ht="12.75" hidden="false" customHeight="false" outlineLevel="0" collapsed="false">
      <c r="A1083" s="337" t="str">
        <f aca="false">IF((SUM('Раздел 5'!O15:O15)&lt;=SUM('Раздел 5'!J15:J15)),"","Неверно!")</f>
        <v/>
      </c>
      <c r="B1083" s="338" t="s">
        <v>1543</v>
      </c>
      <c r="C1083" s="339" t="s">
        <v>1565</v>
      </c>
      <c r="D1083" s="339" t="s">
        <v>1545</v>
      </c>
      <c r="E1083" s="339" t="str">
        <f aca="false">CONCATENATE(SUM('Раздел 5'!O15:O15),"&lt;=",SUM('Раздел 5'!J15:J15))</f>
        <v>0&lt;=0</v>
      </c>
    </row>
    <row r="1084" customFormat="false" ht="12.75" hidden="false" customHeight="false" outlineLevel="0" collapsed="false">
      <c r="A1084" s="337" t="str">
        <f aca="false">IF((SUM('Раздел 5'!O16:O16)&lt;=SUM('Раздел 5'!J16:J16)),"","Неверно!")</f>
        <v/>
      </c>
      <c r="B1084" s="338" t="s">
        <v>1543</v>
      </c>
      <c r="C1084" s="339" t="s">
        <v>1566</v>
      </c>
      <c r="D1084" s="339" t="s">
        <v>1545</v>
      </c>
      <c r="E1084" s="339" t="str">
        <f aca="false">CONCATENATE(SUM('Раздел 5'!O16:O16),"&lt;=",SUM('Раздел 5'!J16:J16))</f>
        <v>0&lt;=0</v>
      </c>
    </row>
    <row r="1085" customFormat="false" ht="12.75" hidden="false" customHeight="false" outlineLevel="0" collapsed="false">
      <c r="A1085" s="337" t="str">
        <f aca="false">IF((SUM('Раздел 5'!O17:O17)&lt;=SUM('Раздел 5'!J17:J17)),"","Неверно!")</f>
        <v/>
      </c>
      <c r="B1085" s="338" t="s">
        <v>1543</v>
      </c>
      <c r="C1085" s="339" t="s">
        <v>1567</v>
      </c>
      <c r="D1085" s="339" t="s">
        <v>1545</v>
      </c>
      <c r="E1085" s="339" t="str">
        <f aca="false">CONCATENATE(SUM('Раздел 5'!O17:O17),"&lt;=",SUM('Раздел 5'!J17:J17))</f>
        <v>0&lt;=0</v>
      </c>
    </row>
    <row r="1086" customFormat="false" ht="12.75" hidden="false" customHeight="false" outlineLevel="0" collapsed="false">
      <c r="A1086" s="337" t="str">
        <f aca="false">IF((SUM('Раздел 5'!O18:O18)&lt;=SUM('Раздел 5'!J18:J18)),"","Неверно!")</f>
        <v/>
      </c>
      <c r="B1086" s="338" t="s">
        <v>1543</v>
      </c>
      <c r="C1086" s="339" t="s">
        <v>1568</v>
      </c>
      <c r="D1086" s="339" t="s">
        <v>1545</v>
      </c>
      <c r="E1086" s="339" t="str">
        <f aca="false">CONCATENATE(SUM('Раздел 5'!O18:O18),"&lt;=",SUM('Раздел 5'!J18:J18))</f>
        <v>0&lt;=0</v>
      </c>
    </row>
    <row r="1087" customFormat="false" ht="38.25" hidden="false" customHeight="false" outlineLevel="0" collapsed="false">
      <c r="A1087" s="337" t="str">
        <f aca="false">IF((SUM('Раздел 5'!T10:T10)=SUM('Раздел 5'!J10:J10)+SUM('Раздел 5'!P10:P10)+SUM('Раздел 5'!R10:S10)),"","Неверно!")</f>
        <v/>
      </c>
      <c r="B1087" s="338" t="s">
        <v>1569</v>
      </c>
      <c r="C1087" s="339" t="s">
        <v>1570</v>
      </c>
      <c r="D1087" s="339" t="s">
        <v>1571</v>
      </c>
      <c r="E1087" s="339" t="str">
        <f aca="false">CONCATENATE(SUM('Раздел 5'!T10:T10),"=",SUM('Раздел 5'!J10:J10),"+",SUM('Раздел 5'!P10:P10),"+",SUM('Раздел 5'!R10:S10))</f>
        <v>0=0+0+0</v>
      </c>
    </row>
    <row r="1088" customFormat="false" ht="38.25" hidden="false" customHeight="false" outlineLevel="0" collapsed="false">
      <c r="A1088" s="337" t="str">
        <f aca="false">IF((SUM('Раздел 5'!T19:T19)=SUM('Раздел 5'!J19:J19)+SUM('Раздел 5'!P19:P19)+SUM('Раздел 5'!R19:S19)),"","Неверно!")</f>
        <v/>
      </c>
      <c r="B1088" s="338" t="s">
        <v>1569</v>
      </c>
      <c r="C1088" s="339" t="s">
        <v>1572</v>
      </c>
      <c r="D1088" s="339" t="s">
        <v>1571</v>
      </c>
      <c r="E1088" s="339" t="str">
        <f aca="false">CONCATENATE(SUM('Раздел 5'!T19:T19),"=",SUM('Раздел 5'!J19:J19),"+",SUM('Раздел 5'!P19:P19),"+",SUM('Раздел 5'!R19:S19))</f>
        <v>0=0+0+0</v>
      </c>
    </row>
    <row r="1089" customFormat="false" ht="38.25" hidden="false" customHeight="false" outlineLevel="0" collapsed="false">
      <c r="A1089" s="337" t="str">
        <f aca="false">IF((SUM('Раздел 5'!T20:T20)=SUM('Раздел 5'!J20:J20)+SUM('Раздел 5'!P20:P20)+SUM('Раздел 5'!R20:S20)),"","Неверно!")</f>
        <v/>
      </c>
      <c r="B1089" s="338" t="s">
        <v>1569</v>
      </c>
      <c r="C1089" s="339" t="s">
        <v>1573</v>
      </c>
      <c r="D1089" s="339" t="s">
        <v>1571</v>
      </c>
      <c r="E1089" s="339" t="str">
        <f aca="false">CONCATENATE(SUM('Раздел 5'!T20:T20),"=",SUM('Раздел 5'!J20:J20),"+",SUM('Раздел 5'!P20:P20),"+",SUM('Раздел 5'!R20:S20))</f>
        <v>0=0+0+0</v>
      </c>
    </row>
    <row r="1090" customFormat="false" ht="38.25" hidden="false" customHeight="false" outlineLevel="0" collapsed="false">
      <c r="A1090" s="337" t="str">
        <f aca="false">IF((SUM('Раздел 5'!T21:T21)=SUM('Раздел 5'!J21:J21)+SUM('Раздел 5'!P21:P21)+SUM('Раздел 5'!R21:S21)),"","Неверно!")</f>
        <v/>
      </c>
      <c r="B1090" s="338" t="s">
        <v>1569</v>
      </c>
      <c r="C1090" s="339" t="s">
        <v>1574</v>
      </c>
      <c r="D1090" s="339" t="s">
        <v>1571</v>
      </c>
      <c r="E1090" s="339" t="str">
        <f aca="false">CONCATENATE(SUM('Раздел 5'!T21:T21),"=",SUM('Раздел 5'!J21:J21),"+",SUM('Раздел 5'!P21:P21),"+",SUM('Раздел 5'!R21:S21))</f>
        <v>0=0+0+0</v>
      </c>
    </row>
    <row r="1091" customFormat="false" ht="38.25" hidden="false" customHeight="false" outlineLevel="0" collapsed="false">
      <c r="A1091" s="337" t="str">
        <f aca="false">IF((SUM('Раздел 5'!T22:T22)=SUM('Раздел 5'!J22:J22)+SUM('Раздел 5'!P22:P22)+SUM('Раздел 5'!R22:S22)),"","Неверно!")</f>
        <v/>
      </c>
      <c r="B1091" s="338" t="s">
        <v>1569</v>
      </c>
      <c r="C1091" s="339" t="s">
        <v>1575</v>
      </c>
      <c r="D1091" s="339" t="s">
        <v>1571</v>
      </c>
      <c r="E1091" s="339" t="str">
        <f aca="false">CONCATENATE(SUM('Раздел 5'!T22:T22),"=",SUM('Раздел 5'!J22:J22),"+",SUM('Раздел 5'!P22:P22),"+",SUM('Раздел 5'!R22:S22))</f>
        <v>0=0+0+0</v>
      </c>
    </row>
    <row r="1092" customFormat="false" ht="38.25" hidden="false" customHeight="false" outlineLevel="0" collapsed="false">
      <c r="A1092" s="337" t="str">
        <f aca="false">IF((SUM('Раздел 5'!T23:T23)=SUM('Раздел 5'!J23:J23)+SUM('Раздел 5'!P23:P23)+SUM('Раздел 5'!R23:S23)),"","Неверно!")</f>
        <v/>
      </c>
      <c r="B1092" s="338" t="s">
        <v>1569</v>
      </c>
      <c r="C1092" s="339" t="s">
        <v>1576</v>
      </c>
      <c r="D1092" s="339" t="s">
        <v>1571</v>
      </c>
      <c r="E1092" s="339" t="str">
        <f aca="false">CONCATENATE(SUM('Раздел 5'!T23:T23),"=",SUM('Раздел 5'!J23:J23),"+",SUM('Раздел 5'!P23:P23),"+",SUM('Раздел 5'!R23:S23))</f>
        <v>0=0+0+0</v>
      </c>
    </row>
    <row r="1093" customFormat="false" ht="38.25" hidden="false" customHeight="false" outlineLevel="0" collapsed="false">
      <c r="A1093" s="337" t="str">
        <f aca="false">IF((SUM('Раздел 5'!T24:T24)=SUM('Раздел 5'!J24:J24)+SUM('Раздел 5'!P24:P24)+SUM('Раздел 5'!R24:S24)),"","Неверно!")</f>
        <v/>
      </c>
      <c r="B1093" s="338" t="s">
        <v>1569</v>
      </c>
      <c r="C1093" s="339" t="s">
        <v>1577</v>
      </c>
      <c r="D1093" s="339" t="s">
        <v>1571</v>
      </c>
      <c r="E1093" s="339" t="str">
        <f aca="false">CONCATENATE(SUM('Раздел 5'!T24:T24),"=",SUM('Раздел 5'!J24:J24),"+",SUM('Раздел 5'!P24:P24),"+",SUM('Раздел 5'!R24:S24))</f>
        <v>0=0+0+0</v>
      </c>
    </row>
    <row r="1094" customFormat="false" ht="38.25" hidden="false" customHeight="false" outlineLevel="0" collapsed="false">
      <c r="A1094" s="337" t="str">
        <f aca="false">IF((SUM('Раздел 5'!T25:T25)=SUM('Раздел 5'!J25:J25)+SUM('Раздел 5'!P25:P25)+SUM('Раздел 5'!R25:S25)),"","Неверно!")</f>
        <v/>
      </c>
      <c r="B1094" s="338" t="s">
        <v>1569</v>
      </c>
      <c r="C1094" s="339" t="s">
        <v>1578</v>
      </c>
      <c r="D1094" s="339" t="s">
        <v>1571</v>
      </c>
      <c r="E1094" s="339" t="str">
        <f aca="false">CONCATENATE(SUM('Раздел 5'!T25:T25),"=",SUM('Раздел 5'!J25:J25),"+",SUM('Раздел 5'!P25:P25),"+",SUM('Раздел 5'!R25:S25))</f>
        <v>0=0+0+0</v>
      </c>
    </row>
    <row r="1095" customFormat="false" ht="38.25" hidden="false" customHeight="false" outlineLevel="0" collapsed="false">
      <c r="A1095" s="337" t="str">
        <f aca="false">IF((SUM('Раздел 5'!T26:T26)=SUM('Раздел 5'!J26:J26)+SUM('Раздел 5'!P26:P26)+SUM('Раздел 5'!R26:S26)),"","Неверно!")</f>
        <v/>
      </c>
      <c r="B1095" s="338" t="s">
        <v>1569</v>
      </c>
      <c r="C1095" s="339" t="s">
        <v>1579</v>
      </c>
      <c r="D1095" s="339" t="s">
        <v>1571</v>
      </c>
      <c r="E1095" s="339" t="str">
        <f aca="false">CONCATENATE(SUM('Раздел 5'!T26:T26),"=",SUM('Раздел 5'!J26:J26),"+",SUM('Раздел 5'!P26:P26),"+",SUM('Раздел 5'!R26:S26))</f>
        <v>0=0+0+0</v>
      </c>
    </row>
    <row r="1096" customFormat="false" ht="38.25" hidden="false" customHeight="false" outlineLevel="0" collapsed="false">
      <c r="A1096" s="337" t="str">
        <f aca="false">IF((SUM('Раздел 5'!T27:T27)=SUM('Раздел 5'!J27:J27)+SUM('Раздел 5'!P27:P27)+SUM('Раздел 5'!R27:S27)),"","Неверно!")</f>
        <v/>
      </c>
      <c r="B1096" s="338" t="s">
        <v>1569</v>
      </c>
      <c r="C1096" s="339" t="s">
        <v>1580</v>
      </c>
      <c r="D1096" s="339" t="s">
        <v>1571</v>
      </c>
      <c r="E1096" s="339" t="str">
        <f aca="false">CONCATENATE(SUM('Раздел 5'!T27:T27),"=",SUM('Раздел 5'!J27:J27),"+",SUM('Раздел 5'!P27:P27),"+",SUM('Раздел 5'!R27:S27))</f>
        <v>0=0+0+0</v>
      </c>
    </row>
    <row r="1097" customFormat="false" ht="38.25" hidden="false" customHeight="false" outlineLevel="0" collapsed="false">
      <c r="A1097" s="337" t="str">
        <f aca="false">IF((SUM('Раздел 5'!T28:T28)=SUM('Раздел 5'!J28:J28)+SUM('Раздел 5'!P28:P28)+SUM('Раздел 5'!R28:S28)),"","Неверно!")</f>
        <v/>
      </c>
      <c r="B1097" s="338" t="s">
        <v>1569</v>
      </c>
      <c r="C1097" s="339" t="s">
        <v>1581</v>
      </c>
      <c r="D1097" s="339" t="s">
        <v>1571</v>
      </c>
      <c r="E1097" s="339" t="str">
        <f aca="false">CONCATENATE(SUM('Раздел 5'!T28:T28),"=",SUM('Раздел 5'!J28:J28),"+",SUM('Раздел 5'!P28:P28),"+",SUM('Раздел 5'!R28:S28))</f>
        <v>0=0+0+0</v>
      </c>
    </row>
    <row r="1098" customFormat="false" ht="38.25" hidden="false" customHeight="false" outlineLevel="0" collapsed="false">
      <c r="A1098" s="337" t="str">
        <f aca="false">IF((SUM('Раздел 5'!T11:T11)=SUM('Раздел 5'!J11:J11)+SUM('Раздел 5'!P11:P11)+SUM('Раздел 5'!R11:S11)),"","Неверно!")</f>
        <v/>
      </c>
      <c r="B1098" s="338" t="s">
        <v>1569</v>
      </c>
      <c r="C1098" s="339" t="s">
        <v>1582</v>
      </c>
      <c r="D1098" s="339" t="s">
        <v>1571</v>
      </c>
      <c r="E1098" s="339" t="str">
        <f aca="false">CONCATENATE(SUM('Раздел 5'!T11:T11),"=",SUM('Раздел 5'!J11:J11),"+",SUM('Раздел 5'!P11:P11),"+",SUM('Раздел 5'!R11:S11))</f>
        <v>0=0+0+0</v>
      </c>
    </row>
    <row r="1099" customFormat="false" ht="38.25" hidden="false" customHeight="false" outlineLevel="0" collapsed="false">
      <c r="A1099" s="337" t="str">
        <f aca="false">IF((SUM('Раздел 5'!T29:T29)=SUM('Раздел 5'!J29:J29)+SUM('Раздел 5'!P29:P29)+SUM('Раздел 5'!R29:S29)),"","Неверно!")</f>
        <v/>
      </c>
      <c r="B1099" s="338" t="s">
        <v>1569</v>
      </c>
      <c r="C1099" s="339" t="s">
        <v>1583</v>
      </c>
      <c r="D1099" s="339" t="s">
        <v>1571</v>
      </c>
      <c r="E1099" s="339" t="str">
        <f aca="false">CONCATENATE(SUM('Раздел 5'!T29:T29),"=",SUM('Раздел 5'!J29:J29),"+",SUM('Раздел 5'!P29:P29),"+",SUM('Раздел 5'!R29:S29))</f>
        <v>0=0+0+0</v>
      </c>
    </row>
    <row r="1100" customFormat="false" ht="38.25" hidden="false" customHeight="false" outlineLevel="0" collapsed="false">
      <c r="A1100" s="337" t="str">
        <f aca="false">IF((SUM('Раздел 5'!T30:T30)=SUM('Раздел 5'!J30:J30)+SUM('Раздел 5'!P30:P30)+SUM('Раздел 5'!R30:S30)),"","Неверно!")</f>
        <v/>
      </c>
      <c r="B1100" s="338" t="s">
        <v>1569</v>
      </c>
      <c r="C1100" s="339" t="s">
        <v>1584</v>
      </c>
      <c r="D1100" s="339" t="s">
        <v>1571</v>
      </c>
      <c r="E1100" s="339" t="str">
        <f aca="false">CONCATENATE(SUM('Раздел 5'!T30:T30),"=",SUM('Раздел 5'!J30:J30),"+",SUM('Раздел 5'!P30:P30),"+",SUM('Раздел 5'!R30:S30))</f>
        <v>0=0+0+0</v>
      </c>
    </row>
    <row r="1101" customFormat="false" ht="38.25" hidden="false" customHeight="false" outlineLevel="0" collapsed="false">
      <c r="A1101" s="337" t="str">
        <f aca="false">IF((SUM('Раздел 5'!T31:T31)=SUM('Раздел 5'!J31:J31)+SUM('Раздел 5'!P31:P31)+SUM('Раздел 5'!R31:S31)),"","Неверно!")</f>
        <v/>
      </c>
      <c r="B1101" s="338" t="s">
        <v>1569</v>
      </c>
      <c r="C1101" s="339" t="s">
        <v>1585</v>
      </c>
      <c r="D1101" s="339" t="s">
        <v>1571</v>
      </c>
      <c r="E1101" s="339" t="str">
        <f aca="false">CONCATENATE(SUM('Раздел 5'!T31:T31),"=",SUM('Раздел 5'!J31:J31),"+",SUM('Раздел 5'!P31:P31),"+",SUM('Раздел 5'!R31:S31))</f>
        <v>0=0+0+0</v>
      </c>
    </row>
    <row r="1102" customFormat="false" ht="38.25" hidden="false" customHeight="false" outlineLevel="0" collapsed="false">
      <c r="A1102" s="337" t="str">
        <f aca="false">IF((SUM('Раздел 5'!T32:T32)=SUM('Раздел 5'!J32:J32)+SUM('Раздел 5'!P32:P32)+SUM('Раздел 5'!R32:S32)),"","Неверно!")</f>
        <v/>
      </c>
      <c r="B1102" s="338" t="s">
        <v>1569</v>
      </c>
      <c r="C1102" s="339" t="s">
        <v>1586</v>
      </c>
      <c r="D1102" s="339" t="s">
        <v>1571</v>
      </c>
      <c r="E1102" s="339" t="str">
        <f aca="false">CONCATENATE(SUM('Раздел 5'!T32:T32),"=",SUM('Раздел 5'!J32:J32),"+",SUM('Раздел 5'!P32:P32),"+",SUM('Раздел 5'!R32:S32))</f>
        <v>0=0+0+0</v>
      </c>
    </row>
    <row r="1103" customFormat="false" ht="38.25" hidden="false" customHeight="false" outlineLevel="0" collapsed="false">
      <c r="A1103" s="337" t="str">
        <f aca="false">IF((SUM('Раздел 5'!T33:T33)=SUM('Раздел 5'!J33:J33)+SUM('Раздел 5'!P33:P33)+SUM('Раздел 5'!R33:S33)),"","Неверно!")</f>
        <v/>
      </c>
      <c r="B1103" s="338" t="s">
        <v>1569</v>
      </c>
      <c r="C1103" s="339" t="s">
        <v>1587</v>
      </c>
      <c r="D1103" s="339" t="s">
        <v>1571</v>
      </c>
      <c r="E1103" s="339" t="str">
        <f aca="false">CONCATENATE(SUM('Раздел 5'!T33:T33),"=",SUM('Раздел 5'!J33:J33),"+",SUM('Раздел 5'!P33:P33),"+",SUM('Раздел 5'!R33:S33))</f>
        <v>0=0+0+0</v>
      </c>
    </row>
    <row r="1104" customFormat="false" ht="38.25" hidden="false" customHeight="false" outlineLevel="0" collapsed="false">
      <c r="A1104" s="337" t="str">
        <f aca="false">IF((SUM('Раздел 5'!T12:T12)=SUM('Раздел 5'!J12:J12)+SUM('Раздел 5'!P12:P12)+SUM('Раздел 5'!R12:S12)),"","Неверно!")</f>
        <v/>
      </c>
      <c r="B1104" s="338" t="s">
        <v>1569</v>
      </c>
      <c r="C1104" s="339" t="s">
        <v>1588</v>
      </c>
      <c r="D1104" s="339" t="s">
        <v>1571</v>
      </c>
      <c r="E1104" s="339" t="str">
        <f aca="false">CONCATENATE(SUM('Раздел 5'!T12:T12),"=",SUM('Раздел 5'!J12:J12),"+",SUM('Раздел 5'!P12:P12),"+",SUM('Раздел 5'!R12:S12))</f>
        <v>0=0+0+0</v>
      </c>
    </row>
    <row r="1105" customFormat="false" ht="38.25" hidden="false" customHeight="false" outlineLevel="0" collapsed="false">
      <c r="A1105" s="337" t="str">
        <f aca="false">IF((SUM('Раздел 5'!T13:T13)=SUM('Раздел 5'!J13:J13)+SUM('Раздел 5'!P13:P13)+SUM('Раздел 5'!R13:S13)),"","Неверно!")</f>
        <v/>
      </c>
      <c r="B1105" s="338" t="s">
        <v>1569</v>
      </c>
      <c r="C1105" s="339" t="s">
        <v>1589</v>
      </c>
      <c r="D1105" s="339" t="s">
        <v>1571</v>
      </c>
      <c r="E1105" s="339" t="str">
        <f aca="false">CONCATENATE(SUM('Раздел 5'!T13:T13),"=",SUM('Раздел 5'!J13:J13),"+",SUM('Раздел 5'!P13:P13),"+",SUM('Раздел 5'!R13:S13))</f>
        <v>0=0+0+0</v>
      </c>
    </row>
    <row r="1106" customFormat="false" ht="38.25" hidden="false" customHeight="false" outlineLevel="0" collapsed="false">
      <c r="A1106" s="337" t="str">
        <f aca="false">IF((SUM('Раздел 5'!T14:T14)=SUM('Раздел 5'!J14:J14)+SUM('Раздел 5'!P14:P14)+SUM('Раздел 5'!R14:S14)),"","Неверно!")</f>
        <v/>
      </c>
      <c r="B1106" s="338" t="s">
        <v>1569</v>
      </c>
      <c r="C1106" s="339" t="s">
        <v>1590</v>
      </c>
      <c r="D1106" s="339" t="s">
        <v>1571</v>
      </c>
      <c r="E1106" s="339" t="str">
        <f aca="false">CONCATENATE(SUM('Раздел 5'!T14:T14),"=",SUM('Раздел 5'!J14:J14),"+",SUM('Раздел 5'!P14:P14),"+",SUM('Раздел 5'!R14:S14))</f>
        <v>0=0+0+0</v>
      </c>
    </row>
    <row r="1107" customFormat="false" ht="38.25" hidden="false" customHeight="false" outlineLevel="0" collapsed="false">
      <c r="A1107" s="337" t="str">
        <f aca="false">IF((SUM('Раздел 5'!T15:T15)=SUM('Раздел 5'!J15:J15)+SUM('Раздел 5'!P15:P15)+SUM('Раздел 5'!R15:S15)),"","Неверно!")</f>
        <v/>
      </c>
      <c r="B1107" s="338" t="s">
        <v>1569</v>
      </c>
      <c r="C1107" s="339" t="s">
        <v>1591</v>
      </c>
      <c r="D1107" s="339" t="s">
        <v>1571</v>
      </c>
      <c r="E1107" s="339" t="str">
        <f aca="false">CONCATENATE(SUM('Раздел 5'!T15:T15),"=",SUM('Раздел 5'!J15:J15),"+",SUM('Раздел 5'!P15:P15),"+",SUM('Раздел 5'!R15:S15))</f>
        <v>0=0+0+0</v>
      </c>
    </row>
    <row r="1108" customFormat="false" ht="38.25" hidden="false" customHeight="false" outlineLevel="0" collapsed="false">
      <c r="A1108" s="337" t="str">
        <f aca="false">IF((SUM('Раздел 5'!T16:T16)=SUM('Раздел 5'!J16:J16)+SUM('Раздел 5'!P16:P16)+SUM('Раздел 5'!R16:S16)),"","Неверно!")</f>
        <v/>
      </c>
      <c r="B1108" s="338" t="s">
        <v>1569</v>
      </c>
      <c r="C1108" s="339" t="s">
        <v>1592</v>
      </c>
      <c r="D1108" s="339" t="s">
        <v>1571</v>
      </c>
      <c r="E1108" s="339" t="str">
        <f aca="false">CONCATENATE(SUM('Раздел 5'!T16:T16),"=",SUM('Раздел 5'!J16:J16),"+",SUM('Раздел 5'!P16:P16),"+",SUM('Раздел 5'!R16:S16))</f>
        <v>0=0+0+0</v>
      </c>
    </row>
    <row r="1109" customFormat="false" ht="38.25" hidden="false" customHeight="false" outlineLevel="0" collapsed="false">
      <c r="A1109" s="337" t="str">
        <f aca="false">IF((SUM('Раздел 5'!T17:T17)=SUM('Раздел 5'!J17:J17)+SUM('Раздел 5'!P17:P17)+SUM('Раздел 5'!R17:S17)),"","Неверно!")</f>
        <v/>
      </c>
      <c r="B1109" s="338" t="s">
        <v>1569</v>
      </c>
      <c r="C1109" s="339" t="s">
        <v>1593</v>
      </c>
      <c r="D1109" s="339" t="s">
        <v>1571</v>
      </c>
      <c r="E1109" s="339" t="str">
        <f aca="false">CONCATENATE(SUM('Раздел 5'!T17:T17),"=",SUM('Раздел 5'!J17:J17),"+",SUM('Раздел 5'!P17:P17),"+",SUM('Раздел 5'!R17:S17))</f>
        <v>0=0+0+0</v>
      </c>
    </row>
    <row r="1110" customFormat="false" ht="38.25" hidden="false" customHeight="false" outlineLevel="0" collapsed="false">
      <c r="A1110" s="337" t="str">
        <f aca="false">IF((SUM('Раздел 5'!T18:T18)=SUM('Раздел 5'!J18:J18)+SUM('Раздел 5'!P18:P18)+SUM('Раздел 5'!R18:S18)),"","Неверно!")</f>
        <v/>
      </c>
      <c r="B1110" s="338" t="s">
        <v>1569</v>
      </c>
      <c r="C1110" s="339" t="s">
        <v>1594</v>
      </c>
      <c r="D1110" s="339" t="s">
        <v>1571</v>
      </c>
      <c r="E1110" s="339" t="str">
        <f aca="false">CONCATENATE(SUM('Раздел 5'!T18:T18),"=",SUM('Раздел 5'!J18:J18),"+",SUM('Раздел 5'!P18:P18),"+",SUM('Раздел 5'!R18:S18))</f>
        <v>0=0+0+0</v>
      </c>
    </row>
    <row r="1111" customFormat="false" ht="12.75" hidden="false" customHeight="false" outlineLevel="0" collapsed="false">
      <c r="A1111" s="337" t="str">
        <f aca="false">IF((SUM('Раздел 5'!D32:D32)&lt;=SUM('Раздел 5'!D10:D10)),"","Неверно!")</f>
        <v/>
      </c>
      <c r="B1111" s="338" t="s">
        <v>1595</v>
      </c>
      <c r="C1111" s="339" t="s">
        <v>1596</v>
      </c>
      <c r="D1111" s="339" t="s">
        <v>1597</v>
      </c>
      <c r="E1111" s="339" t="str">
        <f aca="false">CONCATENATE(SUM('Раздел 5'!D32:D32),"&lt;=",SUM('Раздел 5'!D10:D10))</f>
        <v>0&lt;=0</v>
      </c>
    </row>
    <row r="1112" customFormat="false" ht="12.75" hidden="false" customHeight="false" outlineLevel="0" collapsed="false">
      <c r="A1112" s="337" t="str">
        <f aca="false">IF((SUM('Раздел 5'!M32:M32)&lt;=SUM('Раздел 5'!M10:M10)),"","Неверно!")</f>
        <v/>
      </c>
      <c r="B1112" s="338" t="s">
        <v>1595</v>
      </c>
      <c r="C1112" s="339" t="s">
        <v>1598</v>
      </c>
      <c r="D1112" s="339" t="s">
        <v>1597</v>
      </c>
      <c r="E1112" s="339" t="str">
        <f aca="false">CONCATENATE(SUM('Раздел 5'!M32:M32),"&lt;=",SUM('Раздел 5'!M10:M10))</f>
        <v>0&lt;=0</v>
      </c>
    </row>
    <row r="1113" customFormat="false" ht="12.75" hidden="false" customHeight="false" outlineLevel="0" collapsed="false">
      <c r="A1113" s="337" t="str">
        <f aca="false">IF((SUM('Раздел 5'!N32:N32)&lt;=SUM('Раздел 5'!N10:N10)),"","Неверно!")</f>
        <v/>
      </c>
      <c r="B1113" s="338" t="s">
        <v>1595</v>
      </c>
      <c r="C1113" s="339" t="s">
        <v>1599</v>
      </c>
      <c r="D1113" s="339" t="s">
        <v>1597</v>
      </c>
      <c r="E1113" s="339" t="str">
        <f aca="false">CONCATENATE(SUM('Раздел 5'!N32:N32),"&lt;=",SUM('Раздел 5'!N10:N10))</f>
        <v>0&lt;=0</v>
      </c>
    </row>
    <row r="1114" customFormat="false" ht="12.75" hidden="false" customHeight="false" outlineLevel="0" collapsed="false">
      <c r="A1114" s="337" t="str">
        <f aca="false">IF((SUM('Раздел 5'!O32:O32)&lt;=SUM('Раздел 5'!O10:O10)),"","Неверно!")</f>
        <v/>
      </c>
      <c r="B1114" s="338" t="s">
        <v>1595</v>
      </c>
      <c r="C1114" s="339" t="s">
        <v>1600</v>
      </c>
      <c r="D1114" s="339" t="s">
        <v>1597</v>
      </c>
      <c r="E1114" s="339" t="str">
        <f aca="false">CONCATENATE(SUM('Раздел 5'!O32:O32),"&lt;=",SUM('Раздел 5'!O10:O10))</f>
        <v>0&lt;=0</v>
      </c>
    </row>
    <row r="1115" customFormat="false" ht="12.75" hidden="false" customHeight="false" outlineLevel="0" collapsed="false">
      <c r="A1115" s="337" t="str">
        <f aca="false">IF((SUM('Раздел 5'!P32:P32)&lt;=SUM('Раздел 5'!P10:P10)),"","Неверно!")</f>
        <v/>
      </c>
      <c r="B1115" s="338" t="s">
        <v>1595</v>
      </c>
      <c r="C1115" s="339" t="s">
        <v>1601</v>
      </c>
      <c r="D1115" s="339" t="s">
        <v>1597</v>
      </c>
      <c r="E1115" s="339" t="str">
        <f aca="false">CONCATENATE(SUM('Раздел 5'!P32:P32),"&lt;=",SUM('Раздел 5'!P10:P10))</f>
        <v>0&lt;=0</v>
      </c>
    </row>
    <row r="1116" customFormat="false" ht="12.75" hidden="false" customHeight="false" outlineLevel="0" collapsed="false">
      <c r="A1116" s="337" t="str">
        <f aca="false">IF((SUM('Раздел 5'!Q32:Q32)&lt;=SUM('Раздел 5'!Q10:Q10)),"","Неверно!")</f>
        <v/>
      </c>
      <c r="B1116" s="338" t="s">
        <v>1595</v>
      </c>
      <c r="C1116" s="339" t="s">
        <v>1602</v>
      </c>
      <c r="D1116" s="339" t="s">
        <v>1597</v>
      </c>
      <c r="E1116" s="339" t="str">
        <f aca="false">CONCATENATE(SUM('Раздел 5'!Q32:Q32),"&lt;=",SUM('Раздел 5'!Q10:Q10))</f>
        <v>0&lt;=0</v>
      </c>
    </row>
    <row r="1117" customFormat="false" ht="12.75" hidden="false" customHeight="false" outlineLevel="0" collapsed="false">
      <c r="A1117" s="337" t="str">
        <f aca="false">IF((SUM('Раздел 5'!R32:R32)&lt;=SUM('Раздел 5'!R10:R10)),"","Неверно!")</f>
        <v/>
      </c>
      <c r="B1117" s="338" t="s">
        <v>1595</v>
      </c>
      <c r="C1117" s="339" t="s">
        <v>1603</v>
      </c>
      <c r="D1117" s="339" t="s">
        <v>1597</v>
      </c>
      <c r="E1117" s="339" t="str">
        <f aca="false">CONCATENATE(SUM('Раздел 5'!R32:R32),"&lt;=",SUM('Раздел 5'!R10:R10))</f>
        <v>0&lt;=0</v>
      </c>
    </row>
    <row r="1118" customFormat="false" ht="12.75" hidden="false" customHeight="false" outlineLevel="0" collapsed="false">
      <c r="A1118" s="337" t="str">
        <f aca="false">IF((SUM('Раздел 5'!S32:S32)&lt;=SUM('Раздел 5'!S10:S10)),"","Неверно!")</f>
        <v/>
      </c>
      <c r="B1118" s="338" t="s">
        <v>1595</v>
      </c>
      <c r="C1118" s="339" t="s">
        <v>1604</v>
      </c>
      <c r="D1118" s="339" t="s">
        <v>1597</v>
      </c>
      <c r="E1118" s="339" t="str">
        <f aca="false">CONCATENATE(SUM('Раздел 5'!S32:S32),"&lt;=",SUM('Раздел 5'!S10:S10))</f>
        <v>0&lt;=0</v>
      </c>
    </row>
    <row r="1119" customFormat="false" ht="12.75" hidden="false" customHeight="false" outlineLevel="0" collapsed="false">
      <c r="A1119" s="337" t="str">
        <f aca="false">IF((SUM('Раздел 5'!T32:T32)&lt;=SUM('Раздел 5'!T10:T10)),"","Неверно!")</f>
        <v/>
      </c>
      <c r="B1119" s="338" t="s">
        <v>1595</v>
      </c>
      <c r="C1119" s="339" t="s">
        <v>1605</v>
      </c>
      <c r="D1119" s="339" t="s">
        <v>1597</v>
      </c>
      <c r="E1119" s="339" t="str">
        <f aca="false">CONCATENATE(SUM('Раздел 5'!T32:T32),"&lt;=",SUM('Раздел 5'!T10:T10))</f>
        <v>0&lt;=0</v>
      </c>
    </row>
    <row r="1120" customFormat="false" ht="12.75" hidden="false" customHeight="false" outlineLevel="0" collapsed="false">
      <c r="A1120" s="337" t="str">
        <f aca="false">IF((SUM('Раздел 5'!U32:U32)&lt;=SUM('Раздел 5'!U10:U10)),"","Неверно!")</f>
        <v/>
      </c>
      <c r="B1120" s="338" t="s">
        <v>1595</v>
      </c>
      <c r="C1120" s="339" t="s">
        <v>1606</v>
      </c>
      <c r="D1120" s="339" t="s">
        <v>1597</v>
      </c>
      <c r="E1120" s="339" t="str">
        <f aca="false">CONCATENATE(SUM('Раздел 5'!U32:U32),"&lt;=",SUM('Раздел 5'!U10:U10))</f>
        <v>0&lt;=0</v>
      </c>
    </row>
    <row r="1121" customFormat="false" ht="12.75" hidden="false" customHeight="false" outlineLevel="0" collapsed="false">
      <c r="A1121" s="337" t="str">
        <f aca="false">IF((SUM('Раздел 5'!V32:V32)&lt;=SUM('Раздел 5'!V10:V10)),"","Неверно!")</f>
        <v/>
      </c>
      <c r="B1121" s="338" t="s">
        <v>1595</v>
      </c>
      <c r="C1121" s="339" t="s">
        <v>1607</v>
      </c>
      <c r="D1121" s="339" t="s">
        <v>1597</v>
      </c>
      <c r="E1121" s="339" t="str">
        <f aca="false">CONCATENATE(SUM('Раздел 5'!V32:V32),"&lt;=",SUM('Раздел 5'!V10:V10))</f>
        <v>0&lt;=0</v>
      </c>
    </row>
    <row r="1122" customFormat="false" ht="12.75" hidden="false" customHeight="false" outlineLevel="0" collapsed="false">
      <c r="A1122" s="337" t="str">
        <f aca="false">IF((SUM('Раздел 5'!E32:E32)&lt;=SUM('Раздел 5'!E10:E10)),"","Неверно!")</f>
        <v/>
      </c>
      <c r="B1122" s="338" t="s">
        <v>1595</v>
      </c>
      <c r="C1122" s="339" t="s">
        <v>1608</v>
      </c>
      <c r="D1122" s="339" t="s">
        <v>1597</v>
      </c>
      <c r="E1122" s="339" t="str">
        <f aca="false">CONCATENATE(SUM('Раздел 5'!E32:E32),"&lt;=",SUM('Раздел 5'!E10:E10))</f>
        <v>0&lt;=0</v>
      </c>
    </row>
    <row r="1123" customFormat="false" ht="12.75" hidden="false" customHeight="false" outlineLevel="0" collapsed="false">
      <c r="A1123" s="337" t="str">
        <f aca="false">IF((SUM('Раздел 5'!W32:W32)&lt;=SUM('Раздел 5'!W10:W10)),"","Неверно!")</f>
        <v/>
      </c>
      <c r="B1123" s="338" t="s">
        <v>1595</v>
      </c>
      <c r="C1123" s="339" t="s">
        <v>1609</v>
      </c>
      <c r="D1123" s="339" t="s">
        <v>1597</v>
      </c>
      <c r="E1123" s="339" t="str">
        <f aca="false">CONCATENATE(SUM('Раздел 5'!W32:W32),"&lt;=",SUM('Раздел 5'!W10:W10))</f>
        <v>0&lt;=0</v>
      </c>
    </row>
    <row r="1124" customFormat="false" ht="12.75" hidden="false" customHeight="false" outlineLevel="0" collapsed="false">
      <c r="A1124" s="337" t="str">
        <f aca="false">IF((SUM('Раздел 5'!X32:X32)&lt;=SUM('Раздел 5'!X10:X10)),"","Неверно!")</f>
        <v/>
      </c>
      <c r="B1124" s="338" t="s">
        <v>1595</v>
      </c>
      <c r="C1124" s="339" t="s">
        <v>1610</v>
      </c>
      <c r="D1124" s="339" t="s">
        <v>1597</v>
      </c>
      <c r="E1124" s="339" t="str">
        <f aca="false">CONCATENATE(SUM('Раздел 5'!X32:X32),"&lt;=",SUM('Раздел 5'!X10:X10))</f>
        <v>0&lt;=0</v>
      </c>
    </row>
    <row r="1125" customFormat="false" ht="12.75" hidden="false" customHeight="false" outlineLevel="0" collapsed="false">
      <c r="A1125" s="337" t="str">
        <f aca="false">IF((SUM('Раздел 5'!Y32:Y32)&lt;=SUM('Раздел 5'!Y10:Y10)),"","Неверно!")</f>
        <v/>
      </c>
      <c r="B1125" s="338" t="s">
        <v>1595</v>
      </c>
      <c r="C1125" s="339" t="s">
        <v>1611</v>
      </c>
      <c r="D1125" s="339" t="s">
        <v>1597</v>
      </c>
      <c r="E1125" s="339" t="str">
        <f aca="false">CONCATENATE(SUM('Раздел 5'!Y32:Y32),"&lt;=",SUM('Раздел 5'!Y10:Y10))</f>
        <v>0&lt;=0</v>
      </c>
    </row>
    <row r="1126" customFormat="false" ht="12.75" hidden="false" customHeight="false" outlineLevel="0" collapsed="false">
      <c r="A1126" s="337" t="str">
        <f aca="false">IF((SUM('Раздел 5'!Z32:Z32)&lt;=SUM('Раздел 5'!Z10:Z10)),"","Неверно!")</f>
        <v/>
      </c>
      <c r="B1126" s="338" t="s">
        <v>1595</v>
      </c>
      <c r="C1126" s="339" t="s">
        <v>1612</v>
      </c>
      <c r="D1126" s="339" t="s">
        <v>1597</v>
      </c>
      <c r="E1126" s="339" t="str">
        <f aca="false">CONCATENATE(SUM('Раздел 5'!Z32:Z32),"&lt;=",SUM('Раздел 5'!Z10:Z10))</f>
        <v>0&lt;=0</v>
      </c>
    </row>
    <row r="1127" customFormat="false" ht="12.75" hidden="false" customHeight="false" outlineLevel="0" collapsed="false">
      <c r="A1127" s="337" t="str">
        <f aca="false">IF((SUM('Раздел 5'!AA32:AA32)&lt;=SUM('Раздел 5'!AA10:AA10)),"","Неверно!")</f>
        <v/>
      </c>
      <c r="B1127" s="338" t="s">
        <v>1595</v>
      </c>
      <c r="C1127" s="339" t="s">
        <v>1613</v>
      </c>
      <c r="D1127" s="339" t="s">
        <v>1597</v>
      </c>
      <c r="E1127" s="339" t="str">
        <f aca="false">CONCATENATE(SUM('Раздел 5'!AA32:AA32),"&lt;=",SUM('Раздел 5'!AA10:AA10))</f>
        <v>0&lt;=0</v>
      </c>
    </row>
    <row r="1128" customFormat="false" ht="12.75" hidden="false" customHeight="false" outlineLevel="0" collapsed="false">
      <c r="A1128" s="337" t="str">
        <f aca="false">IF((SUM('Раздел 5'!AB32:AB32)&lt;=SUM('Раздел 5'!AB10:AB10)),"","Неверно!")</f>
        <v/>
      </c>
      <c r="B1128" s="338" t="s">
        <v>1595</v>
      </c>
      <c r="C1128" s="339" t="s">
        <v>1614</v>
      </c>
      <c r="D1128" s="339" t="s">
        <v>1597</v>
      </c>
      <c r="E1128" s="339" t="str">
        <f aca="false">CONCATENATE(SUM('Раздел 5'!AB32:AB32),"&lt;=",SUM('Раздел 5'!AB10:AB10))</f>
        <v>0&lt;=0</v>
      </c>
    </row>
    <row r="1129" customFormat="false" ht="12.75" hidden="false" customHeight="false" outlineLevel="0" collapsed="false">
      <c r="A1129" s="337" t="str">
        <f aca="false">IF((SUM('Раздел 5'!AC32:AC32)&lt;=SUM('Раздел 5'!AC10:AC10)),"","Неверно!")</f>
        <v/>
      </c>
      <c r="B1129" s="338" t="s">
        <v>1595</v>
      </c>
      <c r="C1129" s="339" t="s">
        <v>1615</v>
      </c>
      <c r="D1129" s="339" t="s">
        <v>1597</v>
      </c>
      <c r="E1129" s="339" t="str">
        <f aca="false">CONCATENATE(SUM('Раздел 5'!AC32:AC32),"&lt;=",SUM('Раздел 5'!AC10:AC10))</f>
        <v>0&lt;=0</v>
      </c>
    </row>
    <row r="1130" customFormat="false" ht="12.75" hidden="false" customHeight="false" outlineLevel="0" collapsed="false">
      <c r="A1130" s="337" t="str">
        <f aca="false">IF((SUM('Раздел 5'!AD32:AD32)&lt;=SUM('Раздел 5'!AD10:AD10)),"","Неверно!")</f>
        <v/>
      </c>
      <c r="B1130" s="338" t="s">
        <v>1595</v>
      </c>
      <c r="C1130" s="339" t="s">
        <v>1616</v>
      </c>
      <c r="D1130" s="339" t="s">
        <v>1597</v>
      </c>
      <c r="E1130" s="339" t="str">
        <f aca="false">CONCATENATE(SUM('Раздел 5'!AD32:AD32),"&lt;=",SUM('Раздел 5'!AD10:AD10))</f>
        <v>0&lt;=0</v>
      </c>
    </row>
    <row r="1131" customFormat="false" ht="12.75" hidden="false" customHeight="false" outlineLevel="0" collapsed="false">
      <c r="A1131" s="337" t="str">
        <f aca="false">IF((SUM('Раздел 5'!AE32:AE32)&lt;=SUM('Раздел 5'!AE10:AE10)),"","Неверно!")</f>
        <v/>
      </c>
      <c r="B1131" s="338" t="s">
        <v>1595</v>
      </c>
      <c r="C1131" s="339" t="s">
        <v>1617</v>
      </c>
      <c r="D1131" s="339" t="s">
        <v>1597</v>
      </c>
      <c r="E1131" s="339" t="str">
        <f aca="false">CONCATENATE(SUM('Раздел 5'!AE32:AE32),"&lt;=",SUM('Раздел 5'!AE10:AE10))</f>
        <v>0&lt;=0</v>
      </c>
    </row>
    <row r="1132" customFormat="false" ht="12.75" hidden="false" customHeight="false" outlineLevel="0" collapsed="false">
      <c r="A1132" s="337" t="str">
        <f aca="false">IF((SUM('Раздел 5'!AF32:AF32)&lt;=SUM('Раздел 5'!AF10:AF10)),"","Неверно!")</f>
        <v/>
      </c>
      <c r="B1132" s="338" t="s">
        <v>1595</v>
      </c>
      <c r="C1132" s="339" t="s">
        <v>1618</v>
      </c>
      <c r="D1132" s="339" t="s">
        <v>1597</v>
      </c>
      <c r="E1132" s="339" t="str">
        <f aca="false">CONCATENATE(SUM('Раздел 5'!AF32:AF32),"&lt;=",SUM('Раздел 5'!AF10:AF10))</f>
        <v>0&lt;=0</v>
      </c>
    </row>
    <row r="1133" customFormat="false" ht="12.75" hidden="false" customHeight="false" outlineLevel="0" collapsed="false">
      <c r="A1133" s="337" t="str">
        <f aca="false">IF((SUM('Раздел 5'!F32:F32)&lt;=SUM('Раздел 5'!F10:F10)),"","Неверно!")</f>
        <v/>
      </c>
      <c r="B1133" s="338" t="s">
        <v>1595</v>
      </c>
      <c r="C1133" s="339" t="s">
        <v>1619</v>
      </c>
      <c r="D1133" s="339" t="s">
        <v>1597</v>
      </c>
      <c r="E1133" s="339" t="str">
        <f aca="false">CONCATENATE(SUM('Раздел 5'!F32:F32),"&lt;=",SUM('Раздел 5'!F10:F10))</f>
        <v>0&lt;=0</v>
      </c>
    </row>
    <row r="1134" customFormat="false" ht="12.75" hidden="false" customHeight="false" outlineLevel="0" collapsed="false">
      <c r="A1134" s="337" t="str">
        <f aca="false">IF((SUM('Раздел 5'!AG32:AG32)&lt;=SUM('Раздел 5'!AG10:AG10)),"","Неверно!")</f>
        <v/>
      </c>
      <c r="B1134" s="338" t="s">
        <v>1595</v>
      </c>
      <c r="C1134" s="339" t="s">
        <v>1620</v>
      </c>
      <c r="D1134" s="339" t="s">
        <v>1597</v>
      </c>
      <c r="E1134" s="339" t="str">
        <f aca="false">CONCATENATE(SUM('Раздел 5'!AG32:AG32),"&lt;=",SUM('Раздел 5'!AG10:AG10))</f>
        <v>0&lt;=0</v>
      </c>
      <c r="F1134" s="341"/>
    </row>
    <row r="1135" customFormat="false" ht="12.75" hidden="false" customHeight="false" outlineLevel="0" collapsed="false">
      <c r="A1135" s="337" t="str">
        <f aca="false">IF((SUM('Раздел 5'!AH32:AH32)&lt;=SUM('Раздел 5'!AH10:AH10)),"","Неверно!")</f>
        <v/>
      </c>
      <c r="B1135" s="338" t="s">
        <v>1595</v>
      </c>
      <c r="C1135" s="339" t="s">
        <v>1621</v>
      </c>
      <c r="D1135" s="339" t="s">
        <v>1597</v>
      </c>
      <c r="E1135" s="339" t="str">
        <f aca="false">CONCATENATE(SUM('Раздел 5'!AH32:AH32),"&lt;=",SUM('Раздел 5'!AH10:AH10))</f>
        <v>0&lt;=0</v>
      </c>
      <c r="F1135" s="341"/>
    </row>
    <row r="1136" customFormat="false" ht="12.75" hidden="false" customHeight="false" outlineLevel="0" collapsed="false">
      <c r="A1136" s="337" t="str">
        <f aca="false">IF((SUM('Раздел 5'!AI32:AI32)&lt;=SUM('Раздел 5'!AI10:AI10)),"","Неверно!")</f>
        <v/>
      </c>
      <c r="B1136" s="338" t="s">
        <v>1595</v>
      </c>
      <c r="C1136" s="339" t="s">
        <v>1622</v>
      </c>
      <c r="D1136" s="339" t="s">
        <v>1597</v>
      </c>
      <c r="E1136" s="339" t="str">
        <f aca="false">CONCATENATE(SUM('Раздел 5'!AI32:AI32),"&lt;=",SUM('Раздел 5'!AI10:AI10))</f>
        <v>0&lt;=0</v>
      </c>
      <c r="F1136" s="341"/>
    </row>
    <row r="1137" customFormat="false" ht="12.75" hidden="false" customHeight="false" outlineLevel="0" collapsed="false">
      <c r="A1137" s="337" t="str">
        <f aca="false">IF((SUM('Раздел 5'!AJ32:AJ32)&lt;=SUM('Раздел 5'!AJ10:AJ10)),"","Неверно!")</f>
        <v/>
      </c>
      <c r="B1137" s="338" t="s">
        <v>1595</v>
      </c>
      <c r="C1137" s="339" t="s">
        <v>1623</v>
      </c>
      <c r="D1137" s="339" t="s">
        <v>1597</v>
      </c>
      <c r="E1137" s="339" t="str">
        <f aca="false">CONCATENATE(SUM('Раздел 5'!AJ32:AJ32),"&lt;=",SUM('Раздел 5'!AJ10:AJ10))</f>
        <v>0&lt;=0</v>
      </c>
      <c r="F1137" s="341"/>
    </row>
    <row r="1138" customFormat="false" ht="12.75" hidden="false" customHeight="false" outlineLevel="0" collapsed="false">
      <c r="A1138" s="337" t="str">
        <f aca="false">IF((SUM('Раздел 5'!AK32:AK32)&lt;=SUM('Раздел 5'!AK10:AK10)),"","Неверно!")</f>
        <v/>
      </c>
      <c r="B1138" s="338" t="s">
        <v>1595</v>
      </c>
      <c r="C1138" s="339" t="s">
        <v>1624</v>
      </c>
      <c r="D1138" s="339" t="s">
        <v>1597</v>
      </c>
      <c r="E1138" s="339" t="str">
        <f aca="false">CONCATENATE(SUM('Раздел 5'!AK32:AK32),"&lt;=",SUM('Раздел 5'!AK10:AK10))</f>
        <v>0&lt;=0</v>
      </c>
      <c r="F1138" s="341"/>
    </row>
    <row r="1139" customFormat="false" ht="12.75" hidden="false" customHeight="false" outlineLevel="0" collapsed="false">
      <c r="A1139" s="337" t="str">
        <f aca="false">IF((SUM('Раздел 5'!G32:G32)&lt;=SUM('Раздел 5'!G10:G10)),"","Неверно!")</f>
        <v/>
      </c>
      <c r="B1139" s="338" t="s">
        <v>1595</v>
      </c>
      <c r="C1139" s="339" t="s">
        <v>1625</v>
      </c>
      <c r="D1139" s="339" t="s">
        <v>1597</v>
      </c>
      <c r="E1139" s="339" t="str">
        <f aca="false">CONCATENATE(SUM('Раздел 5'!G32:G32),"&lt;=",SUM('Раздел 5'!G10:G10))</f>
        <v>0&lt;=0</v>
      </c>
      <c r="F1139" s="341"/>
    </row>
    <row r="1140" customFormat="false" ht="12.75" hidden="false" customHeight="false" outlineLevel="0" collapsed="false">
      <c r="A1140" s="337" t="str">
        <f aca="false">IF((SUM('Раздел 5'!H32:H32)&lt;=SUM('Раздел 5'!H10:H10)),"","Неверно!")</f>
        <v/>
      </c>
      <c r="B1140" s="338" t="s">
        <v>1595</v>
      </c>
      <c r="C1140" s="339" t="s">
        <v>1626</v>
      </c>
      <c r="D1140" s="339" t="s">
        <v>1597</v>
      </c>
      <c r="E1140" s="339" t="str">
        <f aca="false">CONCATENATE(SUM('Раздел 5'!H32:H32),"&lt;=",SUM('Раздел 5'!H10:H10))</f>
        <v>0&lt;=0</v>
      </c>
      <c r="F1140" s="341"/>
    </row>
    <row r="1141" customFormat="false" ht="12.75" hidden="false" customHeight="false" outlineLevel="0" collapsed="false">
      <c r="A1141" s="337" t="str">
        <f aca="false">IF((SUM('Раздел 5'!I32:I32)&lt;=SUM('Раздел 5'!I10:I10)),"","Неверно!")</f>
        <v/>
      </c>
      <c r="B1141" s="338" t="s">
        <v>1595</v>
      </c>
      <c r="C1141" s="339" t="s">
        <v>1627</v>
      </c>
      <c r="D1141" s="339" t="s">
        <v>1597</v>
      </c>
      <c r="E1141" s="339" t="str">
        <f aca="false">CONCATENATE(SUM('Раздел 5'!I32:I32),"&lt;=",SUM('Раздел 5'!I10:I10))</f>
        <v>0&lt;=0</v>
      </c>
      <c r="F1141" s="341"/>
    </row>
    <row r="1142" customFormat="false" ht="12.75" hidden="false" customHeight="false" outlineLevel="0" collapsed="false">
      <c r="A1142" s="337" t="str">
        <f aca="false">IF((SUM('Раздел 5'!J32:J32)&lt;=SUM('Раздел 5'!J10:J10)),"","Неверно!")</f>
        <v/>
      </c>
      <c r="B1142" s="338" t="s">
        <v>1595</v>
      </c>
      <c r="C1142" s="339" t="s">
        <v>1628</v>
      </c>
      <c r="D1142" s="339" t="s">
        <v>1597</v>
      </c>
      <c r="E1142" s="339" t="str">
        <f aca="false">CONCATENATE(SUM('Раздел 5'!J32:J32),"&lt;=",SUM('Раздел 5'!J10:J10))</f>
        <v>0&lt;=0</v>
      </c>
      <c r="F1142" s="341"/>
    </row>
    <row r="1143" customFormat="false" ht="12.75" hidden="false" customHeight="false" outlineLevel="0" collapsed="false">
      <c r="A1143" s="337" t="str">
        <f aca="false">IF((SUM('Раздел 5'!K32:K32)&lt;=SUM('Раздел 5'!K10:K10)),"","Неверно!")</f>
        <v/>
      </c>
      <c r="B1143" s="338" t="s">
        <v>1595</v>
      </c>
      <c r="C1143" s="339" t="s">
        <v>1629</v>
      </c>
      <c r="D1143" s="339" t="s">
        <v>1597</v>
      </c>
      <c r="E1143" s="339" t="str">
        <f aca="false">CONCATENATE(SUM('Раздел 5'!K32:K32),"&lt;=",SUM('Раздел 5'!K10:K10))</f>
        <v>0&lt;=0</v>
      </c>
      <c r="F1143" s="341"/>
    </row>
    <row r="1144" customFormat="false" ht="12.75" hidden="false" customHeight="false" outlineLevel="0" collapsed="false">
      <c r="A1144" s="337" t="str">
        <f aca="false">IF((SUM('Раздел 5'!L32:L32)&lt;=SUM('Раздел 5'!L10:L10)),"","Неверно!")</f>
        <v/>
      </c>
      <c r="B1144" s="338" t="s">
        <v>1595</v>
      </c>
      <c r="C1144" s="339" t="s">
        <v>1630</v>
      </c>
      <c r="D1144" s="339" t="s">
        <v>1597</v>
      </c>
      <c r="E1144" s="339" t="str">
        <f aca="false">CONCATENATE(SUM('Раздел 5'!L32:L32),"&lt;=",SUM('Раздел 5'!L10:L10))</f>
        <v>0&lt;=0</v>
      </c>
      <c r="F1144" s="341"/>
    </row>
    <row r="1145" customFormat="false" ht="38.25" hidden="false" customHeight="false" outlineLevel="0" collapsed="false">
      <c r="A1145" s="337" t="str">
        <f aca="false">IF((SUM('Раздел 5'!D10:E10)=SUM('Раздел 5'!T10:T10)+SUM('Раздел 5'!V10:V10)+SUM('Раздел 5'!X10:X10)),"","Неверно!")</f>
        <v/>
      </c>
      <c r="B1145" s="338" t="s">
        <v>1631</v>
      </c>
      <c r="C1145" s="339" t="s">
        <v>1632</v>
      </c>
      <c r="D1145" s="339" t="s">
        <v>1633</v>
      </c>
      <c r="E1145" s="339" t="str">
        <f aca="false">CONCATENATE(SUM('Раздел 5'!D10:E10),"=",SUM('Раздел 5'!T10:T10),"+",SUM('Раздел 5'!V10:V10),"+",SUM('Раздел 5'!X10:X10))</f>
        <v>0=0+0+0</v>
      </c>
      <c r="F1145" s="341"/>
    </row>
    <row r="1146" customFormat="false" ht="38.25" hidden="false" customHeight="false" outlineLevel="0" collapsed="false">
      <c r="A1146" s="337" t="str">
        <f aca="false">IF((SUM('Раздел 5'!D19:E19)=SUM('Раздел 5'!T19:T19)+SUM('Раздел 5'!V19:V19)+SUM('Раздел 5'!X19:X19)),"","Неверно!")</f>
        <v/>
      </c>
      <c r="B1146" s="338" t="s">
        <v>1631</v>
      </c>
      <c r="C1146" s="339" t="s">
        <v>1634</v>
      </c>
      <c r="D1146" s="339" t="s">
        <v>1633</v>
      </c>
      <c r="E1146" s="339" t="str">
        <f aca="false">CONCATENATE(SUM('Раздел 5'!D19:E19),"=",SUM('Раздел 5'!T19:T19),"+",SUM('Раздел 5'!V19:V19),"+",SUM('Раздел 5'!X19:X19))</f>
        <v>0=0+0+0</v>
      </c>
      <c r="F1146" s="341"/>
    </row>
    <row r="1147" customFormat="false" ht="38.25" hidden="false" customHeight="false" outlineLevel="0" collapsed="false">
      <c r="A1147" s="337" t="str">
        <f aca="false">IF((SUM('Раздел 5'!D20:E20)=SUM('Раздел 5'!T20:T20)+SUM('Раздел 5'!V20:V20)+SUM('Раздел 5'!X20:X20)),"","Неверно!")</f>
        <v/>
      </c>
      <c r="B1147" s="338" t="s">
        <v>1631</v>
      </c>
      <c r="C1147" s="339" t="s">
        <v>1635</v>
      </c>
      <c r="D1147" s="339" t="s">
        <v>1633</v>
      </c>
      <c r="E1147" s="339" t="str">
        <f aca="false">CONCATENATE(SUM('Раздел 5'!D20:E20),"=",SUM('Раздел 5'!T20:T20),"+",SUM('Раздел 5'!V20:V20),"+",SUM('Раздел 5'!X20:X20))</f>
        <v>0=0+0+0</v>
      </c>
      <c r="F1147" s="341"/>
    </row>
    <row r="1148" customFormat="false" ht="38.25" hidden="false" customHeight="false" outlineLevel="0" collapsed="false">
      <c r="A1148" s="337" t="str">
        <f aca="false">IF((SUM('Раздел 5'!D21:E21)=SUM('Раздел 5'!T21:T21)+SUM('Раздел 5'!V21:V21)+SUM('Раздел 5'!X21:X21)),"","Неверно!")</f>
        <v/>
      </c>
      <c r="B1148" s="338" t="s">
        <v>1631</v>
      </c>
      <c r="C1148" s="339" t="s">
        <v>1636</v>
      </c>
      <c r="D1148" s="339" t="s">
        <v>1633</v>
      </c>
      <c r="E1148" s="339" t="str">
        <f aca="false">CONCATENATE(SUM('Раздел 5'!D21:E21),"=",SUM('Раздел 5'!T21:T21),"+",SUM('Раздел 5'!V21:V21),"+",SUM('Раздел 5'!X21:X21))</f>
        <v>0=0+0+0</v>
      </c>
      <c r="F1148" s="341"/>
    </row>
    <row r="1149" customFormat="false" ht="38.25" hidden="false" customHeight="false" outlineLevel="0" collapsed="false">
      <c r="A1149" s="337" t="str">
        <f aca="false">IF((SUM('Раздел 5'!D22:E22)=SUM('Раздел 5'!T22:T22)+SUM('Раздел 5'!V22:V22)+SUM('Раздел 5'!X22:X22)),"","Неверно!")</f>
        <v/>
      </c>
      <c r="B1149" s="338" t="s">
        <v>1631</v>
      </c>
      <c r="C1149" s="339" t="s">
        <v>1637</v>
      </c>
      <c r="D1149" s="339" t="s">
        <v>1633</v>
      </c>
      <c r="E1149" s="339" t="str">
        <f aca="false">CONCATENATE(SUM('Раздел 5'!D22:E22),"=",SUM('Раздел 5'!T22:T22),"+",SUM('Раздел 5'!V22:V22),"+",SUM('Раздел 5'!X22:X22))</f>
        <v>0=0+0+0</v>
      </c>
      <c r="F1149" s="341"/>
    </row>
    <row r="1150" customFormat="false" ht="38.25" hidden="false" customHeight="false" outlineLevel="0" collapsed="false">
      <c r="A1150" s="337" t="str">
        <f aca="false">IF((SUM('Раздел 5'!D23:E23)=SUM('Раздел 5'!T23:T23)+SUM('Раздел 5'!V23:V23)+SUM('Раздел 5'!X23:X23)),"","Неверно!")</f>
        <v/>
      </c>
      <c r="B1150" s="338" t="s">
        <v>1631</v>
      </c>
      <c r="C1150" s="339" t="s">
        <v>1638</v>
      </c>
      <c r="D1150" s="339" t="s">
        <v>1633</v>
      </c>
      <c r="E1150" s="339" t="str">
        <f aca="false">CONCATENATE(SUM('Раздел 5'!D23:E23),"=",SUM('Раздел 5'!T23:T23),"+",SUM('Раздел 5'!V23:V23),"+",SUM('Раздел 5'!X23:X23))</f>
        <v>0=0+0+0</v>
      </c>
      <c r="F1150" s="341"/>
    </row>
    <row r="1151" customFormat="false" ht="38.25" hidden="false" customHeight="false" outlineLevel="0" collapsed="false">
      <c r="A1151" s="337" t="str">
        <f aca="false">IF((SUM('Раздел 5'!D24:E24)=SUM('Раздел 5'!T24:T24)+SUM('Раздел 5'!V24:V24)+SUM('Раздел 5'!X24:X24)),"","Неверно!")</f>
        <v/>
      </c>
      <c r="B1151" s="338" t="s">
        <v>1631</v>
      </c>
      <c r="C1151" s="339" t="s">
        <v>1639</v>
      </c>
      <c r="D1151" s="339" t="s">
        <v>1633</v>
      </c>
      <c r="E1151" s="339" t="str">
        <f aca="false">CONCATENATE(SUM('Раздел 5'!D24:E24),"=",SUM('Раздел 5'!T24:T24),"+",SUM('Раздел 5'!V24:V24),"+",SUM('Раздел 5'!X24:X24))</f>
        <v>0=0+0+0</v>
      </c>
      <c r="F1151" s="341"/>
    </row>
    <row r="1152" customFormat="false" ht="38.25" hidden="false" customHeight="false" outlineLevel="0" collapsed="false">
      <c r="A1152" s="337" t="str">
        <f aca="false">IF((SUM('Раздел 5'!D25:E25)=SUM('Раздел 5'!T25:T25)+SUM('Раздел 5'!V25:V25)+SUM('Раздел 5'!X25:X25)),"","Неверно!")</f>
        <v/>
      </c>
      <c r="B1152" s="338" t="s">
        <v>1631</v>
      </c>
      <c r="C1152" s="339" t="s">
        <v>1640</v>
      </c>
      <c r="D1152" s="339" t="s">
        <v>1633</v>
      </c>
      <c r="E1152" s="339" t="str">
        <f aca="false">CONCATENATE(SUM('Раздел 5'!D25:E25),"=",SUM('Раздел 5'!T25:T25),"+",SUM('Раздел 5'!V25:V25),"+",SUM('Раздел 5'!X25:X25))</f>
        <v>0=0+0+0</v>
      </c>
      <c r="F1152" s="341"/>
    </row>
    <row r="1153" customFormat="false" ht="38.25" hidden="false" customHeight="false" outlineLevel="0" collapsed="false">
      <c r="A1153" s="337" t="str">
        <f aca="false">IF((SUM('Раздел 5'!D26:E26)=SUM('Раздел 5'!T26:T26)+SUM('Раздел 5'!V26:V26)+SUM('Раздел 5'!X26:X26)),"","Неверно!")</f>
        <v/>
      </c>
      <c r="B1153" s="338" t="s">
        <v>1631</v>
      </c>
      <c r="C1153" s="339" t="s">
        <v>1641</v>
      </c>
      <c r="D1153" s="339" t="s">
        <v>1633</v>
      </c>
      <c r="E1153" s="339" t="str">
        <f aca="false">CONCATENATE(SUM('Раздел 5'!D26:E26),"=",SUM('Раздел 5'!T26:T26),"+",SUM('Раздел 5'!V26:V26),"+",SUM('Раздел 5'!X26:X26))</f>
        <v>0=0+0+0</v>
      </c>
      <c r="F1153" s="341"/>
    </row>
    <row r="1154" customFormat="false" ht="38.25" hidden="false" customHeight="false" outlineLevel="0" collapsed="false">
      <c r="A1154" s="337" t="str">
        <f aca="false">IF((SUM('Раздел 5'!D27:E27)=SUM('Раздел 5'!T27:T27)+SUM('Раздел 5'!V27:V27)+SUM('Раздел 5'!X27:X27)),"","Неверно!")</f>
        <v/>
      </c>
      <c r="B1154" s="338" t="s">
        <v>1631</v>
      </c>
      <c r="C1154" s="339" t="s">
        <v>1642</v>
      </c>
      <c r="D1154" s="339" t="s">
        <v>1633</v>
      </c>
      <c r="E1154" s="339" t="str">
        <f aca="false">CONCATENATE(SUM('Раздел 5'!D27:E27),"=",SUM('Раздел 5'!T27:T27),"+",SUM('Раздел 5'!V27:V27),"+",SUM('Раздел 5'!X27:X27))</f>
        <v>0=0+0+0</v>
      </c>
      <c r="F1154" s="341"/>
    </row>
    <row r="1155" customFormat="false" ht="38.25" hidden="false" customHeight="false" outlineLevel="0" collapsed="false">
      <c r="A1155" s="337" t="str">
        <f aca="false">IF((SUM('Раздел 5'!D28:E28)=SUM('Раздел 5'!T28:T28)+SUM('Раздел 5'!V28:V28)+SUM('Раздел 5'!X28:X28)),"","Неверно!")</f>
        <v/>
      </c>
      <c r="B1155" s="338" t="s">
        <v>1631</v>
      </c>
      <c r="C1155" s="339" t="s">
        <v>1643</v>
      </c>
      <c r="D1155" s="339" t="s">
        <v>1633</v>
      </c>
      <c r="E1155" s="339" t="str">
        <f aca="false">CONCATENATE(SUM('Раздел 5'!D28:E28),"=",SUM('Раздел 5'!T28:T28),"+",SUM('Раздел 5'!V28:V28),"+",SUM('Раздел 5'!X28:X28))</f>
        <v>0=0+0+0</v>
      </c>
      <c r="F1155" s="341"/>
    </row>
    <row r="1156" customFormat="false" ht="38.25" hidden="false" customHeight="false" outlineLevel="0" collapsed="false">
      <c r="A1156" s="337" t="str">
        <f aca="false">IF((SUM('Раздел 5'!D11:E11)=SUM('Раздел 5'!T11:T11)+SUM('Раздел 5'!V11:V11)+SUM('Раздел 5'!X11:X11)),"","Неверно!")</f>
        <v/>
      </c>
      <c r="B1156" s="338" t="s">
        <v>1631</v>
      </c>
      <c r="C1156" s="339" t="s">
        <v>1644</v>
      </c>
      <c r="D1156" s="339" t="s">
        <v>1633</v>
      </c>
      <c r="E1156" s="339" t="str">
        <f aca="false">CONCATENATE(SUM('Раздел 5'!D11:E11),"=",SUM('Раздел 5'!T11:T11),"+",SUM('Раздел 5'!V11:V11),"+",SUM('Раздел 5'!X11:X11))</f>
        <v>0=0+0+0</v>
      </c>
      <c r="F1156" s="341"/>
    </row>
    <row r="1157" customFormat="false" ht="38.25" hidden="false" customHeight="false" outlineLevel="0" collapsed="false">
      <c r="A1157" s="337" t="str">
        <f aca="false">IF((SUM('Раздел 5'!D29:E29)=SUM('Раздел 5'!T29:T29)+SUM('Раздел 5'!V29:V29)+SUM('Раздел 5'!X29:X29)),"","Неверно!")</f>
        <v/>
      </c>
      <c r="B1157" s="338" t="s">
        <v>1631</v>
      </c>
      <c r="C1157" s="339" t="s">
        <v>1645</v>
      </c>
      <c r="D1157" s="339" t="s">
        <v>1633</v>
      </c>
      <c r="E1157" s="339" t="str">
        <f aca="false">CONCATENATE(SUM('Раздел 5'!D29:E29),"=",SUM('Раздел 5'!T29:T29),"+",SUM('Раздел 5'!V29:V29),"+",SUM('Раздел 5'!X29:X29))</f>
        <v>0=0+0+0</v>
      </c>
      <c r="F1157" s="341"/>
    </row>
    <row r="1158" customFormat="false" ht="38.25" hidden="false" customHeight="false" outlineLevel="0" collapsed="false">
      <c r="A1158" s="337" t="str">
        <f aca="false">IF((SUM('Раздел 5'!D30:E30)=SUM('Раздел 5'!T30:T30)+SUM('Раздел 5'!V30:V30)+SUM('Раздел 5'!X30:X30)),"","Неверно!")</f>
        <v/>
      </c>
      <c r="B1158" s="338" t="s">
        <v>1631</v>
      </c>
      <c r="C1158" s="339" t="s">
        <v>1646</v>
      </c>
      <c r="D1158" s="339" t="s">
        <v>1633</v>
      </c>
      <c r="E1158" s="339" t="str">
        <f aca="false">CONCATENATE(SUM('Раздел 5'!D30:E30),"=",SUM('Раздел 5'!T30:T30),"+",SUM('Раздел 5'!V30:V30),"+",SUM('Раздел 5'!X30:X30))</f>
        <v>0=0+0+0</v>
      </c>
      <c r="F1158" s="341"/>
    </row>
    <row r="1159" customFormat="false" ht="38.25" hidden="false" customHeight="false" outlineLevel="0" collapsed="false">
      <c r="A1159" s="337" t="str">
        <f aca="false">IF((SUM('Раздел 5'!D31:E31)=SUM('Раздел 5'!T31:T31)+SUM('Раздел 5'!V31:V31)+SUM('Раздел 5'!X31:X31)),"","Неверно!")</f>
        <v/>
      </c>
      <c r="B1159" s="338" t="s">
        <v>1631</v>
      </c>
      <c r="C1159" s="339" t="s">
        <v>1647</v>
      </c>
      <c r="D1159" s="339" t="s">
        <v>1633</v>
      </c>
      <c r="E1159" s="339" t="str">
        <f aca="false">CONCATENATE(SUM('Раздел 5'!D31:E31),"=",SUM('Раздел 5'!T31:T31),"+",SUM('Раздел 5'!V31:V31),"+",SUM('Раздел 5'!X31:X31))</f>
        <v>0=0+0+0</v>
      </c>
      <c r="F1159" s="341"/>
    </row>
    <row r="1160" customFormat="false" ht="38.25" hidden="false" customHeight="false" outlineLevel="0" collapsed="false">
      <c r="A1160" s="337" t="str">
        <f aca="false">IF((SUM('Раздел 5'!D32:E32)=SUM('Раздел 5'!T32:T32)+SUM('Раздел 5'!V32:V32)+SUM('Раздел 5'!X32:X32)),"","Неверно!")</f>
        <v/>
      </c>
      <c r="B1160" s="338" t="s">
        <v>1631</v>
      </c>
      <c r="C1160" s="339" t="s">
        <v>1648</v>
      </c>
      <c r="D1160" s="339" t="s">
        <v>1633</v>
      </c>
      <c r="E1160" s="339" t="str">
        <f aca="false">CONCATENATE(SUM('Раздел 5'!D32:E32),"=",SUM('Раздел 5'!T32:T32),"+",SUM('Раздел 5'!V32:V32),"+",SUM('Раздел 5'!X32:X32))</f>
        <v>0=0+0+0</v>
      </c>
      <c r="F1160" s="341"/>
    </row>
    <row r="1161" customFormat="false" ht="38.25" hidden="false" customHeight="false" outlineLevel="0" collapsed="false">
      <c r="A1161" s="337" t="str">
        <f aca="false">IF((SUM('Раздел 5'!D33:E33)=SUM('Раздел 5'!T33:T33)+SUM('Раздел 5'!V33:V33)+SUM('Раздел 5'!X33:X33)),"","Неверно!")</f>
        <v/>
      </c>
      <c r="B1161" s="338" t="s">
        <v>1631</v>
      </c>
      <c r="C1161" s="339" t="s">
        <v>1649</v>
      </c>
      <c r="D1161" s="339" t="s">
        <v>1633</v>
      </c>
      <c r="E1161" s="339" t="str">
        <f aca="false">CONCATENATE(SUM('Раздел 5'!D33:E33),"=",SUM('Раздел 5'!T33:T33),"+",SUM('Раздел 5'!V33:V33),"+",SUM('Раздел 5'!X33:X33))</f>
        <v>0=0+0+0</v>
      </c>
      <c r="F1161" s="341"/>
    </row>
    <row r="1162" customFormat="false" ht="38.25" hidden="false" customHeight="false" outlineLevel="0" collapsed="false">
      <c r="A1162" s="337" t="str">
        <f aca="false">IF((SUM('Раздел 5'!D12:E12)=SUM('Раздел 5'!T12:T12)+SUM('Раздел 5'!V12:V12)+SUM('Раздел 5'!X12:X12)),"","Неверно!")</f>
        <v/>
      </c>
      <c r="B1162" s="338" t="s">
        <v>1631</v>
      </c>
      <c r="C1162" s="339" t="s">
        <v>1650</v>
      </c>
      <c r="D1162" s="339" t="s">
        <v>1633</v>
      </c>
      <c r="E1162" s="339" t="str">
        <f aca="false">CONCATENATE(SUM('Раздел 5'!D12:E12),"=",SUM('Раздел 5'!T12:T12),"+",SUM('Раздел 5'!V12:V12),"+",SUM('Раздел 5'!X12:X12))</f>
        <v>0=0+0+0</v>
      </c>
      <c r="F1162" s="341"/>
    </row>
    <row r="1163" customFormat="false" ht="38.25" hidden="false" customHeight="false" outlineLevel="0" collapsed="false">
      <c r="A1163" s="337" t="str">
        <f aca="false">IF((SUM('Раздел 5'!D13:E13)=SUM('Раздел 5'!T13:T13)+SUM('Раздел 5'!V13:V13)+SUM('Раздел 5'!X13:X13)),"","Неверно!")</f>
        <v/>
      </c>
      <c r="B1163" s="338" t="s">
        <v>1631</v>
      </c>
      <c r="C1163" s="339" t="s">
        <v>1651</v>
      </c>
      <c r="D1163" s="339" t="s">
        <v>1633</v>
      </c>
      <c r="E1163" s="339" t="str">
        <f aca="false">CONCATENATE(SUM('Раздел 5'!D13:E13),"=",SUM('Раздел 5'!T13:T13),"+",SUM('Раздел 5'!V13:V13),"+",SUM('Раздел 5'!X13:X13))</f>
        <v>0=0+0+0</v>
      </c>
      <c r="F1163" s="341"/>
    </row>
    <row r="1164" customFormat="false" ht="38.25" hidden="false" customHeight="false" outlineLevel="0" collapsed="false">
      <c r="A1164" s="337" t="str">
        <f aca="false">IF((SUM('Раздел 5'!D14:E14)=SUM('Раздел 5'!T14:T14)+SUM('Раздел 5'!V14:V14)+SUM('Раздел 5'!X14:X14)),"","Неверно!")</f>
        <v/>
      </c>
      <c r="B1164" s="338" t="s">
        <v>1631</v>
      </c>
      <c r="C1164" s="339" t="s">
        <v>1652</v>
      </c>
      <c r="D1164" s="339" t="s">
        <v>1633</v>
      </c>
      <c r="E1164" s="339" t="str">
        <f aca="false">CONCATENATE(SUM('Раздел 5'!D14:E14),"=",SUM('Раздел 5'!T14:T14),"+",SUM('Раздел 5'!V14:V14),"+",SUM('Раздел 5'!X14:X14))</f>
        <v>0=0+0+0</v>
      </c>
      <c r="F1164" s="341"/>
    </row>
    <row r="1165" customFormat="false" ht="38.25" hidden="false" customHeight="false" outlineLevel="0" collapsed="false">
      <c r="A1165" s="337" t="str">
        <f aca="false">IF((SUM('Раздел 5'!D15:E15)=SUM('Раздел 5'!T15:T15)+SUM('Раздел 5'!V15:V15)+SUM('Раздел 5'!X15:X15)),"","Неверно!")</f>
        <v/>
      </c>
      <c r="B1165" s="338" t="s">
        <v>1631</v>
      </c>
      <c r="C1165" s="339" t="s">
        <v>1653</v>
      </c>
      <c r="D1165" s="339" t="s">
        <v>1633</v>
      </c>
      <c r="E1165" s="339" t="str">
        <f aca="false">CONCATENATE(SUM('Раздел 5'!D15:E15),"=",SUM('Раздел 5'!T15:T15),"+",SUM('Раздел 5'!V15:V15),"+",SUM('Раздел 5'!X15:X15))</f>
        <v>0=0+0+0</v>
      </c>
      <c r="F1165" s="341"/>
    </row>
    <row r="1166" customFormat="false" ht="38.25" hidden="false" customHeight="false" outlineLevel="0" collapsed="false">
      <c r="A1166" s="337" t="str">
        <f aca="false">IF((SUM('Раздел 5'!D16:E16)=SUM('Раздел 5'!T16:T16)+SUM('Раздел 5'!V16:V16)+SUM('Раздел 5'!X16:X16)),"","Неверно!")</f>
        <v/>
      </c>
      <c r="B1166" s="338" t="s">
        <v>1631</v>
      </c>
      <c r="C1166" s="339" t="s">
        <v>1654</v>
      </c>
      <c r="D1166" s="339" t="s">
        <v>1633</v>
      </c>
      <c r="E1166" s="339" t="str">
        <f aca="false">CONCATENATE(SUM('Раздел 5'!D16:E16),"=",SUM('Раздел 5'!T16:T16),"+",SUM('Раздел 5'!V16:V16),"+",SUM('Раздел 5'!X16:X16))</f>
        <v>0=0+0+0</v>
      </c>
      <c r="F1166" s="341"/>
    </row>
    <row r="1167" customFormat="false" ht="38.25" hidden="false" customHeight="false" outlineLevel="0" collapsed="false">
      <c r="A1167" s="337" t="str">
        <f aca="false">IF((SUM('Раздел 5'!D17:E17)=SUM('Раздел 5'!T17:T17)+SUM('Раздел 5'!V17:V17)+SUM('Раздел 5'!X17:X17)),"","Неверно!")</f>
        <v/>
      </c>
      <c r="B1167" s="338" t="s">
        <v>1631</v>
      </c>
      <c r="C1167" s="339" t="s">
        <v>1655</v>
      </c>
      <c r="D1167" s="339" t="s">
        <v>1633</v>
      </c>
      <c r="E1167" s="339" t="str">
        <f aca="false">CONCATENATE(SUM('Раздел 5'!D17:E17),"=",SUM('Раздел 5'!T17:T17),"+",SUM('Раздел 5'!V17:V17),"+",SUM('Раздел 5'!X17:X17))</f>
        <v>0=0+0+0</v>
      </c>
      <c r="F1167" s="341"/>
    </row>
    <row r="1168" customFormat="false" ht="38.25" hidden="false" customHeight="false" outlineLevel="0" collapsed="false">
      <c r="A1168" s="337" t="str">
        <f aca="false">IF((SUM('Раздел 5'!D18:E18)=SUM('Раздел 5'!T18:T18)+SUM('Раздел 5'!V18:V18)+SUM('Раздел 5'!X18:X18)),"","Неверно!")</f>
        <v/>
      </c>
      <c r="B1168" s="338" t="s">
        <v>1631</v>
      </c>
      <c r="C1168" s="339" t="s">
        <v>1656</v>
      </c>
      <c r="D1168" s="339" t="s">
        <v>1633</v>
      </c>
      <c r="E1168" s="339" t="str">
        <f aca="false">CONCATENATE(SUM('Раздел 5'!D18:E18),"=",SUM('Раздел 5'!T18:T18),"+",SUM('Раздел 5'!V18:V18),"+",SUM('Раздел 5'!X18:X18))</f>
        <v>0=0+0+0</v>
      </c>
      <c r="F1168" s="341"/>
    </row>
    <row r="1169" customFormat="false" ht="25.5" hidden="false" customHeight="false" outlineLevel="0" collapsed="false">
      <c r="A1169" s="337" t="str">
        <f aca="false">IF((SUM('Раздел 5'!D10:D10)=SUM('Раздел 5'!D11:D27)),"","Неверно!")</f>
        <v/>
      </c>
      <c r="B1169" s="338" t="s">
        <v>1657</v>
      </c>
      <c r="C1169" s="339" t="s">
        <v>1658</v>
      </c>
      <c r="D1169" s="339" t="s">
        <v>1659</v>
      </c>
      <c r="E1169" s="339" t="str">
        <f aca="false">CONCATENATE(SUM('Раздел 5'!D10:D10),"=",SUM('Раздел 5'!D11:D27))</f>
        <v>0=0</v>
      </c>
      <c r="F1169" s="341"/>
    </row>
    <row r="1170" customFormat="false" ht="25.5" hidden="false" customHeight="false" outlineLevel="0" collapsed="false">
      <c r="A1170" s="337" t="str">
        <f aca="false">IF((SUM('Раздел 5'!M10:M10)=SUM('Раздел 5'!M11:M27)),"","Неверно!")</f>
        <v/>
      </c>
      <c r="B1170" s="338" t="s">
        <v>1657</v>
      </c>
      <c r="C1170" s="339" t="s">
        <v>1660</v>
      </c>
      <c r="D1170" s="339" t="s">
        <v>1659</v>
      </c>
      <c r="E1170" s="339" t="str">
        <f aca="false">CONCATENATE(SUM('Раздел 5'!M10:M10),"=",SUM('Раздел 5'!M11:M27))</f>
        <v>0=0</v>
      </c>
      <c r="F1170" s="341"/>
    </row>
    <row r="1171" customFormat="false" ht="25.5" hidden="false" customHeight="false" outlineLevel="0" collapsed="false">
      <c r="A1171" s="337" t="str">
        <f aca="false">IF((SUM('Раздел 5'!N10:N10)=SUM('Раздел 5'!N11:N27)),"","Неверно!")</f>
        <v/>
      </c>
      <c r="B1171" s="338" t="s">
        <v>1657</v>
      </c>
      <c r="C1171" s="339" t="s">
        <v>1661</v>
      </c>
      <c r="D1171" s="339" t="s">
        <v>1659</v>
      </c>
      <c r="E1171" s="339" t="str">
        <f aca="false">CONCATENATE(SUM('Раздел 5'!N10:N10),"=",SUM('Раздел 5'!N11:N27))</f>
        <v>0=0</v>
      </c>
      <c r="F1171" s="341"/>
    </row>
    <row r="1172" customFormat="false" ht="25.5" hidden="false" customHeight="false" outlineLevel="0" collapsed="false">
      <c r="A1172" s="337" t="str">
        <f aca="false">IF((SUM('Раздел 5'!O10:O10)=SUM('Раздел 5'!O11:O27)),"","Неверно!")</f>
        <v/>
      </c>
      <c r="B1172" s="338" t="s">
        <v>1657</v>
      </c>
      <c r="C1172" s="339" t="s">
        <v>1662</v>
      </c>
      <c r="D1172" s="339" t="s">
        <v>1659</v>
      </c>
      <c r="E1172" s="339" t="str">
        <f aca="false">CONCATENATE(SUM('Раздел 5'!O10:O10),"=",SUM('Раздел 5'!O11:O27))</f>
        <v>0=0</v>
      </c>
      <c r="F1172" s="341"/>
    </row>
    <row r="1173" customFormat="false" ht="25.5" hidden="false" customHeight="false" outlineLevel="0" collapsed="false">
      <c r="A1173" s="337" t="str">
        <f aca="false">IF((SUM('Раздел 5'!P10:P10)=SUM('Раздел 5'!P11:P27)),"","Неверно!")</f>
        <v/>
      </c>
      <c r="B1173" s="338" t="s">
        <v>1657</v>
      </c>
      <c r="C1173" s="339" t="s">
        <v>1663</v>
      </c>
      <c r="D1173" s="339" t="s">
        <v>1659</v>
      </c>
      <c r="E1173" s="339" t="str">
        <f aca="false">CONCATENATE(SUM('Раздел 5'!P10:P10),"=",SUM('Раздел 5'!P11:P27))</f>
        <v>0=0</v>
      </c>
      <c r="F1173" s="341"/>
    </row>
    <row r="1174" customFormat="false" ht="25.5" hidden="false" customHeight="false" outlineLevel="0" collapsed="false">
      <c r="A1174" s="337" t="str">
        <f aca="false">IF((SUM('Раздел 5'!Q10:Q10)=SUM('Раздел 5'!Q11:Q27)),"","Неверно!")</f>
        <v/>
      </c>
      <c r="B1174" s="338" t="s">
        <v>1657</v>
      </c>
      <c r="C1174" s="339" t="s">
        <v>1664</v>
      </c>
      <c r="D1174" s="339" t="s">
        <v>1659</v>
      </c>
      <c r="E1174" s="339" t="str">
        <f aca="false">CONCATENATE(SUM('Раздел 5'!Q10:Q10),"=",SUM('Раздел 5'!Q11:Q27))</f>
        <v>0=0</v>
      </c>
      <c r="F1174" s="341"/>
    </row>
    <row r="1175" customFormat="false" ht="25.5" hidden="false" customHeight="false" outlineLevel="0" collapsed="false">
      <c r="A1175" s="337" t="str">
        <f aca="false">IF((SUM('Раздел 5'!R10:R10)=SUM('Раздел 5'!R11:R27)),"","Неверно!")</f>
        <v/>
      </c>
      <c r="B1175" s="338" t="s">
        <v>1657</v>
      </c>
      <c r="C1175" s="339" t="s">
        <v>1665</v>
      </c>
      <c r="D1175" s="339" t="s">
        <v>1659</v>
      </c>
      <c r="E1175" s="339" t="str">
        <f aca="false">CONCATENATE(SUM('Раздел 5'!R10:R10),"=",SUM('Раздел 5'!R11:R27))</f>
        <v>0=0</v>
      </c>
      <c r="F1175" s="341"/>
    </row>
    <row r="1176" customFormat="false" ht="25.5" hidden="false" customHeight="false" outlineLevel="0" collapsed="false">
      <c r="A1176" s="337" t="str">
        <f aca="false">IF((SUM('Раздел 5'!S10:S10)=SUM('Раздел 5'!S11:S27)),"","Неверно!")</f>
        <v/>
      </c>
      <c r="B1176" s="338" t="s">
        <v>1657</v>
      </c>
      <c r="C1176" s="339" t="s">
        <v>1666</v>
      </c>
      <c r="D1176" s="339" t="s">
        <v>1659</v>
      </c>
      <c r="E1176" s="339" t="str">
        <f aca="false">CONCATENATE(SUM('Раздел 5'!S10:S10),"=",SUM('Раздел 5'!S11:S27))</f>
        <v>0=0</v>
      </c>
      <c r="F1176" s="341"/>
    </row>
    <row r="1177" customFormat="false" ht="25.5" hidden="false" customHeight="false" outlineLevel="0" collapsed="false">
      <c r="A1177" s="337" t="str">
        <f aca="false">IF((SUM('Раздел 5'!T10:T10)=SUM('Раздел 5'!T11:T27)),"","Неверно!")</f>
        <v/>
      </c>
      <c r="B1177" s="338" t="s">
        <v>1657</v>
      </c>
      <c r="C1177" s="339" t="s">
        <v>1667</v>
      </c>
      <c r="D1177" s="339" t="s">
        <v>1659</v>
      </c>
      <c r="E1177" s="339" t="str">
        <f aca="false">CONCATENATE(SUM('Раздел 5'!T10:T10),"=",SUM('Раздел 5'!T11:T27))</f>
        <v>0=0</v>
      </c>
      <c r="F1177" s="341"/>
    </row>
    <row r="1178" customFormat="false" ht="25.5" hidden="false" customHeight="false" outlineLevel="0" collapsed="false">
      <c r="A1178" s="337" t="str">
        <f aca="false">IF((SUM('Раздел 5'!U10:U10)=SUM('Раздел 5'!U11:U27)),"","Неверно!")</f>
        <v/>
      </c>
      <c r="B1178" s="338" t="s">
        <v>1657</v>
      </c>
      <c r="C1178" s="339" t="s">
        <v>1668</v>
      </c>
      <c r="D1178" s="339" t="s">
        <v>1659</v>
      </c>
      <c r="E1178" s="339" t="str">
        <f aca="false">CONCATENATE(SUM('Раздел 5'!U10:U10),"=",SUM('Раздел 5'!U11:U27))</f>
        <v>0=0</v>
      </c>
      <c r="F1178" s="341"/>
    </row>
    <row r="1179" customFormat="false" ht="25.5" hidden="false" customHeight="false" outlineLevel="0" collapsed="false">
      <c r="A1179" s="337" t="str">
        <f aca="false">IF((SUM('Раздел 5'!V10:V10)=SUM('Раздел 5'!V11:V27)),"","Неверно!")</f>
        <v/>
      </c>
      <c r="B1179" s="338" t="s">
        <v>1657</v>
      </c>
      <c r="C1179" s="339" t="s">
        <v>1669</v>
      </c>
      <c r="D1179" s="339" t="s">
        <v>1659</v>
      </c>
      <c r="E1179" s="339" t="str">
        <f aca="false">CONCATENATE(SUM('Раздел 5'!V10:V10),"=",SUM('Раздел 5'!V11:V27))</f>
        <v>0=0</v>
      </c>
      <c r="F1179" s="341"/>
    </row>
    <row r="1180" customFormat="false" ht="25.5" hidden="false" customHeight="false" outlineLevel="0" collapsed="false">
      <c r="A1180" s="337" t="str">
        <f aca="false">IF((SUM('Раздел 5'!E10:E10)=SUM('Раздел 5'!E11:E27)),"","Неверно!")</f>
        <v/>
      </c>
      <c r="B1180" s="338" t="s">
        <v>1657</v>
      </c>
      <c r="C1180" s="339" t="s">
        <v>1670</v>
      </c>
      <c r="D1180" s="339" t="s">
        <v>1659</v>
      </c>
      <c r="E1180" s="339" t="str">
        <f aca="false">CONCATENATE(SUM('Раздел 5'!E10:E10),"=",SUM('Раздел 5'!E11:E27))</f>
        <v>0=0</v>
      </c>
      <c r="F1180" s="341"/>
    </row>
    <row r="1181" customFormat="false" ht="25.5" hidden="false" customHeight="false" outlineLevel="0" collapsed="false">
      <c r="A1181" s="337" t="str">
        <f aca="false">IF((SUM('Раздел 5'!W10:W10)=SUM('Раздел 5'!W11:W27)),"","Неверно!")</f>
        <v/>
      </c>
      <c r="B1181" s="338" t="s">
        <v>1657</v>
      </c>
      <c r="C1181" s="339" t="s">
        <v>1671</v>
      </c>
      <c r="D1181" s="339" t="s">
        <v>1659</v>
      </c>
      <c r="E1181" s="339" t="str">
        <f aca="false">CONCATENATE(SUM('Раздел 5'!W10:W10),"=",SUM('Раздел 5'!W11:W27))</f>
        <v>0=0</v>
      </c>
      <c r="F1181" s="341"/>
    </row>
    <row r="1182" customFormat="false" ht="25.5" hidden="false" customHeight="false" outlineLevel="0" collapsed="false">
      <c r="A1182" s="337" t="str">
        <f aca="false">IF((SUM('Раздел 5'!X10:X10)=SUM('Раздел 5'!X11:X27)),"","Неверно!")</f>
        <v/>
      </c>
      <c r="B1182" s="338" t="s">
        <v>1657</v>
      </c>
      <c r="C1182" s="339" t="s">
        <v>1672</v>
      </c>
      <c r="D1182" s="339" t="s">
        <v>1659</v>
      </c>
      <c r="E1182" s="339" t="str">
        <f aca="false">CONCATENATE(SUM('Раздел 5'!X10:X10),"=",SUM('Раздел 5'!X11:X27))</f>
        <v>0=0</v>
      </c>
    </row>
    <row r="1183" customFormat="false" ht="25.5" hidden="false" customHeight="false" outlineLevel="0" collapsed="false">
      <c r="A1183" s="337" t="str">
        <f aca="false">IF((SUM('Раздел 5'!Y10:Y10)=SUM('Раздел 5'!Y11:Y27)),"","Неверно!")</f>
        <v/>
      </c>
      <c r="B1183" s="338" t="s">
        <v>1657</v>
      </c>
      <c r="C1183" s="339" t="s">
        <v>1673</v>
      </c>
      <c r="D1183" s="339" t="s">
        <v>1659</v>
      </c>
      <c r="E1183" s="339" t="str">
        <f aca="false">CONCATENATE(SUM('Раздел 5'!Y10:Y10),"=",SUM('Раздел 5'!Y11:Y27))</f>
        <v>0=0</v>
      </c>
    </row>
    <row r="1184" customFormat="false" ht="25.5" hidden="false" customHeight="false" outlineLevel="0" collapsed="false">
      <c r="A1184" s="337" t="str">
        <f aca="false">IF((SUM('Раздел 5'!Z10:Z10)=SUM('Раздел 5'!Z11:Z27)),"","Неверно!")</f>
        <v/>
      </c>
      <c r="B1184" s="338" t="s">
        <v>1657</v>
      </c>
      <c r="C1184" s="339" t="s">
        <v>1674</v>
      </c>
      <c r="D1184" s="339" t="s">
        <v>1659</v>
      </c>
      <c r="E1184" s="339" t="str">
        <f aca="false">CONCATENATE(SUM('Раздел 5'!Z10:Z10),"=",SUM('Раздел 5'!Z11:Z27))</f>
        <v>0=0</v>
      </c>
    </row>
    <row r="1185" customFormat="false" ht="25.5" hidden="false" customHeight="false" outlineLevel="0" collapsed="false">
      <c r="A1185" s="337" t="str">
        <f aca="false">IF((SUM('Раздел 5'!AA10:AA10)=SUM('Раздел 5'!AA11:AA27)),"","Неверно!")</f>
        <v/>
      </c>
      <c r="B1185" s="338" t="s">
        <v>1657</v>
      </c>
      <c r="C1185" s="339" t="s">
        <v>1675</v>
      </c>
      <c r="D1185" s="339" t="s">
        <v>1659</v>
      </c>
      <c r="E1185" s="339" t="str">
        <f aca="false">CONCATENATE(SUM('Раздел 5'!AA10:AA10),"=",SUM('Раздел 5'!AA11:AA27))</f>
        <v>0=0</v>
      </c>
    </row>
    <row r="1186" customFormat="false" ht="25.5" hidden="false" customHeight="false" outlineLevel="0" collapsed="false">
      <c r="A1186" s="337" t="str">
        <f aca="false">IF((SUM('Раздел 5'!AB10:AB10)=SUM('Раздел 5'!AB11:AB27)),"","Неверно!")</f>
        <v/>
      </c>
      <c r="B1186" s="338" t="s">
        <v>1657</v>
      </c>
      <c r="C1186" s="339" t="s">
        <v>1676</v>
      </c>
      <c r="D1186" s="339" t="s">
        <v>1659</v>
      </c>
      <c r="E1186" s="339" t="str">
        <f aca="false">CONCATENATE(SUM('Раздел 5'!AB10:AB10),"=",SUM('Раздел 5'!AB11:AB27))</f>
        <v>0=0</v>
      </c>
    </row>
    <row r="1187" customFormat="false" ht="25.5" hidden="false" customHeight="false" outlineLevel="0" collapsed="false">
      <c r="A1187" s="337" t="str">
        <f aca="false">IF((SUM('Раздел 5'!AC10:AC10)=SUM('Раздел 5'!AC11:AC27)),"","Неверно!")</f>
        <v/>
      </c>
      <c r="B1187" s="338" t="s">
        <v>1657</v>
      </c>
      <c r="C1187" s="339" t="s">
        <v>1677</v>
      </c>
      <c r="D1187" s="339" t="s">
        <v>1659</v>
      </c>
      <c r="E1187" s="339" t="str">
        <f aca="false">CONCATENATE(SUM('Раздел 5'!AC10:AC10),"=",SUM('Раздел 5'!AC11:AC27))</f>
        <v>0=0</v>
      </c>
    </row>
    <row r="1188" customFormat="false" ht="25.5" hidden="false" customHeight="false" outlineLevel="0" collapsed="false">
      <c r="A1188" s="337" t="str">
        <f aca="false">IF((SUM('Раздел 5'!AD10:AD10)=SUM('Раздел 5'!AD11:AD27)),"","Неверно!")</f>
        <v/>
      </c>
      <c r="B1188" s="338" t="s">
        <v>1657</v>
      </c>
      <c r="C1188" s="339" t="s">
        <v>1678</v>
      </c>
      <c r="D1188" s="339" t="s">
        <v>1659</v>
      </c>
      <c r="E1188" s="339" t="str">
        <f aca="false">CONCATENATE(SUM('Раздел 5'!AD10:AD10),"=",SUM('Раздел 5'!AD11:AD27))</f>
        <v>0=0</v>
      </c>
    </row>
    <row r="1189" customFormat="false" ht="25.5" hidden="false" customHeight="false" outlineLevel="0" collapsed="false">
      <c r="A1189" s="337" t="str">
        <f aca="false">IF((SUM('Раздел 5'!AE10:AE10)=SUM('Раздел 5'!AE11:AE27)),"","Неверно!")</f>
        <v/>
      </c>
      <c r="B1189" s="338" t="s">
        <v>1657</v>
      </c>
      <c r="C1189" s="339" t="s">
        <v>1679</v>
      </c>
      <c r="D1189" s="339" t="s">
        <v>1659</v>
      </c>
      <c r="E1189" s="339" t="str">
        <f aca="false">CONCATENATE(SUM('Раздел 5'!AE10:AE10),"=",SUM('Раздел 5'!AE11:AE27))</f>
        <v>0=0</v>
      </c>
    </row>
    <row r="1190" customFormat="false" ht="25.5" hidden="false" customHeight="false" outlineLevel="0" collapsed="false">
      <c r="A1190" s="337" t="str">
        <f aca="false">IF((SUM('Раздел 5'!AF10:AF10)=SUM('Раздел 5'!AF11:AF27)),"","Неверно!")</f>
        <v/>
      </c>
      <c r="B1190" s="338" t="s">
        <v>1657</v>
      </c>
      <c r="C1190" s="339" t="s">
        <v>1680</v>
      </c>
      <c r="D1190" s="339" t="s">
        <v>1659</v>
      </c>
      <c r="E1190" s="339" t="str">
        <f aca="false">CONCATENATE(SUM('Раздел 5'!AF10:AF10),"=",SUM('Раздел 5'!AF11:AF27))</f>
        <v>0=0</v>
      </c>
    </row>
    <row r="1191" customFormat="false" ht="25.5" hidden="false" customHeight="false" outlineLevel="0" collapsed="false">
      <c r="A1191" s="337" t="str">
        <f aca="false">IF((SUM('Раздел 5'!F10:F10)=SUM('Раздел 5'!F11:F27)),"","Неверно!")</f>
        <v/>
      </c>
      <c r="B1191" s="338" t="s">
        <v>1657</v>
      </c>
      <c r="C1191" s="339" t="s">
        <v>1681</v>
      </c>
      <c r="D1191" s="339" t="s">
        <v>1659</v>
      </c>
      <c r="E1191" s="339" t="str">
        <f aca="false">CONCATENATE(SUM('Раздел 5'!F10:F10),"=",SUM('Раздел 5'!F11:F27))</f>
        <v>0=0</v>
      </c>
    </row>
    <row r="1192" customFormat="false" ht="25.5" hidden="false" customHeight="false" outlineLevel="0" collapsed="false">
      <c r="A1192" s="337" t="str">
        <f aca="false">IF((SUM('Раздел 5'!AG10:AG10)=SUM('Раздел 5'!AG11:AG27)),"","Неверно!")</f>
        <v/>
      </c>
      <c r="B1192" s="338" t="s">
        <v>1657</v>
      </c>
      <c r="C1192" s="339" t="s">
        <v>1682</v>
      </c>
      <c r="D1192" s="339" t="s">
        <v>1659</v>
      </c>
      <c r="E1192" s="339" t="str">
        <f aca="false">CONCATENATE(SUM('Раздел 5'!AG10:AG10),"=",SUM('Раздел 5'!AG11:AG27))</f>
        <v>0=0</v>
      </c>
    </row>
    <row r="1193" customFormat="false" ht="25.5" hidden="false" customHeight="false" outlineLevel="0" collapsed="false">
      <c r="A1193" s="337" t="str">
        <f aca="false">IF((SUM('Раздел 5'!AH10:AH10)=SUM('Раздел 5'!AH11:AH27)),"","Неверно!")</f>
        <v/>
      </c>
      <c r="B1193" s="338" t="s">
        <v>1657</v>
      </c>
      <c r="C1193" s="339" t="s">
        <v>1683</v>
      </c>
      <c r="D1193" s="339" t="s">
        <v>1659</v>
      </c>
      <c r="E1193" s="339" t="str">
        <f aca="false">CONCATENATE(SUM('Раздел 5'!AH10:AH10),"=",SUM('Раздел 5'!AH11:AH27))</f>
        <v>0=0</v>
      </c>
    </row>
    <row r="1194" customFormat="false" ht="25.5" hidden="false" customHeight="false" outlineLevel="0" collapsed="false">
      <c r="A1194" s="337" t="str">
        <f aca="false">IF((SUM('Раздел 5'!AI10:AI10)=SUM('Раздел 5'!AI11:AI27)),"","Неверно!")</f>
        <v/>
      </c>
      <c r="B1194" s="338" t="s">
        <v>1657</v>
      </c>
      <c r="C1194" s="339" t="s">
        <v>1684</v>
      </c>
      <c r="D1194" s="339" t="s">
        <v>1659</v>
      </c>
      <c r="E1194" s="339" t="str">
        <f aca="false">CONCATENATE(SUM('Раздел 5'!AI10:AI10),"=",SUM('Раздел 5'!AI11:AI27))</f>
        <v>0=0</v>
      </c>
    </row>
    <row r="1195" customFormat="false" ht="25.5" hidden="false" customHeight="false" outlineLevel="0" collapsed="false">
      <c r="A1195" s="337" t="str">
        <f aca="false">IF((SUM('Раздел 5'!AJ10:AJ10)=SUM('Раздел 5'!AJ11:AJ27)),"","Неверно!")</f>
        <v/>
      </c>
      <c r="B1195" s="338" t="s">
        <v>1657</v>
      </c>
      <c r="C1195" s="339" t="s">
        <v>1685</v>
      </c>
      <c r="D1195" s="339" t="s">
        <v>1659</v>
      </c>
      <c r="E1195" s="339" t="str">
        <f aca="false">CONCATENATE(SUM('Раздел 5'!AJ10:AJ10),"=",SUM('Раздел 5'!AJ11:AJ27))</f>
        <v>0=0</v>
      </c>
    </row>
    <row r="1196" customFormat="false" ht="25.5" hidden="false" customHeight="false" outlineLevel="0" collapsed="false">
      <c r="A1196" s="337" t="str">
        <f aca="false">IF((SUM('Раздел 5'!AK10:AK10)=SUM('Раздел 5'!AK11:AK27)),"","Неверно!")</f>
        <v/>
      </c>
      <c r="B1196" s="338" t="s">
        <v>1657</v>
      </c>
      <c r="C1196" s="339" t="s">
        <v>1686</v>
      </c>
      <c r="D1196" s="339" t="s">
        <v>1659</v>
      </c>
      <c r="E1196" s="339" t="str">
        <f aca="false">CONCATENATE(SUM('Раздел 5'!AK10:AK10),"=",SUM('Раздел 5'!AK11:AK27))</f>
        <v>0=0</v>
      </c>
    </row>
    <row r="1197" customFormat="false" ht="25.5" hidden="false" customHeight="false" outlineLevel="0" collapsed="false">
      <c r="A1197" s="337" t="str">
        <f aca="false">IF((SUM('Раздел 5'!G10:G10)=SUM('Раздел 5'!G11:G27)),"","Неверно!")</f>
        <v/>
      </c>
      <c r="B1197" s="338" t="s">
        <v>1657</v>
      </c>
      <c r="C1197" s="339" t="s">
        <v>1687</v>
      </c>
      <c r="D1197" s="339" t="s">
        <v>1659</v>
      </c>
      <c r="E1197" s="339" t="str">
        <f aca="false">CONCATENATE(SUM('Раздел 5'!G10:G10),"=",SUM('Раздел 5'!G11:G27))</f>
        <v>0=0</v>
      </c>
    </row>
    <row r="1198" customFormat="false" ht="25.5" hidden="false" customHeight="false" outlineLevel="0" collapsed="false">
      <c r="A1198" s="337" t="str">
        <f aca="false">IF((SUM('Раздел 5'!H10:H10)=SUM('Раздел 5'!H11:H27)),"","Неверно!")</f>
        <v/>
      </c>
      <c r="B1198" s="338" t="s">
        <v>1657</v>
      </c>
      <c r="C1198" s="339" t="s">
        <v>1688</v>
      </c>
      <c r="D1198" s="339" t="s">
        <v>1659</v>
      </c>
      <c r="E1198" s="339" t="str">
        <f aca="false">CONCATENATE(SUM('Раздел 5'!H10:H10),"=",SUM('Раздел 5'!H11:H27))</f>
        <v>0=0</v>
      </c>
    </row>
    <row r="1199" customFormat="false" ht="25.5" hidden="false" customHeight="false" outlineLevel="0" collapsed="false">
      <c r="A1199" s="337" t="str">
        <f aca="false">IF((SUM('Раздел 5'!I10:I10)=SUM('Раздел 5'!I11:I27)),"","Неверно!")</f>
        <v/>
      </c>
      <c r="B1199" s="338" t="s">
        <v>1657</v>
      </c>
      <c r="C1199" s="339" t="s">
        <v>1689</v>
      </c>
      <c r="D1199" s="339" t="s">
        <v>1659</v>
      </c>
      <c r="E1199" s="339" t="str">
        <f aca="false">CONCATENATE(SUM('Раздел 5'!I10:I10),"=",SUM('Раздел 5'!I11:I27))</f>
        <v>0=0</v>
      </c>
    </row>
    <row r="1200" customFormat="false" ht="25.5" hidden="false" customHeight="false" outlineLevel="0" collapsed="false">
      <c r="A1200" s="337" t="str">
        <f aca="false">IF((SUM('Раздел 5'!J10:J10)=SUM('Раздел 5'!J11:J27)),"","Неверно!")</f>
        <v/>
      </c>
      <c r="B1200" s="338" t="s">
        <v>1657</v>
      </c>
      <c r="C1200" s="339" t="s">
        <v>1690</v>
      </c>
      <c r="D1200" s="339" t="s">
        <v>1659</v>
      </c>
      <c r="E1200" s="339" t="str">
        <f aca="false">CONCATENATE(SUM('Раздел 5'!J10:J10),"=",SUM('Раздел 5'!J11:J27))</f>
        <v>0=0</v>
      </c>
    </row>
    <row r="1201" customFormat="false" ht="25.5" hidden="false" customHeight="false" outlineLevel="0" collapsed="false">
      <c r="A1201" s="337" t="str">
        <f aca="false">IF((SUM('Раздел 5'!K10:K10)=SUM('Раздел 5'!K11:K27)),"","Неверно!")</f>
        <v/>
      </c>
      <c r="B1201" s="338" t="s">
        <v>1657</v>
      </c>
      <c r="C1201" s="339" t="s">
        <v>1691</v>
      </c>
      <c r="D1201" s="339" t="s">
        <v>1659</v>
      </c>
      <c r="E1201" s="339" t="str">
        <f aca="false">CONCATENATE(SUM('Раздел 5'!K10:K10),"=",SUM('Раздел 5'!K11:K27))</f>
        <v>0=0</v>
      </c>
    </row>
    <row r="1202" customFormat="false" ht="25.5" hidden="false" customHeight="false" outlineLevel="0" collapsed="false">
      <c r="A1202" s="337" t="str">
        <f aca="false">IF((SUM('Раздел 5'!L10:L10)=SUM('Раздел 5'!L11:L27)),"","Неверно!")</f>
        <v/>
      </c>
      <c r="B1202" s="338" t="s">
        <v>1657</v>
      </c>
      <c r="C1202" s="339" t="s">
        <v>1692</v>
      </c>
      <c r="D1202" s="339" t="s">
        <v>1659</v>
      </c>
      <c r="E1202" s="339" t="str">
        <f aca="false">CONCATENATE(SUM('Раздел 5'!L10:L10),"=",SUM('Раздел 5'!L11:L27))</f>
        <v>0=0</v>
      </c>
    </row>
    <row r="1203" customFormat="false" ht="12.75" hidden="false" customHeight="false" outlineLevel="0" collapsed="false">
      <c r="A1203" s="337" t="str">
        <f aca="false">IF((SUM('Раздел 5'!Q10:Q10)&lt;=SUM('Раздел 5'!P10:P10)),"","Неверно!")</f>
        <v/>
      </c>
      <c r="B1203" s="338" t="s">
        <v>1693</v>
      </c>
      <c r="C1203" s="339" t="s">
        <v>1694</v>
      </c>
      <c r="D1203" s="339" t="s">
        <v>1695</v>
      </c>
      <c r="E1203" s="339" t="str">
        <f aca="false">CONCATENATE(SUM('Раздел 5'!Q10:Q10),"&lt;=",SUM('Раздел 5'!P10:P10))</f>
        <v>0&lt;=0</v>
      </c>
    </row>
    <row r="1204" customFormat="false" ht="25.5" hidden="false" customHeight="false" outlineLevel="0" collapsed="false">
      <c r="A1204" s="337" t="str">
        <f aca="false">IF((SUM('Раздел 5'!Q19:Q19)&lt;=SUM('Раздел 5'!P19:P19)),"","Неверно!")</f>
        <v/>
      </c>
      <c r="B1204" s="338" t="s">
        <v>1693</v>
      </c>
      <c r="C1204" s="339" t="s">
        <v>1696</v>
      </c>
      <c r="D1204" s="339" t="s">
        <v>1695</v>
      </c>
      <c r="E1204" s="339" t="str">
        <f aca="false">CONCATENATE(SUM('Раздел 5'!Q19:Q19),"&lt;=",SUM('Раздел 5'!P19:P19))</f>
        <v>0&lt;=0</v>
      </c>
    </row>
    <row r="1205" customFormat="false" ht="25.5" hidden="false" customHeight="false" outlineLevel="0" collapsed="false">
      <c r="A1205" s="337" t="str">
        <f aca="false">IF((SUM('Раздел 5'!Q20:Q20)&lt;=SUM('Раздел 5'!P20:P20)),"","Неверно!")</f>
        <v/>
      </c>
      <c r="B1205" s="338" t="s">
        <v>1693</v>
      </c>
      <c r="C1205" s="339" t="s">
        <v>1697</v>
      </c>
      <c r="D1205" s="339" t="s">
        <v>1695</v>
      </c>
      <c r="E1205" s="339" t="str">
        <f aca="false">CONCATENATE(SUM('Раздел 5'!Q20:Q20),"&lt;=",SUM('Раздел 5'!P20:P20))</f>
        <v>0&lt;=0</v>
      </c>
    </row>
    <row r="1206" customFormat="false" ht="25.5" hidden="false" customHeight="false" outlineLevel="0" collapsed="false">
      <c r="A1206" s="337" t="str">
        <f aca="false">IF((SUM('Раздел 5'!Q21:Q21)&lt;=SUM('Раздел 5'!P21:P21)),"","Неверно!")</f>
        <v/>
      </c>
      <c r="B1206" s="338" t="s">
        <v>1693</v>
      </c>
      <c r="C1206" s="339" t="s">
        <v>1698</v>
      </c>
      <c r="D1206" s="339" t="s">
        <v>1695</v>
      </c>
      <c r="E1206" s="339" t="str">
        <f aca="false">CONCATENATE(SUM('Раздел 5'!Q21:Q21),"&lt;=",SUM('Раздел 5'!P21:P21))</f>
        <v>0&lt;=0</v>
      </c>
    </row>
    <row r="1207" customFormat="false" ht="25.5" hidden="false" customHeight="false" outlineLevel="0" collapsed="false">
      <c r="A1207" s="337" t="str">
        <f aca="false">IF((SUM('Раздел 5'!Q22:Q22)&lt;=SUM('Раздел 5'!P22:P22)),"","Неверно!")</f>
        <v/>
      </c>
      <c r="B1207" s="338" t="s">
        <v>1693</v>
      </c>
      <c r="C1207" s="339" t="s">
        <v>1699</v>
      </c>
      <c r="D1207" s="339" t="s">
        <v>1695</v>
      </c>
      <c r="E1207" s="339" t="str">
        <f aca="false">CONCATENATE(SUM('Раздел 5'!Q22:Q22),"&lt;=",SUM('Раздел 5'!P22:P22))</f>
        <v>0&lt;=0</v>
      </c>
    </row>
    <row r="1208" customFormat="false" ht="25.5" hidden="false" customHeight="false" outlineLevel="0" collapsed="false">
      <c r="A1208" s="337" t="str">
        <f aca="false">IF((SUM('Раздел 5'!Q23:Q23)&lt;=SUM('Раздел 5'!P23:P23)),"","Неверно!")</f>
        <v/>
      </c>
      <c r="B1208" s="338" t="s">
        <v>1693</v>
      </c>
      <c r="C1208" s="339" t="s">
        <v>1700</v>
      </c>
      <c r="D1208" s="339" t="s">
        <v>1695</v>
      </c>
      <c r="E1208" s="339" t="str">
        <f aca="false">CONCATENATE(SUM('Раздел 5'!Q23:Q23),"&lt;=",SUM('Раздел 5'!P23:P23))</f>
        <v>0&lt;=0</v>
      </c>
    </row>
    <row r="1209" customFormat="false" ht="25.5" hidden="false" customHeight="false" outlineLevel="0" collapsed="false">
      <c r="A1209" s="337" t="str">
        <f aca="false">IF((SUM('Раздел 5'!Q24:Q24)&lt;=SUM('Раздел 5'!P24:P24)),"","Неверно!")</f>
        <v/>
      </c>
      <c r="B1209" s="338" t="s">
        <v>1693</v>
      </c>
      <c r="C1209" s="339" t="s">
        <v>1701</v>
      </c>
      <c r="D1209" s="339" t="s">
        <v>1695</v>
      </c>
      <c r="E1209" s="339" t="str">
        <f aca="false">CONCATENATE(SUM('Раздел 5'!Q24:Q24),"&lt;=",SUM('Раздел 5'!P24:P24))</f>
        <v>0&lt;=0</v>
      </c>
    </row>
    <row r="1210" customFormat="false" ht="25.5" hidden="false" customHeight="false" outlineLevel="0" collapsed="false">
      <c r="A1210" s="337" t="str">
        <f aca="false">IF((SUM('Раздел 5'!Q25:Q25)&lt;=SUM('Раздел 5'!P25:P25)),"","Неверно!")</f>
        <v/>
      </c>
      <c r="B1210" s="338" t="s">
        <v>1693</v>
      </c>
      <c r="C1210" s="339" t="s">
        <v>1702</v>
      </c>
      <c r="D1210" s="339" t="s">
        <v>1695</v>
      </c>
      <c r="E1210" s="339" t="str">
        <f aca="false">CONCATENATE(SUM('Раздел 5'!Q25:Q25),"&lt;=",SUM('Раздел 5'!P25:P25))</f>
        <v>0&lt;=0</v>
      </c>
    </row>
    <row r="1211" customFormat="false" ht="25.5" hidden="false" customHeight="false" outlineLevel="0" collapsed="false">
      <c r="A1211" s="337" t="str">
        <f aca="false">IF((SUM('Раздел 5'!Q26:Q26)&lt;=SUM('Раздел 5'!P26:P26)),"","Неверно!")</f>
        <v/>
      </c>
      <c r="B1211" s="338" t="s">
        <v>1693</v>
      </c>
      <c r="C1211" s="339" t="s">
        <v>1703</v>
      </c>
      <c r="D1211" s="339" t="s">
        <v>1695</v>
      </c>
      <c r="E1211" s="339" t="str">
        <f aca="false">CONCATENATE(SUM('Раздел 5'!Q26:Q26),"&lt;=",SUM('Раздел 5'!P26:P26))</f>
        <v>0&lt;=0</v>
      </c>
    </row>
    <row r="1212" customFormat="false" ht="25.5" hidden="false" customHeight="false" outlineLevel="0" collapsed="false">
      <c r="A1212" s="337" t="str">
        <f aca="false">IF((SUM('Раздел 5'!Q27:Q27)&lt;=SUM('Раздел 5'!P27:P27)),"","Неверно!")</f>
        <v/>
      </c>
      <c r="B1212" s="338" t="s">
        <v>1693</v>
      </c>
      <c r="C1212" s="339" t="s">
        <v>1704</v>
      </c>
      <c r="D1212" s="339" t="s">
        <v>1695</v>
      </c>
      <c r="E1212" s="339" t="str">
        <f aca="false">CONCATENATE(SUM('Раздел 5'!Q27:Q27),"&lt;=",SUM('Раздел 5'!P27:P27))</f>
        <v>0&lt;=0</v>
      </c>
    </row>
    <row r="1213" customFormat="false" ht="25.5" hidden="false" customHeight="false" outlineLevel="0" collapsed="false">
      <c r="A1213" s="337" t="str">
        <f aca="false">IF((SUM('Раздел 5'!Q28:Q28)&lt;=SUM('Раздел 5'!P28:P28)),"","Неверно!")</f>
        <v/>
      </c>
      <c r="B1213" s="338" t="s">
        <v>1693</v>
      </c>
      <c r="C1213" s="339" t="s">
        <v>1705</v>
      </c>
      <c r="D1213" s="339" t="s">
        <v>1695</v>
      </c>
      <c r="E1213" s="339" t="str">
        <f aca="false">CONCATENATE(SUM('Раздел 5'!Q28:Q28),"&lt;=",SUM('Раздел 5'!P28:P28))</f>
        <v>0&lt;=0</v>
      </c>
    </row>
    <row r="1214" customFormat="false" ht="12.75" hidden="false" customHeight="false" outlineLevel="0" collapsed="false">
      <c r="A1214" s="337" t="str">
        <f aca="false">IF((SUM('Раздел 5'!Q11:Q11)&lt;=SUM('Раздел 5'!P11:P11)),"","Неверно!")</f>
        <v/>
      </c>
      <c r="B1214" s="338" t="s">
        <v>1693</v>
      </c>
      <c r="C1214" s="339" t="s">
        <v>1706</v>
      </c>
      <c r="D1214" s="339" t="s">
        <v>1695</v>
      </c>
      <c r="E1214" s="339" t="str">
        <f aca="false">CONCATENATE(SUM('Раздел 5'!Q11:Q11),"&lt;=",SUM('Раздел 5'!P11:P11))</f>
        <v>0&lt;=0</v>
      </c>
    </row>
    <row r="1215" customFormat="false" ht="25.5" hidden="false" customHeight="false" outlineLevel="0" collapsed="false">
      <c r="A1215" s="337" t="str">
        <f aca="false">IF((SUM('Раздел 5'!Q29:Q29)&lt;=SUM('Раздел 5'!P29:P29)),"","Неверно!")</f>
        <v/>
      </c>
      <c r="B1215" s="338" t="s">
        <v>1693</v>
      </c>
      <c r="C1215" s="339" t="s">
        <v>1707</v>
      </c>
      <c r="D1215" s="339" t="s">
        <v>1695</v>
      </c>
      <c r="E1215" s="339" t="str">
        <f aca="false">CONCATENATE(SUM('Раздел 5'!Q29:Q29),"&lt;=",SUM('Раздел 5'!P29:P29))</f>
        <v>0&lt;=0</v>
      </c>
    </row>
    <row r="1216" customFormat="false" ht="25.5" hidden="false" customHeight="false" outlineLevel="0" collapsed="false">
      <c r="A1216" s="337" t="str">
        <f aca="false">IF((SUM('Раздел 5'!Q30:Q30)&lt;=SUM('Раздел 5'!P30:P30)),"","Неверно!")</f>
        <v/>
      </c>
      <c r="B1216" s="338" t="s">
        <v>1693</v>
      </c>
      <c r="C1216" s="339" t="s">
        <v>1708</v>
      </c>
      <c r="D1216" s="339" t="s">
        <v>1695</v>
      </c>
      <c r="E1216" s="339" t="str">
        <f aca="false">CONCATENATE(SUM('Раздел 5'!Q30:Q30),"&lt;=",SUM('Раздел 5'!P30:P30))</f>
        <v>0&lt;=0</v>
      </c>
    </row>
    <row r="1217" customFormat="false" ht="25.5" hidden="false" customHeight="false" outlineLevel="0" collapsed="false">
      <c r="A1217" s="337" t="str">
        <f aca="false">IF((SUM('Раздел 5'!Q31:Q31)&lt;=SUM('Раздел 5'!P31:P31)),"","Неверно!")</f>
        <v/>
      </c>
      <c r="B1217" s="338" t="s">
        <v>1693</v>
      </c>
      <c r="C1217" s="339" t="s">
        <v>1709</v>
      </c>
      <c r="D1217" s="339" t="s">
        <v>1695</v>
      </c>
      <c r="E1217" s="339" t="str">
        <f aca="false">CONCATENATE(SUM('Раздел 5'!Q31:Q31),"&lt;=",SUM('Раздел 5'!P31:P31))</f>
        <v>0&lt;=0</v>
      </c>
    </row>
    <row r="1218" customFormat="false" ht="25.5" hidden="false" customHeight="false" outlineLevel="0" collapsed="false">
      <c r="A1218" s="337" t="str">
        <f aca="false">IF((SUM('Раздел 5'!Q32:Q32)&lt;=SUM('Раздел 5'!P32:P32)),"","Неверно!")</f>
        <v/>
      </c>
      <c r="B1218" s="338" t="s">
        <v>1693</v>
      </c>
      <c r="C1218" s="339" t="s">
        <v>1710</v>
      </c>
      <c r="D1218" s="339" t="s">
        <v>1695</v>
      </c>
      <c r="E1218" s="339" t="str">
        <f aca="false">CONCATENATE(SUM('Раздел 5'!Q32:Q32),"&lt;=",SUM('Раздел 5'!P32:P32))</f>
        <v>0&lt;=0</v>
      </c>
    </row>
    <row r="1219" customFormat="false" ht="25.5" hidden="false" customHeight="false" outlineLevel="0" collapsed="false">
      <c r="A1219" s="337" t="str">
        <f aca="false">IF((SUM('Раздел 5'!Q33:Q33)&lt;=SUM('Раздел 5'!P33:P33)),"","Неверно!")</f>
        <v/>
      </c>
      <c r="B1219" s="338" t="s">
        <v>1693</v>
      </c>
      <c r="C1219" s="339" t="s">
        <v>1711</v>
      </c>
      <c r="D1219" s="339" t="s">
        <v>1695</v>
      </c>
      <c r="E1219" s="339" t="str">
        <f aca="false">CONCATENATE(SUM('Раздел 5'!Q33:Q33),"&lt;=",SUM('Раздел 5'!P33:P33))</f>
        <v>0&lt;=0</v>
      </c>
    </row>
    <row r="1220" customFormat="false" ht="12.75" hidden="false" customHeight="false" outlineLevel="0" collapsed="false">
      <c r="A1220" s="337" t="str">
        <f aca="false">IF((SUM('Раздел 5'!Q12:Q12)&lt;=SUM('Раздел 5'!P12:P12)),"","Неверно!")</f>
        <v/>
      </c>
      <c r="B1220" s="338" t="s">
        <v>1693</v>
      </c>
      <c r="C1220" s="339" t="s">
        <v>1712</v>
      </c>
      <c r="D1220" s="339" t="s">
        <v>1695</v>
      </c>
      <c r="E1220" s="339" t="str">
        <f aca="false">CONCATENATE(SUM('Раздел 5'!Q12:Q12),"&lt;=",SUM('Раздел 5'!P12:P12))</f>
        <v>0&lt;=0</v>
      </c>
    </row>
    <row r="1221" customFormat="false" ht="12.75" hidden="false" customHeight="false" outlineLevel="0" collapsed="false">
      <c r="A1221" s="337" t="str">
        <f aca="false">IF((SUM('Раздел 5'!Q13:Q13)&lt;=SUM('Раздел 5'!P13:P13)),"","Неверно!")</f>
        <v/>
      </c>
      <c r="B1221" s="338" t="s">
        <v>1693</v>
      </c>
      <c r="C1221" s="339" t="s">
        <v>1713</v>
      </c>
      <c r="D1221" s="339" t="s">
        <v>1695</v>
      </c>
      <c r="E1221" s="339" t="str">
        <f aca="false">CONCATENATE(SUM('Раздел 5'!Q13:Q13),"&lt;=",SUM('Раздел 5'!P13:P13))</f>
        <v>0&lt;=0</v>
      </c>
    </row>
    <row r="1222" customFormat="false" ht="12.75" hidden="false" customHeight="false" outlineLevel="0" collapsed="false">
      <c r="A1222" s="337" t="str">
        <f aca="false">IF((SUM('Раздел 5'!Q14:Q14)&lt;=SUM('Раздел 5'!P14:P14)),"","Неверно!")</f>
        <v/>
      </c>
      <c r="B1222" s="338" t="s">
        <v>1693</v>
      </c>
      <c r="C1222" s="339" t="s">
        <v>1714</v>
      </c>
      <c r="D1222" s="339" t="s">
        <v>1695</v>
      </c>
      <c r="E1222" s="339" t="str">
        <f aca="false">CONCATENATE(SUM('Раздел 5'!Q14:Q14),"&lt;=",SUM('Раздел 5'!P14:P14))</f>
        <v>0&lt;=0</v>
      </c>
    </row>
    <row r="1223" customFormat="false" ht="12.75" hidden="false" customHeight="false" outlineLevel="0" collapsed="false">
      <c r="A1223" s="337" t="str">
        <f aca="false">IF((SUM('Раздел 5'!Q15:Q15)&lt;=SUM('Раздел 5'!P15:P15)),"","Неверно!")</f>
        <v/>
      </c>
      <c r="B1223" s="338" t="s">
        <v>1693</v>
      </c>
      <c r="C1223" s="339" t="s">
        <v>1715</v>
      </c>
      <c r="D1223" s="339" t="s">
        <v>1695</v>
      </c>
      <c r="E1223" s="339" t="str">
        <f aca="false">CONCATENATE(SUM('Раздел 5'!Q15:Q15),"&lt;=",SUM('Раздел 5'!P15:P15))</f>
        <v>0&lt;=0</v>
      </c>
    </row>
    <row r="1224" customFormat="false" ht="12.75" hidden="false" customHeight="false" outlineLevel="0" collapsed="false">
      <c r="A1224" s="337" t="str">
        <f aca="false">IF((SUM('Раздел 5'!Q16:Q16)&lt;=SUM('Раздел 5'!P16:P16)),"","Неверно!")</f>
        <v/>
      </c>
      <c r="B1224" s="338" t="s">
        <v>1693</v>
      </c>
      <c r="C1224" s="339" t="s">
        <v>1716</v>
      </c>
      <c r="D1224" s="339" t="s">
        <v>1695</v>
      </c>
      <c r="E1224" s="339" t="str">
        <f aca="false">CONCATENATE(SUM('Раздел 5'!Q16:Q16),"&lt;=",SUM('Раздел 5'!P16:P16))</f>
        <v>0&lt;=0</v>
      </c>
    </row>
    <row r="1225" customFormat="false" ht="12.75" hidden="false" customHeight="false" outlineLevel="0" collapsed="false">
      <c r="A1225" s="337" t="str">
        <f aca="false">IF((SUM('Раздел 5'!Q17:Q17)&lt;=SUM('Раздел 5'!P17:P17)),"","Неверно!")</f>
        <v/>
      </c>
      <c r="B1225" s="338" t="s">
        <v>1693</v>
      </c>
      <c r="C1225" s="339" t="s">
        <v>1717</v>
      </c>
      <c r="D1225" s="339" t="s">
        <v>1695</v>
      </c>
      <c r="E1225" s="339" t="str">
        <f aca="false">CONCATENATE(SUM('Раздел 5'!Q17:Q17),"&lt;=",SUM('Раздел 5'!P17:P17))</f>
        <v>0&lt;=0</v>
      </c>
    </row>
    <row r="1226" customFormat="false" ht="12.75" hidden="false" customHeight="false" outlineLevel="0" collapsed="false">
      <c r="A1226" s="337" t="str">
        <f aca="false">IF((SUM('Раздел 5'!Q18:Q18)&lt;=SUM('Раздел 5'!P18:P18)),"","Неверно!")</f>
        <v/>
      </c>
      <c r="B1226" s="338" t="s">
        <v>1693</v>
      </c>
      <c r="C1226" s="339" t="s">
        <v>1718</v>
      </c>
      <c r="D1226" s="339" t="s">
        <v>1695</v>
      </c>
      <c r="E1226" s="339" t="str">
        <f aca="false">CONCATENATE(SUM('Раздел 5'!Q18:Q18),"&lt;=",SUM('Раздел 5'!P18:P18))</f>
        <v>0&lt;=0</v>
      </c>
    </row>
    <row r="1227" customFormat="false" ht="12.75" hidden="false" customHeight="false" outlineLevel="0" collapsed="false">
      <c r="A1227" s="337" t="str">
        <f aca="false">IF((SUM('Раздел 5'!U10:U10)&lt;=SUM('Раздел 5'!T10:T10)),"","Неверно!")</f>
        <v/>
      </c>
      <c r="B1227" s="338" t="s">
        <v>1719</v>
      </c>
      <c r="C1227" s="339" t="s">
        <v>1720</v>
      </c>
      <c r="D1227" s="339" t="s">
        <v>1721</v>
      </c>
      <c r="E1227" s="339" t="str">
        <f aca="false">CONCATENATE(SUM('Раздел 5'!U10:U10),"&lt;=",SUM('Раздел 5'!T10:T10))</f>
        <v>0&lt;=0</v>
      </c>
    </row>
    <row r="1228" customFormat="false" ht="25.5" hidden="false" customHeight="false" outlineLevel="0" collapsed="false">
      <c r="A1228" s="337" t="str">
        <f aca="false">IF((SUM('Раздел 5'!U19:U19)&lt;=SUM('Раздел 5'!T19:T19)),"","Неверно!")</f>
        <v/>
      </c>
      <c r="B1228" s="338" t="s">
        <v>1719</v>
      </c>
      <c r="C1228" s="339" t="s">
        <v>1722</v>
      </c>
      <c r="D1228" s="339" t="s">
        <v>1721</v>
      </c>
      <c r="E1228" s="339" t="str">
        <f aca="false">CONCATENATE(SUM('Раздел 5'!U19:U19),"&lt;=",SUM('Раздел 5'!T19:T19))</f>
        <v>0&lt;=0</v>
      </c>
    </row>
    <row r="1229" customFormat="false" ht="25.5" hidden="false" customHeight="false" outlineLevel="0" collapsed="false">
      <c r="A1229" s="337" t="str">
        <f aca="false">IF((SUM('Раздел 5'!U20:U20)&lt;=SUM('Раздел 5'!T20:T20)),"","Неверно!")</f>
        <v/>
      </c>
      <c r="B1229" s="338" t="s">
        <v>1719</v>
      </c>
      <c r="C1229" s="339" t="s">
        <v>1723</v>
      </c>
      <c r="D1229" s="339" t="s">
        <v>1721</v>
      </c>
      <c r="E1229" s="339" t="str">
        <f aca="false">CONCATENATE(SUM('Раздел 5'!U20:U20),"&lt;=",SUM('Раздел 5'!T20:T20))</f>
        <v>0&lt;=0</v>
      </c>
    </row>
    <row r="1230" customFormat="false" ht="25.5" hidden="false" customHeight="false" outlineLevel="0" collapsed="false">
      <c r="A1230" s="337" t="str">
        <f aca="false">IF((SUM('Раздел 5'!U21:U21)&lt;=SUM('Раздел 5'!T21:T21)),"","Неверно!")</f>
        <v/>
      </c>
      <c r="B1230" s="338" t="s">
        <v>1719</v>
      </c>
      <c r="C1230" s="339" t="s">
        <v>1724</v>
      </c>
      <c r="D1230" s="339" t="s">
        <v>1721</v>
      </c>
      <c r="E1230" s="339" t="str">
        <f aca="false">CONCATENATE(SUM('Раздел 5'!U21:U21),"&lt;=",SUM('Раздел 5'!T21:T21))</f>
        <v>0&lt;=0</v>
      </c>
    </row>
    <row r="1231" customFormat="false" ht="25.5" hidden="false" customHeight="false" outlineLevel="0" collapsed="false">
      <c r="A1231" s="337" t="str">
        <f aca="false">IF((SUM('Раздел 5'!U22:U22)&lt;=SUM('Раздел 5'!T22:T22)),"","Неверно!")</f>
        <v/>
      </c>
      <c r="B1231" s="338" t="s">
        <v>1719</v>
      </c>
      <c r="C1231" s="339" t="s">
        <v>1725</v>
      </c>
      <c r="D1231" s="339" t="s">
        <v>1721</v>
      </c>
      <c r="E1231" s="339" t="str">
        <f aca="false">CONCATENATE(SUM('Раздел 5'!U22:U22),"&lt;=",SUM('Раздел 5'!T22:T22))</f>
        <v>0&lt;=0</v>
      </c>
    </row>
    <row r="1232" customFormat="false" ht="25.5" hidden="false" customHeight="false" outlineLevel="0" collapsed="false">
      <c r="A1232" s="337" t="str">
        <f aca="false">IF((SUM('Раздел 5'!U23:U23)&lt;=SUM('Раздел 5'!T23:T23)),"","Неверно!")</f>
        <v/>
      </c>
      <c r="B1232" s="338" t="s">
        <v>1719</v>
      </c>
      <c r="C1232" s="339" t="s">
        <v>1726</v>
      </c>
      <c r="D1232" s="339" t="s">
        <v>1721</v>
      </c>
      <c r="E1232" s="339" t="str">
        <f aca="false">CONCATENATE(SUM('Раздел 5'!U23:U23),"&lt;=",SUM('Раздел 5'!T23:T23))</f>
        <v>0&lt;=0</v>
      </c>
    </row>
    <row r="1233" customFormat="false" ht="25.5" hidden="false" customHeight="false" outlineLevel="0" collapsed="false">
      <c r="A1233" s="337" t="str">
        <f aca="false">IF((SUM('Раздел 5'!U24:U24)&lt;=SUM('Раздел 5'!T24:T24)),"","Неверно!")</f>
        <v/>
      </c>
      <c r="B1233" s="338" t="s">
        <v>1719</v>
      </c>
      <c r="C1233" s="339" t="s">
        <v>1727</v>
      </c>
      <c r="D1233" s="339" t="s">
        <v>1721</v>
      </c>
      <c r="E1233" s="339" t="str">
        <f aca="false">CONCATENATE(SUM('Раздел 5'!U24:U24),"&lt;=",SUM('Раздел 5'!T24:T24))</f>
        <v>0&lt;=0</v>
      </c>
    </row>
    <row r="1234" customFormat="false" ht="25.5" hidden="false" customHeight="false" outlineLevel="0" collapsed="false">
      <c r="A1234" s="337" t="str">
        <f aca="false">IF((SUM('Раздел 5'!U25:U25)&lt;=SUM('Раздел 5'!T25:T25)),"","Неверно!")</f>
        <v/>
      </c>
      <c r="B1234" s="338" t="s">
        <v>1719</v>
      </c>
      <c r="C1234" s="339" t="s">
        <v>1728</v>
      </c>
      <c r="D1234" s="339" t="s">
        <v>1721</v>
      </c>
      <c r="E1234" s="339" t="str">
        <f aca="false">CONCATENATE(SUM('Раздел 5'!U25:U25),"&lt;=",SUM('Раздел 5'!T25:T25))</f>
        <v>0&lt;=0</v>
      </c>
    </row>
    <row r="1235" customFormat="false" ht="25.5" hidden="false" customHeight="false" outlineLevel="0" collapsed="false">
      <c r="A1235" s="337" t="str">
        <f aca="false">IF((SUM('Раздел 5'!U26:U26)&lt;=SUM('Раздел 5'!T26:T26)),"","Неверно!")</f>
        <v/>
      </c>
      <c r="B1235" s="338" t="s">
        <v>1719</v>
      </c>
      <c r="C1235" s="339" t="s">
        <v>1729</v>
      </c>
      <c r="D1235" s="339" t="s">
        <v>1721</v>
      </c>
      <c r="E1235" s="339" t="str">
        <f aca="false">CONCATENATE(SUM('Раздел 5'!U26:U26),"&lt;=",SUM('Раздел 5'!T26:T26))</f>
        <v>0&lt;=0</v>
      </c>
    </row>
    <row r="1236" customFormat="false" ht="25.5" hidden="false" customHeight="false" outlineLevel="0" collapsed="false">
      <c r="A1236" s="337" t="str">
        <f aca="false">IF((SUM('Раздел 5'!U27:U27)&lt;=SUM('Раздел 5'!T27:T27)),"","Неверно!")</f>
        <v/>
      </c>
      <c r="B1236" s="338" t="s">
        <v>1719</v>
      </c>
      <c r="C1236" s="339" t="s">
        <v>1730</v>
      </c>
      <c r="D1236" s="339" t="s">
        <v>1721</v>
      </c>
      <c r="E1236" s="339" t="str">
        <f aca="false">CONCATENATE(SUM('Раздел 5'!U27:U27),"&lt;=",SUM('Раздел 5'!T27:T27))</f>
        <v>0&lt;=0</v>
      </c>
    </row>
    <row r="1237" customFormat="false" ht="25.5" hidden="false" customHeight="false" outlineLevel="0" collapsed="false">
      <c r="A1237" s="337" t="str">
        <f aca="false">IF((SUM('Раздел 5'!U28:U28)&lt;=SUM('Раздел 5'!T28:T28)),"","Неверно!")</f>
        <v/>
      </c>
      <c r="B1237" s="338" t="s">
        <v>1719</v>
      </c>
      <c r="C1237" s="339" t="s">
        <v>1731</v>
      </c>
      <c r="D1237" s="339" t="s">
        <v>1721</v>
      </c>
      <c r="E1237" s="339" t="str">
        <f aca="false">CONCATENATE(SUM('Раздел 5'!U28:U28),"&lt;=",SUM('Раздел 5'!T28:T28))</f>
        <v>0&lt;=0</v>
      </c>
    </row>
    <row r="1238" customFormat="false" ht="12.75" hidden="false" customHeight="false" outlineLevel="0" collapsed="false">
      <c r="A1238" s="337" t="str">
        <f aca="false">IF((SUM('Раздел 5'!U11:U11)&lt;=SUM('Раздел 5'!T11:T11)),"","Неверно!")</f>
        <v/>
      </c>
      <c r="B1238" s="338" t="s">
        <v>1719</v>
      </c>
      <c r="C1238" s="339" t="s">
        <v>1732</v>
      </c>
      <c r="D1238" s="339" t="s">
        <v>1721</v>
      </c>
      <c r="E1238" s="339" t="str">
        <f aca="false">CONCATENATE(SUM('Раздел 5'!U11:U11),"&lt;=",SUM('Раздел 5'!T11:T11))</f>
        <v>0&lt;=0</v>
      </c>
    </row>
    <row r="1239" customFormat="false" ht="25.5" hidden="false" customHeight="false" outlineLevel="0" collapsed="false">
      <c r="A1239" s="337" t="str">
        <f aca="false">IF((SUM('Раздел 5'!U29:U29)&lt;=SUM('Раздел 5'!T29:T29)),"","Неверно!")</f>
        <v/>
      </c>
      <c r="B1239" s="338" t="s">
        <v>1719</v>
      </c>
      <c r="C1239" s="339" t="s">
        <v>1733</v>
      </c>
      <c r="D1239" s="339" t="s">
        <v>1721</v>
      </c>
      <c r="E1239" s="339" t="str">
        <f aca="false">CONCATENATE(SUM('Раздел 5'!U29:U29),"&lt;=",SUM('Раздел 5'!T29:T29))</f>
        <v>0&lt;=0</v>
      </c>
    </row>
    <row r="1240" customFormat="false" ht="25.5" hidden="false" customHeight="false" outlineLevel="0" collapsed="false">
      <c r="A1240" s="337" t="str">
        <f aca="false">IF((SUM('Раздел 5'!U30:U30)&lt;=SUM('Раздел 5'!T30:T30)),"","Неверно!")</f>
        <v/>
      </c>
      <c r="B1240" s="338" t="s">
        <v>1719</v>
      </c>
      <c r="C1240" s="339" t="s">
        <v>1734</v>
      </c>
      <c r="D1240" s="339" t="s">
        <v>1721</v>
      </c>
      <c r="E1240" s="339" t="str">
        <f aca="false">CONCATENATE(SUM('Раздел 5'!U30:U30),"&lt;=",SUM('Раздел 5'!T30:T30))</f>
        <v>0&lt;=0</v>
      </c>
    </row>
    <row r="1241" customFormat="false" ht="25.5" hidden="false" customHeight="false" outlineLevel="0" collapsed="false">
      <c r="A1241" s="337" t="str">
        <f aca="false">IF((SUM('Раздел 5'!U31:U31)&lt;=SUM('Раздел 5'!T31:T31)),"","Неверно!")</f>
        <v/>
      </c>
      <c r="B1241" s="338" t="s">
        <v>1719</v>
      </c>
      <c r="C1241" s="339" t="s">
        <v>1735</v>
      </c>
      <c r="D1241" s="339" t="s">
        <v>1721</v>
      </c>
      <c r="E1241" s="339" t="str">
        <f aca="false">CONCATENATE(SUM('Раздел 5'!U31:U31),"&lt;=",SUM('Раздел 5'!T31:T31))</f>
        <v>0&lt;=0</v>
      </c>
    </row>
    <row r="1242" customFormat="false" ht="25.5" hidden="false" customHeight="false" outlineLevel="0" collapsed="false">
      <c r="A1242" s="337" t="str">
        <f aca="false">IF((SUM('Раздел 5'!U32:U32)&lt;=SUM('Раздел 5'!T32:T32)),"","Неверно!")</f>
        <v/>
      </c>
      <c r="B1242" s="338" t="s">
        <v>1719</v>
      </c>
      <c r="C1242" s="339" t="s">
        <v>1736</v>
      </c>
      <c r="D1242" s="339" t="s">
        <v>1721</v>
      </c>
      <c r="E1242" s="339" t="str">
        <f aca="false">CONCATENATE(SUM('Раздел 5'!U32:U32),"&lt;=",SUM('Раздел 5'!T32:T32))</f>
        <v>0&lt;=0</v>
      </c>
    </row>
    <row r="1243" customFormat="false" ht="25.5" hidden="false" customHeight="false" outlineLevel="0" collapsed="false">
      <c r="A1243" s="337" t="str">
        <f aca="false">IF((SUM('Раздел 5'!U33:U33)&lt;=SUM('Раздел 5'!T33:T33)),"","Неверно!")</f>
        <v/>
      </c>
      <c r="B1243" s="338" t="s">
        <v>1719</v>
      </c>
      <c r="C1243" s="339" t="s">
        <v>1737</v>
      </c>
      <c r="D1243" s="339" t="s">
        <v>1721</v>
      </c>
      <c r="E1243" s="339" t="str">
        <f aca="false">CONCATENATE(SUM('Раздел 5'!U33:U33),"&lt;=",SUM('Раздел 5'!T33:T33))</f>
        <v>0&lt;=0</v>
      </c>
    </row>
    <row r="1244" customFormat="false" ht="12.75" hidden="false" customHeight="false" outlineLevel="0" collapsed="false">
      <c r="A1244" s="337" t="str">
        <f aca="false">IF((SUM('Раздел 5'!U12:U12)&lt;=SUM('Раздел 5'!T12:T12)),"","Неверно!")</f>
        <v/>
      </c>
      <c r="B1244" s="338" t="s">
        <v>1719</v>
      </c>
      <c r="C1244" s="339" t="s">
        <v>1738</v>
      </c>
      <c r="D1244" s="339" t="s">
        <v>1721</v>
      </c>
      <c r="E1244" s="339" t="str">
        <f aca="false">CONCATENATE(SUM('Раздел 5'!U12:U12),"&lt;=",SUM('Раздел 5'!T12:T12))</f>
        <v>0&lt;=0</v>
      </c>
    </row>
    <row r="1245" customFormat="false" ht="12.75" hidden="false" customHeight="false" outlineLevel="0" collapsed="false">
      <c r="A1245" s="337" t="str">
        <f aca="false">IF((SUM('Раздел 5'!U13:U13)&lt;=SUM('Раздел 5'!T13:T13)),"","Неверно!")</f>
        <v/>
      </c>
      <c r="B1245" s="338" t="s">
        <v>1719</v>
      </c>
      <c r="C1245" s="339" t="s">
        <v>1739</v>
      </c>
      <c r="D1245" s="339" t="s">
        <v>1721</v>
      </c>
      <c r="E1245" s="339" t="str">
        <f aca="false">CONCATENATE(SUM('Раздел 5'!U13:U13),"&lt;=",SUM('Раздел 5'!T13:T13))</f>
        <v>0&lt;=0</v>
      </c>
    </row>
    <row r="1246" customFormat="false" ht="12.75" hidden="false" customHeight="false" outlineLevel="0" collapsed="false">
      <c r="A1246" s="337" t="str">
        <f aca="false">IF((SUM('Раздел 5'!U14:U14)&lt;=SUM('Раздел 5'!T14:T14)),"","Неверно!")</f>
        <v/>
      </c>
      <c r="B1246" s="338" t="s">
        <v>1719</v>
      </c>
      <c r="C1246" s="339" t="s">
        <v>1740</v>
      </c>
      <c r="D1246" s="339" t="s">
        <v>1721</v>
      </c>
      <c r="E1246" s="339" t="str">
        <f aca="false">CONCATENATE(SUM('Раздел 5'!U14:U14),"&lt;=",SUM('Раздел 5'!T14:T14))</f>
        <v>0&lt;=0</v>
      </c>
      <c r="F1246" s="341"/>
    </row>
    <row r="1247" customFormat="false" ht="12.75" hidden="false" customHeight="false" outlineLevel="0" collapsed="false">
      <c r="A1247" s="337" t="str">
        <f aca="false">IF((SUM('Раздел 5'!U15:U15)&lt;=SUM('Раздел 5'!T15:T15)),"","Неверно!")</f>
        <v/>
      </c>
      <c r="B1247" s="338" t="s">
        <v>1719</v>
      </c>
      <c r="C1247" s="339" t="s">
        <v>1741</v>
      </c>
      <c r="D1247" s="339" t="s">
        <v>1721</v>
      </c>
      <c r="E1247" s="339" t="str">
        <f aca="false">CONCATENATE(SUM('Раздел 5'!U15:U15),"&lt;=",SUM('Раздел 5'!T15:T15))</f>
        <v>0&lt;=0</v>
      </c>
      <c r="F1247" s="341"/>
    </row>
    <row r="1248" customFormat="false" ht="12.75" hidden="false" customHeight="false" outlineLevel="0" collapsed="false">
      <c r="A1248" s="337" t="str">
        <f aca="false">IF((SUM('Раздел 5'!U16:U16)&lt;=SUM('Раздел 5'!T16:T16)),"","Неверно!")</f>
        <v/>
      </c>
      <c r="B1248" s="338" t="s">
        <v>1719</v>
      </c>
      <c r="C1248" s="339" t="s">
        <v>1742</v>
      </c>
      <c r="D1248" s="339" t="s">
        <v>1721</v>
      </c>
      <c r="E1248" s="339" t="str">
        <f aca="false">CONCATENATE(SUM('Раздел 5'!U16:U16),"&lt;=",SUM('Раздел 5'!T16:T16))</f>
        <v>0&lt;=0</v>
      </c>
      <c r="F1248" s="341"/>
    </row>
    <row r="1249" customFormat="false" ht="12.75" hidden="false" customHeight="false" outlineLevel="0" collapsed="false">
      <c r="A1249" s="337" t="str">
        <f aca="false">IF((SUM('Раздел 5'!U17:U17)&lt;=SUM('Раздел 5'!T17:T17)),"","Неверно!")</f>
        <v/>
      </c>
      <c r="B1249" s="338" t="s">
        <v>1719</v>
      </c>
      <c r="C1249" s="339" t="s">
        <v>1743</v>
      </c>
      <c r="D1249" s="339" t="s">
        <v>1721</v>
      </c>
      <c r="E1249" s="339" t="str">
        <f aca="false">CONCATENATE(SUM('Раздел 5'!U17:U17),"&lt;=",SUM('Раздел 5'!T17:T17))</f>
        <v>0&lt;=0</v>
      </c>
      <c r="F1249" s="341"/>
    </row>
    <row r="1250" customFormat="false" ht="12.75" hidden="false" customHeight="false" outlineLevel="0" collapsed="false">
      <c r="A1250" s="337" t="str">
        <f aca="false">IF((SUM('Раздел 5'!U18:U18)&lt;=SUM('Раздел 5'!T18:T18)),"","Неверно!")</f>
        <v/>
      </c>
      <c r="B1250" s="338" t="s">
        <v>1719</v>
      </c>
      <c r="C1250" s="339" t="s">
        <v>1744</v>
      </c>
      <c r="D1250" s="339" t="s">
        <v>1721</v>
      </c>
      <c r="E1250" s="339" t="str">
        <f aca="false">CONCATENATE(SUM('Раздел 5'!U18:U18),"&lt;=",SUM('Раздел 5'!T18:T18))</f>
        <v>0&lt;=0</v>
      </c>
      <c r="F1250" s="341"/>
    </row>
    <row r="1251" customFormat="false" ht="12.75" hidden="false" customHeight="false" outlineLevel="0" collapsed="false">
      <c r="A1251" s="337" t="str">
        <f aca="false">IF((SUM('Раздел 5'!K10:K10)&lt;=SUM('Раздел 5'!J10:J10)),"","Неверно!")</f>
        <v/>
      </c>
      <c r="B1251" s="338" t="s">
        <v>1745</v>
      </c>
      <c r="C1251" s="339" t="s">
        <v>1746</v>
      </c>
      <c r="D1251" s="339" t="s">
        <v>1747</v>
      </c>
      <c r="E1251" s="339" t="str">
        <f aca="false">CONCATENATE(SUM('Раздел 5'!K10:K10),"&lt;=",SUM('Раздел 5'!J10:J10))</f>
        <v>0&lt;=0</v>
      </c>
      <c r="F1251" s="341"/>
    </row>
    <row r="1252" customFormat="false" ht="12.75" hidden="false" customHeight="false" outlineLevel="0" collapsed="false">
      <c r="A1252" s="337" t="str">
        <f aca="false">IF((SUM('Раздел 5'!K19:K19)&lt;=SUM('Раздел 5'!J19:J19)),"","Неверно!")</f>
        <v/>
      </c>
      <c r="B1252" s="338" t="s">
        <v>1745</v>
      </c>
      <c r="C1252" s="339" t="s">
        <v>1748</v>
      </c>
      <c r="D1252" s="339" t="s">
        <v>1747</v>
      </c>
      <c r="E1252" s="339" t="str">
        <f aca="false">CONCATENATE(SUM('Раздел 5'!K19:K19),"&lt;=",SUM('Раздел 5'!J19:J19))</f>
        <v>0&lt;=0</v>
      </c>
      <c r="F1252" s="341"/>
    </row>
    <row r="1253" customFormat="false" ht="12.75" hidden="false" customHeight="false" outlineLevel="0" collapsed="false">
      <c r="A1253" s="337" t="str">
        <f aca="false">IF((SUM('Раздел 5'!K20:K20)&lt;=SUM('Раздел 5'!J20:J20)),"","Неверно!")</f>
        <v/>
      </c>
      <c r="B1253" s="338" t="s">
        <v>1745</v>
      </c>
      <c r="C1253" s="339" t="s">
        <v>1749</v>
      </c>
      <c r="D1253" s="339" t="s">
        <v>1747</v>
      </c>
      <c r="E1253" s="339" t="str">
        <f aca="false">CONCATENATE(SUM('Раздел 5'!K20:K20),"&lt;=",SUM('Раздел 5'!J20:J20))</f>
        <v>0&lt;=0</v>
      </c>
      <c r="F1253" s="341"/>
    </row>
    <row r="1254" customFormat="false" ht="12.75" hidden="false" customHeight="false" outlineLevel="0" collapsed="false">
      <c r="A1254" s="337" t="str">
        <f aca="false">IF((SUM('Раздел 5'!K21:K21)&lt;=SUM('Раздел 5'!J21:J21)),"","Неверно!")</f>
        <v/>
      </c>
      <c r="B1254" s="338" t="s">
        <v>1745</v>
      </c>
      <c r="C1254" s="339" t="s">
        <v>1750</v>
      </c>
      <c r="D1254" s="339" t="s">
        <v>1747</v>
      </c>
      <c r="E1254" s="339" t="str">
        <f aca="false">CONCATENATE(SUM('Раздел 5'!K21:K21),"&lt;=",SUM('Раздел 5'!J21:J21))</f>
        <v>0&lt;=0</v>
      </c>
      <c r="F1254" s="341"/>
    </row>
    <row r="1255" customFormat="false" ht="12.75" hidden="false" customHeight="false" outlineLevel="0" collapsed="false">
      <c r="A1255" s="337" t="str">
        <f aca="false">IF((SUM('Раздел 5'!K22:K22)&lt;=SUM('Раздел 5'!J22:J22)),"","Неверно!")</f>
        <v/>
      </c>
      <c r="B1255" s="338" t="s">
        <v>1745</v>
      </c>
      <c r="C1255" s="339" t="s">
        <v>1751</v>
      </c>
      <c r="D1255" s="339" t="s">
        <v>1747</v>
      </c>
      <c r="E1255" s="339" t="str">
        <f aca="false">CONCATENATE(SUM('Раздел 5'!K22:K22),"&lt;=",SUM('Раздел 5'!J22:J22))</f>
        <v>0&lt;=0</v>
      </c>
      <c r="F1255" s="341"/>
    </row>
    <row r="1256" customFormat="false" ht="12.75" hidden="false" customHeight="false" outlineLevel="0" collapsed="false">
      <c r="A1256" s="337" t="str">
        <f aca="false">IF((SUM('Раздел 5'!K23:K23)&lt;=SUM('Раздел 5'!J23:J23)),"","Неверно!")</f>
        <v/>
      </c>
      <c r="B1256" s="338" t="s">
        <v>1745</v>
      </c>
      <c r="C1256" s="339" t="s">
        <v>1752</v>
      </c>
      <c r="D1256" s="339" t="s">
        <v>1747</v>
      </c>
      <c r="E1256" s="339" t="str">
        <f aca="false">CONCATENATE(SUM('Раздел 5'!K23:K23),"&lt;=",SUM('Раздел 5'!J23:J23))</f>
        <v>0&lt;=0</v>
      </c>
      <c r="F1256" s="341"/>
    </row>
    <row r="1257" customFormat="false" ht="12.75" hidden="false" customHeight="false" outlineLevel="0" collapsed="false">
      <c r="A1257" s="337" t="str">
        <f aca="false">IF((SUM('Раздел 5'!K24:K24)&lt;=SUM('Раздел 5'!J24:J24)),"","Неверно!")</f>
        <v/>
      </c>
      <c r="B1257" s="338" t="s">
        <v>1745</v>
      </c>
      <c r="C1257" s="339" t="s">
        <v>1753</v>
      </c>
      <c r="D1257" s="339" t="s">
        <v>1747</v>
      </c>
      <c r="E1257" s="339" t="str">
        <f aca="false">CONCATENATE(SUM('Раздел 5'!K24:K24),"&lt;=",SUM('Раздел 5'!J24:J24))</f>
        <v>0&lt;=0</v>
      </c>
      <c r="F1257" s="341"/>
    </row>
    <row r="1258" customFormat="false" ht="12.75" hidden="false" customHeight="false" outlineLevel="0" collapsed="false">
      <c r="A1258" s="337" t="str">
        <f aca="false">IF((SUM('Раздел 5'!K25:K25)&lt;=SUM('Раздел 5'!J25:J25)),"","Неверно!")</f>
        <v/>
      </c>
      <c r="B1258" s="338" t="s">
        <v>1745</v>
      </c>
      <c r="C1258" s="339" t="s">
        <v>1754</v>
      </c>
      <c r="D1258" s="339" t="s">
        <v>1747</v>
      </c>
      <c r="E1258" s="339" t="str">
        <f aca="false">CONCATENATE(SUM('Раздел 5'!K25:K25),"&lt;=",SUM('Раздел 5'!J25:J25))</f>
        <v>0&lt;=0</v>
      </c>
      <c r="F1258" s="341"/>
    </row>
    <row r="1259" customFormat="false" ht="12.75" hidden="false" customHeight="false" outlineLevel="0" collapsed="false">
      <c r="A1259" s="337" t="str">
        <f aca="false">IF((SUM('Раздел 5'!K26:K26)&lt;=SUM('Раздел 5'!J26:J26)),"","Неверно!")</f>
        <v/>
      </c>
      <c r="B1259" s="338" t="s">
        <v>1745</v>
      </c>
      <c r="C1259" s="339" t="s">
        <v>1755</v>
      </c>
      <c r="D1259" s="339" t="s">
        <v>1747</v>
      </c>
      <c r="E1259" s="339" t="str">
        <f aca="false">CONCATENATE(SUM('Раздел 5'!K26:K26),"&lt;=",SUM('Раздел 5'!J26:J26))</f>
        <v>0&lt;=0</v>
      </c>
      <c r="F1259" s="341"/>
    </row>
    <row r="1260" customFormat="false" ht="12.75" hidden="false" customHeight="false" outlineLevel="0" collapsed="false">
      <c r="A1260" s="337" t="str">
        <f aca="false">IF((SUM('Раздел 5'!K27:K27)&lt;=SUM('Раздел 5'!J27:J27)),"","Неверно!")</f>
        <v/>
      </c>
      <c r="B1260" s="338" t="s">
        <v>1745</v>
      </c>
      <c r="C1260" s="339" t="s">
        <v>1756</v>
      </c>
      <c r="D1260" s="339" t="s">
        <v>1747</v>
      </c>
      <c r="E1260" s="339" t="str">
        <f aca="false">CONCATENATE(SUM('Раздел 5'!K27:K27),"&lt;=",SUM('Раздел 5'!J27:J27))</f>
        <v>0&lt;=0</v>
      </c>
      <c r="F1260" s="341"/>
    </row>
    <row r="1261" customFormat="false" ht="12.75" hidden="false" customHeight="false" outlineLevel="0" collapsed="false">
      <c r="A1261" s="337" t="str">
        <f aca="false">IF((SUM('Раздел 5'!K28:K28)&lt;=SUM('Раздел 5'!J28:J28)),"","Неверно!")</f>
        <v/>
      </c>
      <c r="B1261" s="338" t="s">
        <v>1745</v>
      </c>
      <c r="C1261" s="339" t="s">
        <v>1757</v>
      </c>
      <c r="D1261" s="339" t="s">
        <v>1747</v>
      </c>
      <c r="E1261" s="339" t="str">
        <f aca="false">CONCATENATE(SUM('Раздел 5'!K28:K28),"&lt;=",SUM('Раздел 5'!J28:J28))</f>
        <v>0&lt;=0</v>
      </c>
      <c r="F1261" s="341"/>
    </row>
    <row r="1262" customFormat="false" ht="12.75" hidden="false" customHeight="false" outlineLevel="0" collapsed="false">
      <c r="A1262" s="337" t="str">
        <f aca="false">IF((SUM('Раздел 5'!K11:K11)&lt;=SUM('Раздел 5'!J11:J11)),"","Неверно!")</f>
        <v/>
      </c>
      <c r="B1262" s="338" t="s">
        <v>1745</v>
      </c>
      <c r="C1262" s="339" t="s">
        <v>1758</v>
      </c>
      <c r="D1262" s="339" t="s">
        <v>1747</v>
      </c>
      <c r="E1262" s="339" t="str">
        <f aca="false">CONCATENATE(SUM('Раздел 5'!K11:K11),"&lt;=",SUM('Раздел 5'!J11:J11))</f>
        <v>0&lt;=0</v>
      </c>
      <c r="F1262" s="341"/>
    </row>
    <row r="1263" customFormat="false" ht="12.75" hidden="false" customHeight="false" outlineLevel="0" collapsed="false">
      <c r="A1263" s="337" t="str">
        <f aca="false">IF((SUM('Раздел 5'!K29:K29)&lt;=SUM('Раздел 5'!J29:J29)),"","Неверно!")</f>
        <v/>
      </c>
      <c r="B1263" s="338" t="s">
        <v>1745</v>
      </c>
      <c r="C1263" s="339" t="s">
        <v>1759</v>
      </c>
      <c r="D1263" s="339" t="s">
        <v>1747</v>
      </c>
      <c r="E1263" s="339" t="str">
        <f aca="false">CONCATENATE(SUM('Раздел 5'!K29:K29),"&lt;=",SUM('Раздел 5'!J29:J29))</f>
        <v>0&lt;=0</v>
      </c>
      <c r="F1263" s="341"/>
    </row>
    <row r="1264" customFormat="false" ht="12.75" hidden="false" customHeight="false" outlineLevel="0" collapsed="false">
      <c r="A1264" s="337" t="str">
        <f aca="false">IF((SUM('Раздел 5'!K30:K30)&lt;=SUM('Раздел 5'!J30:J30)),"","Неверно!")</f>
        <v/>
      </c>
      <c r="B1264" s="338" t="s">
        <v>1745</v>
      </c>
      <c r="C1264" s="339" t="s">
        <v>1760</v>
      </c>
      <c r="D1264" s="339" t="s">
        <v>1747</v>
      </c>
      <c r="E1264" s="339" t="str">
        <f aca="false">CONCATENATE(SUM('Раздел 5'!K30:K30),"&lt;=",SUM('Раздел 5'!J30:J30))</f>
        <v>0&lt;=0</v>
      </c>
      <c r="F1264" s="341"/>
    </row>
    <row r="1265" customFormat="false" ht="12.75" hidden="false" customHeight="false" outlineLevel="0" collapsed="false">
      <c r="A1265" s="337" t="str">
        <f aca="false">IF((SUM('Раздел 5'!K31:K31)&lt;=SUM('Раздел 5'!J31:J31)),"","Неверно!")</f>
        <v/>
      </c>
      <c r="B1265" s="338" t="s">
        <v>1745</v>
      </c>
      <c r="C1265" s="339" t="s">
        <v>1761</v>
      </c>
      <c r="D1265" s="339" t="s">
        <v>1747</v>
      </c>
      <c r="E1265" s="339" t="str">
        <f aca="false">CONCATENATE(SUM('Раздел 5'!K31:K31),"&lt;=",SUM('Раздел 5'!J31:J31))</f>
        <v>0&lt;=0</v>
      </c>
      <c r="F1265" s="341"/>
    </row>
    <row r="1266" customFormat="false" ht="12.75" hidden="false" customHeight="false" outlineLevel="0" collapsed="false">
      <c r="A1266" s="337" t="str">
        <f aca="false">IF((SUM('Раздел 5'!K32:K32)&lt;=SUM('Раздел 5'!J32:J32)),"","Неверно!")</f>
        <v/>
      </c>
      <c r="B1266" s="338" t="s">
        <v>1745</v>
      </c>
      <c r="C1266" s="339" t="s">
        <v>1762</v>
      </c>
      <c r="D1266" s="339" t="s">
        <v>1747</v>
      </c>
      <c r="E1266" s="339" t="str">
        <f aca="false">CONCATENATE(SUM('Раздел 5'!K32:K32),"&lt;=",SUM('Раздел 5'!J32:J32))</f>
        <v>0&lt;=0</v>
      </c>
      <c r="F1266" s="341"/>
    </row>
    <row r="1267" customFormat="false" ht="12.75" hidden="false" customHeight="false" outlineLevel="0" collapsed="false">
      <c r="A1267" s="337" t="str">
        <f aca="false">IF((SUM('Раздел 5'!K33:K33)&lt;=SUM('Раздел 5'!J33:J33)),"","Неверно!")</f>
        <v/>
      </c>
      <c r="B1267" s="338" t="s">
        <v>1745</v>
      </c>
      <c r="C1267" s="339" t="s">
        <v>1763</v>
      </c>
      <c r="D1267" s="339" t="s">
        <v>1747</v>
      </c>
      <c r="E1267" s="339" t="str">
        <f aca="false">CONCATENATE(SUM('Раздел 5'!K33:K33),"&lt;=",SUM('Раздел 5'!J33:J33))</f>
        <v>0&lt;=0</v>
      </c>
      <c r="F1267" s="341"/>
    </row>
    <row r="1268" customFormat="false" ht="12.75" hidden="false" customHeight="false" outlineLevel="0" collapsed="false">
      <c r="A1268" s="337" t="str">
        <f aca="false">IF((SUM('Раздел 5'!K12:K12)&lt;=SUM('Раздел 5'!J12:J12)),"","Неверно!")</f>
        <v/>
      </c>
      <c r="B1268" s="338" t="s">
        <v>1745</v>
      </c>
      <c r="C1268" s="339" t="s">
        <v>1764</v>
      </c>
      <c r="D1268" s="339" t="s">
        <v>1747</v>
      </c>
      <c r="E1268" s="339" t="str">
        <f aca="false">CONCATENATE(SUM('Раздел 5'!K12:K12),"&lt;=",SUM('Раздел 5'!J12:J12))</f>
        <v>0&lt;=0</v>
      </c>
      <c r="F1268" s="341"/>
    </row>
    <row r="1269" customFormat="false" ht="12.75" hidden="false" customHeight="false" outlineLevel="0" collapsed="false">
      <c r="A1269" s="337" t="str">
        <f aca="false">IF((SUM('Раздел 5'!K13:K13)&lt;=SUM('Раздел 5'!J13:J13)),"","Неверно!")</f>
        <v/>
      </c>
      <c r="B1269" s="338" t="s">
        <v>1745</v>
      </c>
      <c r="C1269" s="339" t="s">
        <v>1765</v>
      </c>
      <c r="D1269" s="339" t="s">
        <v>1747</v>
      </c>
      <c r="E1269" s="339" t="str">
        <f aca="false">CONCATENATE(SUM('Раздел 5'!K13:K13),"&lt;=",SUM('Раздел 5'!J13:J13))</f>
        <v>0&lt;=0</v>
      </c>
      <c r="F1269" s="341"/>
    </row>
    <row r="1270" customFormat="false" ht="12.75" hidden="false" customHeight="false" outlineLevel="0" collapsed="false">
      <c r="A1270" s="337" t="str">
        <f aca="false">IF((SUM('Раздел 5'!K14:K14)&lt;=SUM('Раздел 5'!J14:J14)),"","Неверно!")</f>
        <v/>
      </c>
      <c r="B1270" s="338" t="s">
        <v>1745</v>
      </c>
      <c r="C1270" s="339" t="s">
        <v>1766</v>
      </c>
      <c r="D1270" s="339" t="s">
        <v>1747</v>
      </c>
      <c r="E1270" s="339" t="str">
        <f aca="false">CONCATENATE(SUM('Раздел 5'!K14:K14),"&lt;=",SUM('Раздел 5'!J14:J14))</f>
        <v>0&lt;=0</v>
      </c>
      <c r="F1270" s="341"/>
    </row>
    <row r="1271" customFormat="false" ht="12.75" hidden="false" customHeight="false" outlineLevel="0" collapsed="false">
      <c r="A1271" s="337" t="str">
        <f aca="false">IF((SUM('Раздел 5'!K15:K15)&lt;=SUM('Раздел 5'!J15:J15)),"","Неверно!")</f>
        <v/>
      </c>
      <c r="B1271" s="338" t="s">
        <v>1745</v>
      </c>
      <c r="C1271" s="339" t="s">
        <v>1767</v>
      </c>
      <c r="D1271" s="339" t="s">
        <v>1747</v>
      </c>
      <c r="E1271" s="339" t="str">
        <f aca="false">CONCATENATE(SUM('Раздел 5'!K15:K15),"&lt;=",SUM('Раздел 5'!J15:J15))</f>
        <v>0&lt;=0</v>
      </c>
      <c r="F1271" s="341"/>
    </row>
    <row r="1272" customFormat="false" ht="12.75" hidden="false" customHeight="false" outlineLevel="0" collapsed="false">
      <c r="A1272" s="337" t="str">
        <f aca="false">IF((SUM('Раздел 5'!K16:K16)&lt;=SUM('Раздел 5'!J16:J16)),"","Неверно!")</f>
        <v/>
      </c>
      <c r="B1272" s="338" t="s">
        <v>1745</v>
      </c>
      <c r="C1272" s="339" t="s">
        <v>1768</v>
      </c>
      <c r="D1272" s="339" t="s">
        <v>1747</v>
      </c>
      <c r="E1272" s="339" t="str">
        <f aca="false">CONCATENATE(SUM('Раздел 5'!K16:K16),"&lt;=",SUM('Раздел 5'!J16:J16))</f>
        <v>0&lt;=0</v>
      </c>
      <c r="F1272" s="341"/>
    </row>
    <row r="1273" customFormat="false" ht="12.75" hidden="false" customHeight="false" outlineLevel="0" collapsed="false">
      <c r="A1273" s="337" t="str">
        <f aca="false">IF((SUM('Раздел 5'!K17:K17)&lt;=SUM('Раздел 5'!J17:J17)),"","Неверно!")</f>
        <v/>
      </c>
      <c r="B1273" s="338" t="s">
        <v>1745</v>
      </c>
      <c r="C1273" s="339" t="s">
        <v>1769</v>
      </c>
      <c r="D1273" s="339" t="s">
        <v>1747</v>
      </c>
      <c r="E1273" s="339" t="str">
        <f aca="false">CONCATENATE(SUM('Раздел 5'!K17:K17),"&lt;=",SUM('Раздел 5'!J17:J17))</f>
        <v>0&lt;=0</v>
      </c>
      <c r="F1273" s="341"/>
    </row>
    <row r="1274" customFormat="false" ht="12.75" hidden="false" customHeight="false" outlineLevel="0" collapsed="false">
      <c r="A1274" s="337" t="str">
        <f aca="false">IF((SUM('Раздел 5'!K18:K18)&lt;=SUM('Раздел 5'!J18:J18)),"","Неверно!")</f>
        <v/>
      </c>
      <c r="B1274" s="338" t="s">
        <v>1745</v>
      </c>
      <c r="C1274" s="339" t="s">
        <v>1770</v>
      </c>
      <c r="D1274" s="339" t="s">
        <v>1747</v>
      </c>
      <c r="E1274" s="339" t="str">
        <f aca="false">CONCATENATE(SUM('Раздел 5'!K18:K18),"&lt;=",SUM('Раздел 5'!J18:J18))</f>
        <v>0&lt;=0</v>
      </c>
      <c r="F1274" s="341"/>
    </row>
    <row r="1275" customFormat="false" ht="12.75" hidden="false" customHeight="false" outlineLevel="0" collapsed="false">
      <c r="A1275" s="337" t="str">
        <f aca="false">IF((SUM('Раздел 5'!L10:L10)&lt;=SUM('Раздел 5'!K10:K10)),"","Неверно!")</f>
        <v/>
      </c>
      <c r="B1275" s="338" t="s">
        <v>1771</v>
      </c>
      <c r="C1275" s="339" t="s">
        <v>1772</v>
      </c>
      <c r="D1275" s="339" t="s">
        <v>1773</v>
      </c>
      <c r="E1275" s="339" t="str">
        <f aca="false">CONCATENATE(SUM('Раздел 5'!L10:L10),"&lt;=",SUM('Раздел 5'!K10:K10))</f>
        <v>0&lt;=0</v>
      </c>
      <c r="F1275" s="341"/>
    </row>
    <row r="1276" customFormat="false" ht="12.75" hidden="false" customHeight="false" outlineLevel="0" collapsed="false">
      <c r="A1276" s="337" t="str">
        <f aca="false">IF((SUM('Раздел 5'!L19:L19)&lt;=SUM('Раздел 5'!K19:K19)),"","Неверно!")</f>
        <v/>
      </c>
      <c r="B1276" s="338" t="s">
        <v>1771</v>
      </c>
      <c r="C1276" s="339" t="s">
        <v>1774</v>
      </c>
      <c r="D1276" s="339" t="s">
        <v>1773</v>
      </c>
      <c r="E1276" s="339" t="str">
        <f aca="false">CONCATENATE(SUM('Раздел 5'!L19:L19),"&lt;=",SUM('Раздел 5'!K19:K19))</f>
        <v>0&lt;=0</v>
      </c>
      <c r="F1276" s="341"/>
    </row>
    <row r="1277" customFormat="false" ht="12.75" hidden="false" customHeight="false" outlineLevel="0" collapsed="false">
      <c r="A1277" s="337" t="str">
        <f aca="false">IF((SUM('Раздел 5'!L20:L20)&lt;=SUM('Раздел 5'!K20:K20)),"","Неверно!")</f>
        <v/>
      </c>
      <c r="B1277" s="338" t="s">
        <v>1771</v>
      </c>
      <c r="C1277" s="339" t="s">
        <v>1775</v>
      </c>
      <c r="D1277" s="339" t="s">
        <v>1773</v>
      </c>
      <c r="E1277" s="339" t="str">
        <f aca="false">CONCATENATE(SUM('Раздел 5'!L20:L20),"&lt;=",SUM('Раздел 5'!K20:K20))</f>
        <v>0&lt;=0</v>
      </c>
      <c r="F1277" s="341"/>
    </row>
    <row r="1278" customFormat="false" ht="12.75" hidden="false" customHeight="false" outlineLevel="0" collapsed="false">
      <c r="A1278" s="337" t="str">
        <f aca="false">IF((SUM('Раздел 5'!L21:L21)&lt;=SUM('Раздел 5'!K21:K21)),"","Неверно!")</f>
        <v/>
      </c>
      <c r="B1278" s="338" t="s">
        <v>1771</v>
      </c>
      <c r="C1278" s="339" t="s">
        <v>1776</v>
      </c>
      <c r="D1278" s="339" t="s">
        <v>1773</v>
      </c>
      <c r="E1278" s="339" t="str">
        <f aca="false">CONCATENATE(SUM('Раздел 5'!L21:L21),"&lt;=",SUM('Раздел 5'!K21:K21))</f>
        <v>0&lt;=0</v>
      </c>
      <c r="F1278" s="341"/>
    </row>
    <row r="1279" customFormat="false" ht="12.75" hidden="false" customHeight="false" outlineLevel="0" collapsed="false">
      <c r="A1279" s="337" t="str">
        <f aca="false">IF((SUM('Раздел 5'!L22:L22)&lt;=SUM('Раздел 5'!K22:K22)),"","Неверно!")</f>
        <v/>
      </c>
      <c r="B1279" s="338" t="s">
        <v>1771</v>
      </c>
      <c r="C1279" s="339" t="s">
        <v>1777</v>
      </c>
      <c r="D1279" s="339" t="s">
        <v>1773</v>
      </c>
      <c r="E1279" s="339" t="str">
        <f aca="false">CONCATENATE(SUM('Раздел 5'!L22:L22),"&lt;=",SUM('Раздел 5'!K22:K22))</f>
        <v>0&lt;=0</v>
      </c>
      <c r="F1279" s="341"/>
    </row>
    <row r="1280" customFormat="false" ht="12.75" hidden="false" customHeight="false" outlineLevel="0" collapsed="false">
      <c r="A1280" s="337" t="str">
        <f aca="false">IF((SUM('Раздел 5'!L23:L23)&lt;=SUM('Раздел 5'!K23:K23)),"","Неверно!")</f>
        <v/>
      </c>
      <c r="B1280" s="338" t="s">
        <v>1771</v>
      </c>
      <c r="C1280" s="339" t="s">
        <v>1778</v>
      </c>
      <c r="D1280" s="339" t="s">
        <v>1773</v>
      </c>
      <c r="E1280" s="339" t="str">
        <f aca="false">CONCATENATE(SUM('Раздел 5'!L23:L23),"&lt;=",SUM('Раздел 5'!K23:K23))</f>
        <v>0&lt;=0</v>
      </c>
      <c r="F1280" s="341"/>
    </row>
    <row r="1281" customFormat="false" ht="12.75" hidden="false" customHeight="false" outlineLevel="0" collapsed="false">
      <c r="A1281" s="337" t="str">
        <f aca="false">IF((SUM('Раздел 5'!L24:L24)&lt;=SUM('Раздел 5'!K24:K24)),"","Неверно!")</f>
        <v/>
      </c>
      <c r="B1281" s="338" t="s">
        <v>1771</v>
      </c>
      <c r="C1281" s="339" t="s">
        <v>1779</v>
      </c>
      <c r="D1281" s="339" t="s">
        <v>1773</v>
      </c>
      <c r="E1281" s="339" t="str">
        <f aca="false">CONCATENATE(SUM('Раздел 5'!L24:L24),"&lt;=",SUM('Раздел 5'!K24:K24))</f>
        <v>0&lt;=0</v>
      </c>
      <c r="F1281" s="341"/>
    </row>
    <row r="1282" customFormat="false" ht="12.75" hidden="false" customHeight="false" outlineLevel="0" collapsed="false">
      <c r="A1282" s="337" t="str">
        <f aca="false">IF((SUM('Раздел 5'!L25:L25)&lt;=SUM('Раздел 5'!K25:K25)),"","Неверно!")</f>
        <v/>
      </c>
      <c r="B1282" s="338" t="s">
        <v>1771</v>
      </c>
      <c r="C1282" s="339" t="s">
        <v>1780</v>
      </c>
      <c r="D1282" s="339" t="s">
        <v>1773</v>
      </c>
      <c r="E1282" s="339" t="str">
        <f aca="false">CONCATENATE(SUM('Раздел 5'!L25:L25),"&lt;=",SUM('Раздел 5'!K25:K25))</f>
        <v>0&lt;=0</v>
      </c>
      <c r="F1282" s="341"/>
    </row>
    <row r="1283" customFormat="false" ht="12.75" hidden="false" customHeight="false" outlineLevel="0" collapsed="false">
      <c r="A1283" s="337" t="str">
        <f aca="false">IF((SUM('Раздел 5'!L26:L26)&lt;=SUM('Раздел 5'!K26:K26)),"","Неверно!")</f>
        <v/>
      </c>
      <c r="B1283" s="338" t="s">
        <v>1771</v>
      </c>
      <c r="C1283" s="339" t="s">
        <v>1781</v>
      </c>
      <c r="D1283" s="339" t="s">
        <v>1773</v>
      </c>
      <c r="E1283" s="339" t="str">
        <f aca="false">CONCATENATE(SUM('Раздел 5'!L26:L26),"&lt;=",SUM('Раздел 5'!K26:K26))</f>
        <v>0&lt;=0</v>
      </c>
      <c r="F1283" s="341"/>
    </row>
    <row r="1284" customFormat="false" ht="12.75" hidden="false" customHeight="false" outlineLevel="0" collapsed="false">
      <c r="A1284" s="337" t="str">
        <f aca="false">IF((SUM('Раздел 5'!L27:L27)&lt;=SUM('Раздел 5'!K27:K27)),"","Неверно!")</f>
        <v/>
      </c>
      <c r="B1284" s="338" t="s">
        <v>1771</v>
      </c>
      <c r="C1284" s="339" t="s">
        <v>1782</v>
      </c>
      <c r="D1284" s="339" t="s">
        <v>1773</v>
      </c>
      <c r="E1284" s="339" t="str">
        <f aca="false">CONCATENATE(SUM('Раздел 5'!L27:L27),"&lt;=",SUM('Раздел 5'!K27:K27))</f>
        <v>0&lt;=0</v>
      </c>
      <c r="F1284" s="341"/>
    </row>
    <row r="1285" customFormat="false" ht="12.75" hidden="false" customHeight="false" outlineLevel="0" collapsed="false">
      <c r="A1285" s="337" t="str">
        <f aca="false">IF((SUM('Раздел 5'!L28:L28)&lt;=SUM('Раздел 5'!K28:K28)),"","Неверно!")</f>
        <v/>
      </c>
      <c r="B1285" s="338" t="s">
        <v>1771</v>
      </c>
      <c r="C1285" s="339" t="s">
        <v>1783</v>
      </c>
      <c r="D1285" s="339" t="s">
        <v>1773</v>
      </c>
      <c r="E1285" s="339" t="str">
        <f aca="false">CONCATENATE(SUM('Раздел 5'!L28:L28),"&lt;=",SUM('Раздел 5'!K28:K28))</f>
        <v>0&lt;=0</v>
      </c>
      <c r="F1285" s="341"/>
    </row>
    <row r="1286" customFormat="false" ht="12.75" hidden="false" customHeight="false" outlineLevel="0" collapsed="false">
      <c r="A1286" s="337" t="str">
        <f aca="false">IF((SUM('Раздел 5'!L11:L11)&lt;=SUM('Раздел 5'!K11:K11)),"","Неверно!")</f>
        <v/>
      </c>
      <c r="B1286" s="338" t="s">
        <v>1771</v>
      </c>
      <c r="C1286" s="339" t="s">
        <v>1784</v>
      </c>
      <c r="D1286" s="339" t="s">
        <v>1773</v>
      </c>
      <c r="E1286" s="339" t="str">
        <f aca="false">CONCATENATE(SUM('Раздел 5'!L11:L11),"&lt;=",SUM('Раздел 5'!K11:K11))</f>
        <v>0&lt;=0</v>
      </c>
      <c r="F1286" s="341"/>
    </row>
    <row r="1287" customFormat="false" ht="12.75" hidden="false" customHeight="false" outlineLevel="0" collapsed="false">
      <c r="A1287" s="337" t="str">
        <f aca="false">IF((SUM('Раздел 5'!L29:L29)&lt;=SUM('Раздел 5'!K29:K29)),"","Неверно!")</f>
        <v/>
      </c>
      <c r="B1287" s="338" t="s">
        <v>1771</v>
      </c>
      <c r="C1287" s="339" t="s">
        <v>1785</v>
      </c>
      <c r="D1287" s="339" t="s">
        <v>1773</v>
      </c>
      <c r="E1287" s="339" t="str">
        <f aca="false">CONCATENATE(SUM('Раздел 5'!L29:L29),"&lt;=",SUM('Раздел 5'!K29:K29))</f>
        <v>0&lt;=0</v>
      </c>
      <c r="F1287" s="341"/>
    </row>
    <row r="1288" customFormat="false" ht="12.75" hidden="false" customHeight="false" outlineLevel="0" collapsed="false">
      <c r="A1288" s="337" t="str">
        <f aca="false">IF((SUM('Раздел 5'!L30:L30)&lt;=SUM('Раздел 5'!K30:K30)),"","Неверно!")</f>
        <v/>
      </c>
      <c r="B1288" s="338" t="s">
        <v>1771</v>
      </c>
      <c r="C1288" s="339" t="s">
        <v>1786</v>
      </c>
      <c r="D1288" s="339" t="s">
        <v>1773</v>
      </c>
      <c r="E1288" s="339" t="str">
        <f aca="false">CONCATENATE(SUM('Раздел 5'!L30:L30),"&lt;=",SUM('Раздел 5'!K30:K30))</f>
        <v>0&lt;=0</v>
      </c>
      <c r="F1288" s="341"/>
    </row>
    <row r="1289" customFormat="false" ht="12.75" hidden="false" customHeight="false" outlineLevel="0" collapsed="false">
      <c r="A1289" s="337" t="str">
        <f aca="false">IF((SUM('Раздел 5'!L31:L31)&lt;=SUM('Раздел 5'!K31:K31)),"","Неверно!")</f>
        <v/>
      </c>
      <c r="B1289" s="338" t="s">
        <v>1771</v>
      </c>
      <c r="C1289" s="339" t="s">
        <v>1787</v>
      </c>
      <c r="D1289" s="339" t="s">
        <v>1773</v>
      </c>
      <c r="E1289" s="339" t="str">
        <f aca="false">CONCATENATE(SUM('Раздел 5'!L31:L31),"&lt;=",SUM('Раздел 5'!K31:K31))</f>
        <v>0&lt;=0</v>
      </c>
      <c r="F1289" s="341"/>
    </row>
    <row r="1290" customFormat="false" ht="12.75" hidden="false" customHeight="false" outlineLevel="0" collapsed="false">
      <c r="A1290" s="337" t="str">
        <f aca="false">IF((SUM('Раздел 5'!L32:L32)&lt;=SUM('Раздел 5'!K32:K32)),"","Неверно!")</f>
        <v/>
      </c>
      <c r="B1290" s="338" t="s">
        <v>1771</v>
      </c>
      <c r="C1290" s="339" t="s">
        <v>1788</v>
      </c>
      <c r="D1290" s="339" t="s">
        <v>1773</v>
      </c>
      <c r="E1290" s="339" t="str">
        <f aca="false">CONCATENATE(SUM('Раздел 5'!L32:L32),"&lt;=",SUM('Раздел 5'!K32:K32))</f>
        <v>0&lt;=0</v>
      </c>
      <c r="F1290" s="341"/>
    </row>
    <row r="1291" customFormat="false" ht="12.75" hidden="false" customHeight="false" outlineLevel="0" collapsed="false">
      <c r="A1291" s="337" t="str">
        <f aca="false">IF((SUM('Раздел 5'!L33:L33)&lt;=SUM('Раздел 5'!K33:K33)),"","Неверно!")</f>
        <v/>
      </c>
      <c r="B1291" s="338" t="s">
        <v>1771</v>
      </c>
      <c r="C1291" s="339" t="s">
        <v>1789</v>
      </c>
      <c r="D1291" s="339" t="s">
        <v>1773</v>
      </c>
      <c r="E1291" s="339" t="str">
        <f aca="false">CONCATENATE(SUM('Раздел 5'!L33:L33),"&lt;=",SUM('Раздел 5'!K33:K33))</f>
        <v>0&lt;=0</v>
      </c>
      <c r="F1291" s="341"/>
    </row>
    <row r="1292" customFormat="false" ht="12.75" hidden="false" customHeight="false" outlineLevel="0" collapsed="false">
      <c r="A1292" s="337" t="str">
        <f aca="false">IF((SUM('Раздел 5'!L12:L12)&lt;=SUM('Раздел 5'!K12:K12)),"","Неверно!")</f>
        <v/>
      </c>
      <c r="B1292" s="338" t="s">
        <v>1771</v>
      </c>
      <c r="C1292" s="339" t="s">
        <v>1790</v>
      </c>
      <c r="D1292" s="339" t="s">
        <v>1773</v>
      </c>
      <c r="E1292" s="339" t="str">
        <f aca="false">CONCATENATE(SUM('Раздел 5'!L12:L12),"&lt;=",SUM('Раздел 5'!K12:K12))</f>
        <v>0&lt;=0</v>
      </c>
      <c r="F1292" s="341"/>
    </row>
    <row r="1293" customFormat="false" ht="12.75" hidden="false" customHeight="false" outlineLevel="0" collapsed="false">
      <c r="A1293" s="337" t="str">
        <f aca="false">IF((SUM('Раздел 5'!L13:L13)&lt;=SUM('Раздел 5'!K13:K13)),"","Неверно!")</f>
        <v/>
      </c>
      <c r="B1293" s="338" t="s">
        <v>1771</v>
      </c>
      <c r="C1293" s="339" t="s">
        <v>1791</v>
      </c>
      <c r="D1293" s="339" t="s">
        <v>1773</v>
      </c>
      <c r="E1293" s="339" t="str">
        <f aca="false">CONCATENATE(SUM('Раздел 5'!L13:L13),"&lt;=",SUM('Раздел 5'!K13:K13))</f>
        <v>0&lt;=0</v>
      </c>
      <c r="F1293" s="341"/>
    </row>
    <row r="1294" customFormat="false" ht="12.75" hidden="false" customHeight="false" outlineLevel="0" collapsed="false">
      <c r="A1294" s="337" t="str">
        <f aca="false">IF((SUM('Раздел 5'!L14:L14)&lt;=SUM('Раздел 5'!K14:K14)),"","Неверно!")</f>
        <v/>
      </c>
      <c r="B1294" s="338" t="s">
        <v>1771</v>
      </c>
      <c r="C1294" s="339" t="s">
        <v>1792</v>
      </c>
      <c r="D1294" s="339" t="s">
        <v>1773</v>
      </c>
      <c r="E1294" s="339" t="str">
        <f aca="false">CONCATENATE(SUM('Раздел 5'!L14:L14),"&lt;=",SUM('Раздел 5'!K14:K14))</f>
        <v>0&lt;=0</v>
      </c>
    </row>
    <row r="1295" customFormat="false" ht="12.75" hidden="false" customHeight="false" outlineLevel="0" collapsed="false">
      <c r="A1295" s="337" t="str">
        <f aca="false">IF((SUM('Раздел 5'!L15:L15)&lt;=SUM('Раздел 5'!K15:K15)),"","Неверно!")</f>
        <v/>
      </c>
      <c r="B1295" s="338" t="s">
        <v>1771</v>
      </c>
      <c r="C1295" s="339" t="s">
        <v>1793</v>
      </c>
      <c r="D1295" s="339" t="s">
        <v>1773</v>
      </c>
      <c r="E1295" s="339" t="str">
        <f aca="false">CONCATENATE(SUM('Раздел 5'!L15:L15),"&lt;=",SUM('Раздел 5'!K15:K15))</f>
        <v>0&lt;=0</v>
      </c>
    </row>
    <row r="1296" customFormat="false" ht="12.75" hidden="false" customHeight="false" outlineLevel="0" collapsed="false">
      <c r="A1296" s="337" t="str">
        <f aca="false">IF((SUM('Раздел 5'!L16:L16)&lt;=SUM('Раздел 5'!K16:K16)),"","Неверно!")</f>
        <v/>
      </c>
      <c r="B1296" s="338" t="s">
        <v>1771</v>
      </c>
      <c r="C1296" s="339" t="s">
        <v>1794</v>
      </c>
      <c r="D1296" s="339" t="s">
        <v>1773</v>
      </c>
      <c r="E1296" s="339" t="str">
        <f aca="false">CONCATENATE(SUM('Раздел 5'!L16:L16),"&lt;=",SUM('Раздел 5'!K16:K16))</f>
        <v>0&lt;=0</v>
      </c>
    </row>
    <row r="1297" customFormat="false" ht="12.75" hidden="false" customHeight="false" outlineLevel="0" collapsed="false">
      <c r="A1297" s="337" t="str">
        <f aca="false">IF((SUM('Раздел 5'!L17:L17)&lt;=SUM('Раздел 5'!K17:K17)),"","Неверно!")</f>
        <v/>
      </c>
      <c r="B1297" s="338" t="s">
        <v>1771</v>
      </c>
      <c r="C1297" s="339" t="s">
        <v>1795</v>
      </c>
      <c r="D1297" s="339" t="s">
        <v>1773</v>
      </c>
      <c r="E1297" s="339" t="str">
        <f aca="false">CONCATENATE(SUM('Раздел 5'!L17:L17),"&lt;=",SUM('Раздел 5'!K17:K17))</f>
        <v>0&lt;=0</v>
      </c>
    </row>
    <row r="1298" customFormat="false" ht="12.75" hidden="false" customHeight="false" outlineLevel="0" collapsed="false">
      <c r="A1298" s="337" t="str">
        <f aca="false">IF((SUM('Раздел 5'!L18:L18)&lt;=SUM('Раздел 5'!K18:K18)),"","Неверно!")</f>
        <v/>
      </c>
      <c r="B1298" s="338" t="s">
        <v>1771</v>
      </c>
      <c r="C1298" s="339" t="s">
        <v>1796</v>
      </c>
      <c r="D1298" s="339" t="s">
        <v>1773</v>
      </c>
      <c r="E1298" s="339" t="str">
        <f aca="false">CONCATENATE(SUM('Раздел 5'!L18:L18),"&lt;=",SUM('Раздел 5'!K18:K18))</f>
        <v>0&lt;=0</v>
      </c>
    </row>
    <row r="1299" customFormat="false" ht="12.75" hidden="false" customHeight="false" outlineLevel="0" collapsed="false">
      <c r="A1299" s="337" t="str">
        <f aca="false">IF((SUM('Раздел 5'!W10:W10)&lt;=SUM('Раздел 5'!V10:V10)),"","Неверно!")</f>
        <v/>
      </c>
      <c r="B1299" s="338" t="s">
        <v>1797</v>
      </c>
      <c r="C1299" s="339" t="s">
        <v>1798</v>
      </c>
      <c r="D1299" s="339" t="s">
        <v>1799</v>
      </c>
      <c r="E1299" s="339" t="str">
        <f aca="false">CONCATENATE(SUM('Раздел 5'!W10:W10),"&lt;=",SUM('Раздел 5'!V10:V10))</f>
        <v>0&lt;=0</v>
      </c>
    </row>
    <row r="1300" customFormat="false" ht="25.5" hidden="false" customHeight="false" outlineLevel="0" collapsed="false">
      <c r="A1300" s="337" t="str">
        <f aca="false">IF((SUM('Раздел 5'!W19:W19)&lt;=SUM('Раздел 5'!V19:V19)),"","Неверно!")</f>
        <v/>
      </c>
      <c r="B1300" s="338" t="s">
        <v>1797</v>
      </c>
      <c r="C1300" s="339" t="s">
        <v>1800</v>
      </c>
      <c r="D1300" s="339" t="s">
        <v>1799</v>
      </c>
      <c r="E1300" s="339" t="str">
        <f aca="false">CONCATENATE(SUM('Раздел 5'!W19:W19),"&lt;=",SUM('Раздел 5'!V19:V19))</f>
        <v>0&lt;=0</v>
      </c>
    </row>
    <row r="1301" customFormat="false" ht="25.5" hidden="false" customHeight="false" outlineLevel="0" collapsed="false">
      <c r="A1301" s="337" t="str">
        <f aca="false">IF((SUM('Раздел 5'!W20:W20)&lt;=SUM('Раздел 5'!V20:V20)),"","Неверно!")</f>
        <v/>
      </c>
      <c r="B1301" s="338" t="s">
        <v>1797</v>
      </c>
      <c r="C1301" s="339" t="s">
        <v>1801</v>
      </c>
      <c r="D1301" s="339" t="s">
        <v>1799</v>
      </c>
      <c r="E1301" s="339" t="str">
        <f aca="false">CONCATENATE(SUM('Раздел 5'!W20:W20),"&lt;=",SUM('Раздел 5'!V20:V20))</f>
        <v>0&lt;=0</v>
      </c>
    </row>
    <row r="1302" customFormat="false" ht="25.5" hidden="false" customHeight="false" outlineLevel="0" collapsed="false">
      <c r="A1302" s="337" t="str">
        <f aca="false">IF((SUM('Раздел 5'!W21:W21)&lt;=SUM('Раздел 5'!V21:V21)),"","Неверно!")</f>
        <v/>
      </c>
      <c r="B1302" s="338" t="s">
        <v>1797</v>
      </c>
      <c r="C1302" s="339" t="s">
        <v>1802</v>
      </c>
      <c r="D1302" s="339" t="s">
        <v>1799</v>
      </c>
      <c r="E1302" s="339" t="str">
        <f aca="false">CONCATENATE(SUM('Раздел 5'!W21:W21),"&lt;=",SUM('Раздел 5'!V21:V21))</f>
        <v>0&lt;=0</v>
      </c>
    </row>
    <row r="1303" customFormat="false" ht="25.5" hidden="false" customHeight="false" outlineLevel="0" collapsed="false">
      <c r="A1303" s="337" t="str">
        <f aca="false">IF((SUM('Раздел 5'!W22:W22)&lt;=SUM('Раздел 5'!V22:V22)),"","Неверно!")</f>
        <v/>
      </c>
      <c r="B1303" s="338" t="s">
        <v>1797</v>
      </c>
      <c r="C1303" s="339" t="s">
        <v>1803</v>
      </c>
      <c r="D1303" s="339" t="s">
        <v>1799</v>
      </c>
      <c r="E1303" s="339" t="str">
        <f aca="false">CONCATENATE(SUM('Раздел 5'!W22:W22),"&lt;=",SUM('Раздел 5'!V22:V22))</f>
        <v>0&lt;=0</v>
      </c>
    </row>
    <row r="1304" customFormat="false" ht="25.5" hidden="false" customHeight="false" outlineLevel="0" collapsed="false">
      <c r="A1304" s="337" t="str">
        <f aca="false">IF((SUM('Раздел 5'!W23:W23)&lt;=SUM('Раздел 5'!V23:V23)),"","Неверно!")</f>
        <v/>
      </c>
      <c r="B1304" s="338" t="s">
        <v>1797</v>
      </c>
      <c r="C1304" s="339" t="s">
        <v>1804</v>
      </c>
      <c r="D1304" s="339" t="s">
        <v>1799</v>
      </c>
      <c r="E1304" s="339" t="str">
        <f aca="false">CONCATENATE(SUM('Раздел 5'!W23:W23),"&lt;=",SUM('Раздел 5'!V23:V23))</f>
        <v>0&lt;=0</v>
      </c>
    </row>
    <row r="1305" customFormat="false" ht="25.5" hidden="false" customHeight="false" outlineLevel="0" collapsed="false">
      <c r="A1305" s="337" t="str">
        <f aca="false">IF((SUM('Раздел 5'!W24:W24)&lt;=SUM('Раздел 5'!V24:V24)),"","Неверно!")</f>
        <v/>
      </c>
      <c r="B1305" s="338" t="s">
        <v>1797</v>
      </c>
      <c r="C1305" s="339" t="s">
        <v>1805</v>
      </c>
      <c r="D1305" s="339" t="s">
        <v>1799</v>
      </c>
      <c r="E1305" s="339" t="str">
        <f aca="false">CONCATENATE(SUM('Раздел 5'!W24:W24),"&lt;=",SUM('Раздел 5'!V24:V24))</f>
        <v>0&lt;=0</v>
      </c>
    </row>
    <row r="1306" customFormat="false" ht="25.5" hidden="false" customHeight="false" outlineLevel="0" collapsed="false">
      <c r="A1306" s="337" t="str">
        <f aca="false">IF((SUM('Раздел 5'!W25:W25)&lt;=SUM('Раздел 5'!V25:V25)),"","Неверно!")</f>
        <v/>
      </c>
      <c r="B1306" s="338" t="s">
        <v>1797</v>
      </c>
      <c r="C1306" s="339" t="s">
        <v>1806</v>
      </c>
      <c r="D1306" s="339" t="s">
        <v>1799</v>
      </c>
      <c r="E1306" s="339" t="str">
        <f aca="false">CONCATENATE(SUM('Раздел 5'!W25:W25),"&lt;=",SUM('Раздел 5'!V25:V25))</f>
        <v>0&lt;=0</v>
      </c>
    </row>
    <row r="1307" customFormat="false" ht="25.5" hidden="false" customHeight="false" outlineLevel="0" collapsed="false">
      <c r="A1307" s="337" t="str">
        <f aca="false">IF((SUM('Раздел 5'!W26:W26)&lt;=SUM('Раздел 5'!V26:V26)),"","Неверно!")</f>
        <v/>
      </c>
      <c r="B1307" s="338" t="s">
        <v>1797</v>
      </c>
      <c r="C1307" s="339" t="s">
        <v>1807</v>
      </c>
      <c r="D1307" s="339" t="s">
        <v>1799</v>
      </c>
      <c r="E1307" s="339" t="str">
        <f aca="false">CONCATENATE(SUM('Раздел 5'!W26:W26),"&lt;=",SUM('Раздел 5'!V26:V26))</f>
        <v>0&lt;=0</v>
      </c>
    </row>
    <row r="1308" customFormat="false" ht="25.5" hidden="false" customHeight="false" outlineLevel="0" collapsed="false">
      <c r="A1308" s="337" t="str">
        <f aca="false">IF((SUM('Раздел 5'!W27:W27)&lt;=SUM('Раздел 5'!V27:V27)),"","Неверно!")</f>
        <v/>
      </c>
      <c r="B1308" s="338" t="s">
        <v>1797</v>
      </c>
      <c r="C1308" s="339" t="s">
        <v>1808</v>
      </c>
      <c r="D1308" s="339" t="s">
        <v>1799</v>
      </c>
      <c r="E1308" s="339" t="str">
        <f aca="false">CONCATENATE(SUM('Раздел 5'!W27:W27),"&lt;=",SUM('Раздел 5'!V27:V27))</f>
        <v>0&lt;=0</v>
      </c>
    </row>
    <row r="1309" customFormat="false" ht="25.5" hidden="false" customHeight="false" outlineLevel="0" collapsed="false">
      <c r="A1309" s="337" t="str">
        <f aca="false">IF((SUM('Раздел 5'!W28:W28)&lt;=SUM('Раздел 5'!V28:V28)),"","Неверно!")</f>
        <v/>
      </c>
      <c r="B1309" s="338" t="s">
        <v>1797</v>
      </c>
      <c r="C1309" s="339" t="s">
        <v>1809</v>
      </c>
      <c r="D1309" s="339" t="s">
        <v>1799</v>
      </c>
      <c r="E1309" s="339" t="str">
        <f aca="false">CONCATENATE(SUM('Раздел 5'!W28:W28),"&lt;=",SUM('Раздел 5'!V28:V28))</f>
        <v>0&lt;=0</v>
      </c>
    </row>
    <row r="1310" customFormat="false" ht="12.75" hidden="false" customHeight="false" outlineLevel="0" collapsed="false">
      <c r="A1310" s="337" t="str">
        <f aca="false">IF((SUM('Раздел 5'!W11:W11)&lt;=SUM('Раздел 5'!V11:V11)),"","Неверно!")</f>
        <v/>
      </c>
      <c r="B1310" s="338" t="s">
        <v>1797</v>
      </c>
      <c r="C1310" s="339" t="s">
        <v>1810</v>
      </c>
      <c r="D1310" s="339" t="s">
        <v>1799</v>
      </c>
      <c r="E1310" s="339" t="str">
        <f aca="false">CONCATENATE(SUM('Раздел 5'!W11:W11),"&lt;=",SUM('Раздел 5'!V11:V11))</f>
        <v>0&lt;=0</v>
      </c>
    </row>
    <row r="1311" customFormat="false" ht="25.5" hidden="false" customHeight="false" outlineLevel="0" collapsed="false">
      <c r="A1311" s="337" t="str">
        <f aca="false">IF((SUM('Раздел 5'!W29:W29)&lt;=SUM('Раздел 5'!V29:V29)),"","Неверно!")</f>
        <v/>
      </c>
      <c r="B1311" s="338" t="s">
        <v>1797</v>
      </c>
      <c r="C1311" s="339" t="s">
        <v>1811</v>
      </c>
      <c r="D1311" s="339" t="s">
        <v>1799</v>
      </c>
      <c r="E1311" s="339" t="str">
        <f aca="false">CONCATENATE(SUM('Раздел 5'!W29:W29),"&lt;=",SUM('Раздел 5'!V29:V29))</f>
        <v>0&lt;=0</v>
      </c>
      <c r="F1311" s="343"/>
    </row>
    <row r="1312" customFormat="false" ht="25.5" hidden="false" customHeight="false" outlineLevel="0" collapsed="false">
      <c r="A1312" s="337" t="str">
        <f aca="false">IF((SUM('Раздел 5'!W30:W30)&lt;=SUM('Раздел 5'!V30:V30)),"","Неверно!")</f>
        <v/>
      </c>
      <c r="B1312" s="338" t="s">
        <v>1797</v>
      </c>
      <c r="C1312" s="339" t="s">
        <v>1812</v>
      </c>
      <c r="D1312" s="339" t="s">
        <v>1799</v>
      </c>
      <c r="E1312" s="339" t="str">
        <f aca="false">CONCATENATE(SUM('Раздел 5'!W30:W30),"&lt;=",SUM('Раздел 5'!V30:V30))</f>
        <v>0&lt;=0</v>
      </c>
      <c r="F1312" s="343"/>
    </row>
    <row r="1313" customFormat="false" ht="25.5" hidden="false" customHeight="false" outlineLevel="0" collapsed="false">
      <c r="A1313" s="337" t="str">
        <f aca="false">IF((SUM('Раздел 5'!W31:W31)&lt;=SUM('Раздел 5'!V31:V31)),"","Неверно!")</f>
        <v/>
      </c>
      <c r="B1313" s="338" t="s">
        <v>1797</v>
      </c>
      <c r="C1313" s="339" t="s">
        <v>1813</v>
      </c>
      <c r="D1313" s="339" t="s">
        <v>1799</v>
      </c>
      <c r="E1313" s="339" t="str">
        <f aca="false">CONCATENATE(SUM('Раздел 5'!W31:W31),"&lt;=",SUM('Раздел 5'!V31:V31))</f>
        <v>0&lt;=0</v>
      </c>
      <c r="F1313" s="343"/>
    </row>
    <row r="1314" customFormat="false" ht="25.5" hidden="false" customHeight="false" outlineLevel="0" collapsed="false">
      <c r="A1314" s="337" t="str">
        <f aca="false">IF((SUM('Раздел 5'!W32:W32)&lt;=SUM('Раздел 5'!V32:V32)),"","Неверно!")</f>
        <v/>
      </c>
      <c r="B1314" s="338" t="s">
        <v>1797</v>
      </c>
      <c r="C1314" s="339" t="s">
        <v>1814</v>
      </c>
      <c r="D1314" s="339" t="s">
        <v>1799</v>
      </c>
      <c r="E1314" s="339" t="str">
        <f aca="false">CONCATENATE(SUM('Раздел 5'!W32:W32),"&lt;=",SUM('Раздел 5'!V32:V32))</f>
        <v>0&lt;=0</v>
      </c>
      <c r="F1314" s="343"/>
    </row>
    <row r="1315" customFormat="false" ht="25.5" hidden="false" customHeight="false" outlineLevel="0" collapsed="false">
      <c r="A1315" s="337" t="str">
        <f aca="false">IF((SUM('Раздел 5'!W33:W33)&lt;=SUM('Раздел 5'!V33:V33)),"","Неверно!")</f>
        <v/>
      </c>
      <c r="B1315" s="338" t="s">
        <v>1797</v>
      </c>
      <c r="C1315" s="339" t="s">
        <v>1815</v>
      </c>
      <c r="D1315" s="339" t="s">
        <v>1799</v>
      </c>
      <c r="E1315" s="339" t="str">
        <f aca="false">CONCATENATE(SUM('Раздел 5'!W33:W33),"&lt;=",SUM('Раздел 5'!V33:V33))</f>
        <v>0&lt;=0</v>
      </c>
      <c r="F1315" s="343"/>
    </row>
    <row r="1316" customFormat="false" ht="12.75" hidden="false" customHeight="false" outlineLevel="0" collapsed="false">
      <c r="A1316" s="337" t="str">
        <f aca="false">IF((SUM('Раздел 5'!W12:W12)&lt;=SUM('Раздел 5'!V12:V12)),"","Неверно!")</f>
        <v/>
      </c>
      <c r="B1316" s="338" t="s">
        <v>1797</v>
      </c>
      <c r="C1316" s="339" t="s">
        <v>1816</v>
      </c>
      <c r="D1316" s="339" t="s">
        <v>1799</v>
      </c>
      <c r="E1316" s="339" t="str">
        <f aca="false">CONCATENATE(SUM('Раздел 5'!W12:W12),"&lt;=",SUM('Раздел 5'!V12:V12))</f>
        <v>0&lt;=0</v>
      </c>
      <c r="F1316" s="343"/>
    </row>
    <row r="1317" customFormat="false" ht="12.75" hidden="false" customHeight="false" outlineLevel="0" collapsed="false">
      <c r="A1317" s="337" t="str">
        <f aca="false">IF((SUM('Раздел 5'!W13:W13)&lt;=SUM('Раздел 5'!V13:V13)),"","Неверно!")</f>
        <v/>
      </c>
      <c r="B1317" s="338" t="s">
        <v>1797</v>
      </c>
      <c r="C1317" s="339" t="s">
        <v>1817</v>
      </c>
      <c r="D1317" s="339" t="s">
        <v>1799</v>
      </c>
      <c r="E1317" s="339" t="str">
        <f aca="false">CONCATENATE(SUM('Раздел 5'!W13:W13),"&lt;=",SUM('Раздел 5'!V13:V13))</f>
        <v>0&lt;=0</v>
      </c>
      <c r="F1317" s="343"/>
    </row>
    <row r="1318" customFormat="false" ht="12.75" hidden="false" customHeight="false" outlineLevel="0" collapsed="false">
      <c r="A1318" s="337" t="str">
        <f aca="false">IF((SUM('Раздел 5'!W14:W14)&lt;=SUM('Раздел 5'!V14:V14)),"","Неверно!")</f>
        <v/>
      </c>
      <c r="B1318" s="338" t="s">
        <v>1797</v>
      </c>
      <c r="C1318" s="339" t="s">
        <v>1818</v>
      </c>
      <c r="D1318" s="339" t="s">
        <v>1799</v>
      </c>
      <c r="E1318" s="339" t="str">
        <f aca="false">CONCATENATE(SUM('Раздел 5'!W14:W14),"&lt;=",SUM('Раздел 5'!V14:V14))</f>
        <v>0&lt;=0</v>
      </c>
      <c r="F1318" s="343"/>
    </row>
    <row r="1319" customFormat="false" ht="12.75" hidden="false" customHeight="false" outlineLevel="0" collapsed="false">
      <c r="A1319" s="337" t="str">
        <f aca="false">IF((SUM('Раздел 5'!W15:W15)&lt;=SUM('Раздел 5'!V15:V15)),"","Неверно!")</f>
        <v/>
      </c>
      <c r="B1319" s="338" t="s">
        <v>1797</v>
      </c>
      <c r="C1319" s="339" t="s">
        <v>1819</v>
      </c>
      <c r="D1319" s="339" t="s">
        <v>1799</v>
      </c>
      <c r="E1319" s="339" t="str">
        <f aca="false">CONCATENATE(SUM('Раздел 5'!W15:W15),"&lt;=",SUM('Раздел 5'!V15:V15))</f>
        <v>0&lt;=0</v>
      </c>
      <c r="F1319" s="343"/>
    </row>
    <row r="1320" customFormat="false" ht="12.75" hidden="false" customHeight="false" outlineLevel="0" collapsed="false">
      <c r="A1320" s="337" t="str">
        <f aca="false">IF((SUM('Раздел 5'!W16:W16)&lt;=SUM('Раздел 5'!V16:V16)),"","Неверно!")</f>
        <v/>
      </c>
      <c r="B1320" s="338" t="s">
        <v>1797</v>
      </c>
      <c r="C1320" s="339" t="s">
        <v>1820</v>
      </c>
      <c r="D1320" s="339" t="s">
        <v>1799</v>
      </c>
      <c r="E1320" s="339" t="str">
        <f aca="false">CONCATENATE(SUM('Раздел 5'!W16:W16),"&lt;=",SUM('Раздел 5'!V16:V16))</f>
        <v>0&lt;=0</v>
      </c>
      <c r="F1320" s="343"/>
    </row>
    <row r="1321" customFormat="false" ht="12.75" hidden="false" customHeight="false" outlineLevel="0" collapsed="false">
      <c r="A1321" s="337" t="str">
        <f aca="false">IF((SUM('Раздел 5'!W17:W17)&lt;=SUM('Раздел 5'!V17:V17)),"","Неверно!")</f>
        <v/>
      </c>
      <c r="B1321" s="338" t="s">
        <v>1797</v>
      </c>
      <c r="C1321" s="339" t="s">
        <v>1821</v>
      </c>
      <c r="D1321" s="339" t="s">
        <v>1799</v>
      </c>
      <c r="E1321" s="339" t="str">
        <f aca="false">CONCATENATE(SUM('Раздел 5'!W17:W17),"&lt;=",SUM('Раздел 5'!V17:V17))</f>
        <v>0&lt;=0</v>
      </c>
      <c r="F1321" s="343"/>
    </row>
    <row r="1322" customFormat="false" ht="12.75" hidden="false" customHeight="false" outlineLevel="0" collapsed="false">
      <c r="A1322" s="337" t="str">
        <f aca="false">IF((SUM('Раздел 5'!W18:W18)&lt;=SUM('Раздел 5'!V18:V18)),"","Неверно!")</f>
        <v/>
      </c>
      <c r="B1322" s="338" t="s">
        <v>1797</v>
      </c>
      <c r="C1322" s="339" t="s">
        <v>1822</v>
      </c>
      <c r="D1322" s="339" t="s">
        <v>1799</v>
      </c>
      <c r="E1322" s="339" t="str">
        <f aca="false">CONCATENATE(SUM('Раздел 5'!W18:W18),"&lt;=",SUM('Раздел 5'!V18:V18))</f>
        <v>0&lt;=0</v>
      </c>
      <c r="F1322" s="343"/>
    </row>
    <row r="1323" customFormat="false" ht="12.75" hidden="false" customHeight="false" outlineLevel="0" collapsed="false">
      <c r="A1323" s="337" t="str">
        <f aca="false">IF((SUM('Раздел 5'!D33:D33)&lt;=SUM('Раздел 5'!D10:D10)),"","Неверно!")</f>
        <v/>
      </c>
      <c r="B1323" s="338" t="s">
        <v>1823</v>
      </c>
      <c r="C1323" s="339" t="s">
        <v>1824</v>
      </c>
      <c r="D1323" s="339" t="s">
        <v>1825</v>
      </c>
      <c r="E1323" s="339" t="str">
        <f aca="false">CONCATENATE(SUM('Раздел 5'!D33:D33),"&lt;=",SUM('Раздел 5'!D10:D10))</f>
        <v>0&lt;=0</v>
      </c>
      <c r="F1323" s="343"/>
    </row>
    <row r="1324" customFormat="false" ht="12.75" hidden="false" customHeight="false" outlineLevel="0" collapsed="false">
      <c r="A1324" s="337" t="str">
        <f aca="false">IF((SUM('Раздел 5'!M33:M33)&lt;=SUM('Раздел 5'!M10:M10)),"","Неверно!")</f>
        <v/>
      </c>
      <c r="B1324" s="338" t="s">
        <v>1823</v>
      </c>
      <c r="C1324" s="339" t="s">
        <v>1826</v>
      </c>
      <c r="D1324" s="339" t="s">
        <v>1825</v>
      </c>
      <c r="E1324" s="339" t="str">
        <f aca="false">CONCATENATE(SUM('Раздел 5'!M33:M33),"&lt;=",SUM('Раздел 5'!M10:M10))</f>
        <v>0&lt;=0</v>
      </c>
      <c r="F1324" s="343"/>
    </row>
    <row r="1325" customFormat="false" ht="12.75" hidden="false" customHeight="false" outlineLevel="0" collapsed="false">
      <c r="A1325" s="337" t="str">
        <f aca="false">IF((SUM('Раздел 5'!N33:N33)&lt;=SUM('Раздел 5'!N10:N10)),"","Неверно!")</f>
        <v/>
      </c>
      <c r="B1325" s="338" t="s">
        <v>1823</v>
      </c>
      <c r="C1325" s="339" t="s">
        <v>1827</v>
      </c>
      <c r="D1325" s="339" t="s">
        <v>1825</v>
      </c>
      <c r="E1325" s="339" t="str">
        <f aca="false">CONCATENATE(SUM('Раздел 5'!N33:N33),"&lt;=",SUM('Раздел 5'!N10:N10))</f>
        <v>0&lt;=0</v>
      </c>
      <c r="F1325" s="343"/>
    </row>
    <row r="1326" customFormat="false" ht="12.75" hidden="false" customHeight="false" outlineLevel="0" collapsed="false">
      <c r="A1326" s="337" t="str">
        <f aca="false">IF((SUM('Раздел 5'!O33:O33)&lt;=SUM('Раздел 5'!O10:O10)),"","Неверно!")</f>
        <v/>
      </c>
      <c r="B1326" s="338" t="s">
        <v>1823</v>
      </c>
      <c r="C1326" s="339" t="s">
        <v>1828</v>
      </c>
      <c r="D1326" s="339" t="s">
        <v>1825</v>
      </c>
      <c r="E1326" s="339" t="str">
        <f aca="false">CONCATENATE(SUM('Раздел 5'!O33:O33),"&lt;=",SUM('Раздел 5'!O10:O10))</f>
        <v>0&lt;=0</v>
      </c>
      <c r="F1326" s="343"/>
    </row>
    <row r="1327" customFormat="false" ht="12.75" hidden="false" customHeight="false" outlineLevel="0" collapsed="false">
      <c r="A1327" s="337" t="str">
        <f aca="false">IF((SUM('Раздел 5'!P33:P33)&lt;=SUM('Раздел 5'!P10:P10)),"","Неверно!")</f>
        <v/>
      </c>
      <c r="B1327" s="338" t="s">
        <v>1823</v>
      </c>
      <c r="C1327" s="339" t="s">
        <v>1829</v>
      </c>
      <c r="D1327" s="339" t="s">
        <v>1825</v>
      </c>
      <c r="E1327" s="339" t="str">
        <f aca="false">CONCATENATE(SUM('Раздел 5'!P33:P33),"&lt;=",SUM('Раздел 5'!P10:P10))</f>
        <v>0&lt;=0</v>
      </c>
      <c r="F1327" s="343"/>
    </row>
    <row r="1328" customFormat="false" ht="12.75" hidden="false" customHeight="false" outlineLevel="0" collapsed="false">
      <c r="A1328" s="337" t="str">
        <f aca="false">IF((SUM('Раздел 5'!Q33:Q33)&lt;=SUM('Раздел 5'!Q10:Q10)),"","Неверно!")</f>
        <v/>
      </c>
      <c r="B1328" s="338" t="s">
        <v>1823</v>
      </c>
      <c r="C1328" s="339" t="s">
        <v>1830</v>
      </c>
      <c r="D1328" s="339" t="s">
        <v>1825</v>
      </c>
      <c r="E1328" s="339" t="str">
        <f aca="false">CONCATENATE(SUM('Раздел 5'!Q33:Q33),"&lt;=",SUM('Раздел 5'!Q10:Q10))</f>
        <v>0&lt;=0</v>
      </c>
      <c r="F1328" s="343"/>
    </row>
    <row r="1329" customFormat="false" ht="12.75" hidden="false" customHeight="false" outlineLevel="0" collapsed="false">
      <c r="A1329" s="337" t="str">
        <f aca="false">IF((SUM('Раздел 5'!R33:R33)&lt;=SUM('Раздел 5'!R10:R10)),"","Неверно!")</f>
        <v/>
      </c>
      <c r="B1329" s="338" t="s">
        <v>1823</v>
      </c>
      <c r="C1329" s="339" t="s">
        <v>1831</v>
      </c>
      <c r="D1329" s="339" t="s">
        <v>1825</v>
      </c>
      <c r="E1329" s="339" t="str">
        <f aca="false">CONCATENATE(SUM('Раздел 5'!R33:R33),"&lt;=",SUM('Раздел 5'!R10:R10))</f>
        <v>0&lt;=0</v>
      </c>
      <c r="F1329" s="343"/>
    </row>
    <row r="1330" customFormat="false" ht="12.75" hidden="false" customHeight="false" outlineLevel="0" collapsed="false">
      <c r="A1330" s="337" t="str">
        <f aca="false">IF((SUM('Раздел 5'!S33:S33)&lt;=SUM('Раздел 5'!S10:S10)),"","Неверно!")</f>
        <v/>
      </c>
      <c r="B1330" s="338" t="s">
        <v>1823</v>
      </c>
      <c r="C1330" s="339" t="s">
        <v>1832</v>
      </c>
      <c r="D1330" s="339" t="s">
        <v>1825</v>
      </c>
      <c r="E1330" s="339" t="str">
        <f aca="false">CONCATENATE(SUM('Раздел 5'!S33:S33),"&lt;=",SUM('Раздел 5'!S10:S10))</f>
        <v>0&lt;=0</v>
      </c>
      <c r="F1330" s="343"/>
    </row>
    <row r="1331" customFormat="false" ht="12.75" hidden="false" customHeight="false" outlineLevel="0" collapsed="false">
      <c r="A1331" s="337" t="str">
        <f aca="false">IF((SUM('Раздел 5'!T33:T33)&lt;=SUM('Раздел 5'!T10:T10)),"","Неверно!")</f>
        <v/>
      </c>
      <c r="B1331" s="338" t="s">
        <v>1823</v>
      </c>
      <c r="C1331" s="339" t="s">
        <v>1833</v>
      </c>
      <c r="D1331" s="339" t="s">
        <v>1825</v>
      </c>
      <c r="E1331" s="339" t="str">
        <f aca="false">CONCATENATE(SUM('Раздел 5'!T33:T33),"&lt;=",SUM('Раздел 5'!T10:T10))</f>
        <v>0&lt;=0</v>
      </c>
      <c r="F1331" s="343"/>
    </row>
    <row r="1332" customFormat="false" ht="12.75" hidden="false" customHeight="false" outlineLevel="0" collapsed="false">
      <c r="A1332" s="337" t="str">
        <f aca="false">IF((SUM('Раздел 5'!U33:U33)&lt;=SUM('Раздел 5'!U10:U10)),"","Неверно!")</f>
        <v/>
      </c>
      <c r="B1332" s="338" t="s">
        <v>1823</v>
      </c>
      <c r="C1332" s="339" t="s">
        <v>1834</v>
      </c>
      <c r="D1332" s="339" t="s">
        <v>1825</v>
      </c>
      <c r="E1332" s="339" t="str">
        <f aca="false">CONCATENATE(SUM('Раздел 5'!U33:U33),"&lt;=",SUM('Раздел 5'!U10:U10))</f>
        <v>0&lt;=0</v>
      </c>
      <c r="F1332" s="343"/>
    </row>
    <row r="1333" customFormat="false" ht="12.75" hidden="false" customHeight="false" outlineLevel="0" collapsed="false">
      <c r="A1333" s="337" t="str">
        <f aca="false">IF((SUM('Раздел 5'!V33:V33)&lt;=SUM('Раздел 5'!V10:V10)),"","Неверно!")</f>
        <v/>
      </c>
      <c r="B1333" s="338" t="s">
        <v>1823</v>
      </c>
      <c r="C1333" s="339" t="s">
        <v>1835</v>
      </c>
      <c r="D1333" s="339" t="s">
        <v>1825</v>
      </c>
      <c r="E1333" s="339" t="str">
        <f aca="false">CONCATENATE(SUM('Раздел 5'!V33:V33),"&lt;=",SUM('Раздел 5'!V10:V10))</f>
        <v>0&lt;=0</v>
      </c>
      <c r="F1333" s="343"/>
    </row>
    <row r="1334" customFormat="false" ht="12.75" hidden="false" customHeight="false" outlineLevel="0" collapsed="false">
      <c r="A1334" s="337" t="str">
        <f aca="false">IF((SUM('Раздел 5'!E33:E33)&lt;=SUM('Раздел 5'!E10:E10)),"","Неверно!")</f>
        <v/>
      </c>
      <c r="B1334" s="338" t="s">
        <v>1823</v>
      </c>
      <c r="C1334" s="339" t="s">
        <v>1836</v>
      </c>
      <c r="D1334" s="339" t="s">
        <v>1825</v>
      </c>
      <c r="E1334" s="339" t="str">
        <f aca="false">CONCATENATE(SUM('Раздел 5'!E33:E33),"&lt;=",SUM('Раздел 5'!E10:E10))</f>
        <v>0&lt;=0</v>
      </c>
      <c r="F1334" s="343"/>
    </row>
    <row r="1335" customFormat="false" ht="12.75" hidden="false" customHeight="false" outlineLevel="0" collapsed="false">
      <c r="A1335" s="337" t="str">
        <f aca="false">IF((SUM('Раздел 5'!W33:W33)&lt;=SUM('Раздел 5'!W10:W10)),"","Неверно!")</f>
        <v/>
      </c>
      <c r="B1335" s="338" t="s">
        <v>1823</v>
      </c>
      <c r="C1335" s="339" t="s">
        <v>1837</v>
      </c>
      <c r="D1335" s="339" t="s">
        <v>1825</v>
      </c>
      <c r="E1335" s="339" t="str">
        <f aca="false">CONCATENATE(SUM('Раздел 5'!W33:W33),"&lt;=",SUM('Раздел 5'!W10:W10))</f>
        <v>0&lt;=0</v>
      </c>
      <c r="F1335" s="343"/>
    </row>
    <row r="1336" customFormat="false" ht="12.75" hidden="false" customHeight="false" outlineLevel="0" collapsed="false">
      <c r="A1336" s="337" t="str">
        <f aca="false">IF((SUM('Раздел 5'!X33:X33)&lt;=SUM('Раздел 5'!X10:X10)),"","Неверно!")</f>
        <v/>
      </c>
      <c r="B1336" s="338" t="s">
        <v>1823</v>
      </c>
      <c r="C1336" s="339" t="s">
        <v>1838</v>
      </c>
      <c r="D1336" s="339" t="s">
        <v>1825</v>
      </c>
      <c r="E1336" s="339" t="str">
        <f aca="false">CONCATENATE(SUM('Раздел 5'!X33:X33),"&lt;=",SUM('Раздел 5'!X10:X10))</f>
        <v>0&lt;=0</v>
      </c>
      <c r="F1336" s="343"/>
    </row>
    <row r="1337" customFormat="false" ht="12.75" hidden="false" customHeight="false" outlineLevel="0" collapsed="false">
      <c r="A1337" s="337" t="str">
        <f aca="false">IF((SUM('Раздел 5'!Y33:Y33)&lt;=SUM('Раздел 5'!Y10:Y10)),"","Неверно!")</f>
        <v/>
      </c>
      <c r="B1337" s="338" t="s">
        <v>1823</v>
      </c>
      <c r="C1337" s="339" t="s">
        <v>1839</v>
      </c>
      <c r="D1337" s="339" t="s">
        <v>1825</v>
      </c>
      <c r="E1337" s="339" t="str">
        <f aca="false">CONCATENATE(SUM('Раздел 5'!Y33:Y33),"&lt;=",SUM('Раздел 5'!Y10:Y10))</f>
        <v>0&lt;=0</v>
      </c>
      <c r="F1337" s="343"/>
    </row>
    <row r="1338" customFormat="false" ht="12.75" hidden="false" customHeight="false" outlineLevel="0" collapsed="false">
      <c r="A1338" s="337" t="str">
        <f aca="false">IF((SUM('Раздел 5'!Z33:Z33)&lt;=SUM('Раздел 5'!Z10:Z10)),"","Неверно!")</f>
        <v/>
      </c>
      <c r="B1338" s="338" t="s">
        <v>1823</v>
      </c>
      <c r="C1338" s="339" t="s">
        <v>1840</v>
      </c>
      <c r="D1338" s="339" t="s">
        <v>1825</v>
      </c>
      <c r="E1338" s="339" t="str">
        <f aca="false">CONCATENATE(SUM('Раздел 5'!Z33:Z33),"&lt;=",SUM('Раздел 5'!Z10:Z10))</f>
        <v>0&lt;=0</v>
      </c>
      <c r="F1338" s="343"/>
    </row>
    <row r="1339" customFormat="false" ht="12.75" hidden="false" customHeight="false" outlineLevel="0" collapsed="false">
      <c r="A1339" s="337" t="str">
        <f aca="false">IF((SUM('Раздел 5'!AA33:AA33)&lt;=SUM('Раздел 5'!AA10:AA10)),"","Неверно!")</f>
        <v/>
      </c>
      <c r="B1339" s="338" t="s">
        <v>1823</v>
      </c>
      <c r="C1339" s="339" t="s">
        <v>1841</v>
      </c>
      <c r="D1339" s="339" t="s">
        <v>1825</v>
      </c>
      <c r="E1339" s="339" t="str">
        <f aca="false">CONCATENATE(SUM('Раздел 5'!AA33:AA33),"&lt;=",SUM('Раздел 5'!AA10:AA10))</f>
        <v>0&lt;=0</v>
      </c>
      <c r="F1339" s="343"/>
    </row>
    <row r="1340" customFormat="false" ht="12.75" hidden="false" customHeight="false" outlineLevel="0" collapsed="false">
      <c r="A1340" s="337" t="str">
        <f aca="false">IF((SUM('Раздел 5'!AB33:AB33)&lt;=SUM('Раздел 5'!AB10:AB10)),"","Неверно!")</f>
        <v/>
      </c>
      <c r="B1340" s="338" t="s">
        <v>1823</v>
      </c>
      <c r="C1340" s="339" t="s">
        <v>1842</v>
      </c>
      <c r="D1340" s="339" t="s">
        <v>1825</v>
      </c>
      <c r="E1340" s="339" t="str">
        <f aca="false">CONCATENATE(SUM('Раздел 5'!AB33:AB33),"&lt;=",SUM('Раздел 5'!AB10:AB10))</f>
        <v>0&lt;=0</v>
      </c>
      <c r="F1340" s="343"/>
    </row>
    <row r="1341" customFormat="false" ht="12.75" hidden="false" customHeight="false" outlineLevel="0" collapsed="false">
      <c r="A1341" s="337" t="str">
        <f aca="false">IF((SUM('Раздел 5'!AC33:AC33)&lt;=SUM('Раздел 5'!AC10:AC10)),"","Неверно!")</f>
        <v/>
      </c>
      <c r="B1341" s="338" t="s">
        <v>1823</v>
      </c>
      <c r="C1341" s="339" t="s">
        <v>1843</v>
      </c>
      <c r="D1341" s="339" t="s">
        <v>1825</v>
      </c>
      <c r="E1341" s="339" t="str">
        <f aca="false">CONCATENATE(SUM('Раздел 5'!AC33:AC33),"&lt;=",SUM('Раздел 5'!AC10:AC10))</f>
        <v>0&lt;=0</v>
      </c>
      <c r="F1341" s="343"/>
    </row>
    <row r="1342" customFormat="false" ht="12.75" hidden="false" customHeight="false" outlineLevel="0" collapsed="false">
      <c r="A1342" s="337" t="str">
        <f aca="false">IF((SUM('Раздел 5'!AD33:AD33)&lt;=SUM('Раздел 5'!AD10:AD10)),"","Неверно!")</f>
        <v/>
      </c>
      <c r="B1342" s="338" t="s">
        <v>1823</v>
      </c>
      <c r="C1342" s="339" t="s">
        <v>1844</v>
      </c>
      <c r="D1342" s="339" t="s">
        <v>1825</v>
      </c>
      <c r="E1342" s="339" t="str">
        <f aca="false">CONCATENATE(SUM('Раздел 5'!AD33:AD33),"&lt;=",SUM('Раздел 5'!AD10:AD10))</f>
        <v>0&lt;=0</v>
      </c>
      <c r="F1342" s="343"/>
    </row>
    <row r="1343" customFormat="false" ht="12.75" hidden="false" customHeight="false" outlineLevel="0" collapsed="false">
      <c r="A1343" s="337" t="str">
        <f aca="false">IF((SUM('Раздел 5'!AE33:AE33)&lt;=SUM('Раздел 5'!AE10:AE10)),"","Неверно!")</f>
        <v/>
      </c>
      <c r="B1343" s="338" t="s">
        <v>1823</v>
      </c>
      <c r="C1343" s="339" t="s">
        <v>1845</v>
      </c>
      <c r="D1343" s="339" t="s">
        <v>1825</v>
      </c>
      <c r="E1343" s="339" t="str">
        <f aca="false">CONCATENATE(SUM('Раздел 5'!AE33:AE33),"&lt;=",SUM('Раздел 5'!AE10:AE10))</f>
        <v>0&lt;=0</v>
      </c>
      <c r="F1343" s="343"/>
    </row>
    <row r="1344" customFormat="false" ht="12.75" hidden="false" customHeight="false" outlineLevel="0" collapsed="false">
      <c r="A1344" s="337" t="str">
        <f aca="false">IF((SUM('Раздел 5'!AF33:AF33)&lt;=SUM('Раздел 5'!AF10:AF10)),"","Неверно!")</f>
        <v/>
      </c>
      <c r="B1344" s="338" t="s">
        <v>1823</v>
      </c>
      <c r="C1344" s="339" t="s">
        <v>1846</v>
      </c>
      <c r="D1344" s="339" t="s">
        <v>1825</v>
      </c>
      <c r="E1344" s="339" t="str">
        <f aca="false">CONCATENATE(SUM('Раздел 5'!AF33:AF33),"&lt;=",SUM('Раздел 5'!AF10:AF10))</f>
        <v>0&lt;=0</v>
      </c>
      <c r="F1344" s="343"/>
    </row>
    <row r="1345" customFormat="false" ht="12.75" hidden="false" customHeight="false" outlineLevel="0" collapsed="false">
      <c r="A1345" s="337" t="str">
        <f aca="false">IF((SUM('Раздел 5'!F33:F33)&lt;=SUM('Раздел 5'!F10:F10)),"","Неверно!")</f>
        <v/>
      </c>
      <c r="B1345" s="338" t="s">
        <v>1823</v>
      </c>
      <c r="C1345" s="339" t="s">
        <v>1847</v>
      </c>
      <c r="D1345" s="339" t="s">
        <v>1825</v>
      </c>
      <c r="E1345" s="339" t="str">
        <f aca="false">CONCATENATE(SUM('Раздел 5'!F33:F33),"&lt;=",SUM('Раздел 5'!F10:F10))</f>
        <v>0&lt;=0</v>
      </c>
      <c r="F1345" s="343"/>
    </row>
    <row r="1346" customFormat="false" ht="12.75" hidden="false" customHeight="false" outlineLevel="0" collapsed="false">
      <c r="A1346" s="337" t="str">
        <f aca="false">IF((SUM('Раздел 5'!AG33:AG33)&lt;=SUM('Раздел 5'!AG10:AG10)),"","Неверно!")</f>
        <v/>
      </c>
      <c r="B1346" s="338" t="s">
        <v>1823</v>
      </c>
      <c r="C1346" s="339" t="s">
        <v>1848</v>
      </c>
      <c r="D1346" s="339" t="s">
        <v>1825</v>
      </c>
      <c r="E1346" s="339" t="str">
        <f aca="false">CONCATENATE(SUM('Раздел 5'!AG33:AG33),"&lt;=",SUM('Раздел 5'!AG10:AG10))</f>
        <v>0&lt;=0</v>
      </c>
      <c r="F1346" s="343"/>
    </row>
    <row r="1347" customFormat="false" ht="12.75" hidden="false" customHeight="false" outlineLevel="0" collapsed="false">
      <c r="A1347" s="337" t="str">
        <f aca="false">IF((SUM('Раздел 5'!AH33:AH33)&lt;=SUM('Раздел 5'!AH10:AH10)),"","Неверно!")</f>
        <v/>
      </c>
      <c r="B1347" s="338" t="s">
        <v>1823</v>
      </c>
      <c r="C1347" s="339" t="s">
        <v>1849</v>
      </c>
      <c r="D1347" s="339" t="s">
        <v>1825</v>
      </c>
      <c r="E1347" s="339" t="str">
        <f aca="false">CONCATENATE(SUM('Раздел 5'!AH33:AH33),"&lt;=",SUM('Раздел 5'!AH10:AH10))</f>
        <v>0&lt;=0</v>
      </c>
      <c r="F1347" s="343"/>
    </row>
    <row r="1348" customFormat="false" ht="12.75" hidden="false" customHeight="false" outlineLevel="0" collapsed="false">
      <c r="A1348" s="337" t="str">
        <f aca="false">IF((SUM('Раздел 5'!AI33:AI33)&lt;=SUM('Раздел 5'!AI10:AI10)),"","Неверно!")</f>
        <v/>
      </c>
      <c r="B1348" s="338" t="s">
        <v>1823</v>
      </c>
      <c r="C1348" s="339" t="s">
        <v>1850</v>
      </c>
      <c r="D1348" s="339" t="s">
        <v>1825</v>
      </c>
      <c r="E1348" s="339" t="str">
        <f aca="false">CONCATENATE(SUM('Раздел 5'!AI33:AI33),"&lt;=",SUM('Раздел 5'!AI10:AI10))</f>
        <v>0&lt;=0</v>
      </c>
      <c r="F1348" s="343"/>
    </row>
    <row r="1349" customFormat="false" ht="12.75" hidden="false" customHeight="false" outlineLevel="0" collapsed="false">
      <c r="A1349" s="337" t="str">
        <f aca="false">IF((SUM('Раздел 5'!AJ33:AJ33)&lt;=SUM('Раздел 5'!AJ10:AJ10)),"","Неверно!")</f>
        <v/>
      </c>
      <c r="B1349" s="338" t="s">
        <v>1823</v>
      </c>
      <c r="C1349" s="339" t="s">
        <v>1851</v>
      </c>
      <c r="D1349" s="339" t="s">
        <v>1825</v>
      </c>
      <c r="E1349" s="339" t="str">
        <f aca="false">CONCATENATE(SUM('Раздел 5'!AJ33:AJ33),"&lt;=",SUM('Раздел 5'!AJ10:AJ10))</f>
        <v>0&lt;=0</v>
      </c>
      <c r="F1349" s="343"/>
    </row>
    <row r="1350" customFormat="false" ht="12.75" hidden="false" customHeight="false" outlineLevel="0" collapsed="false">
      <c r="A1350" s="337" t="str">
        <f aca="false">IF((SUM('Раздел 5'!AK33:AK33)&lt;=SUM('Раздел 5'!AK10:AK10)),"","Неверно!")</f>
        <v/>
      </c>
      <c r="B1350" s="338" t="s">
        <v>1823</v>
      </c>
      <c r="C1350" s="339" t="s">
        <v>1852</v>
      </c>
      <c r="D1350" s="339" t="s">
        <v>1825</v>
      </c>
      <c r="E1350" s="339" t="str">
        <f aca="false">CONCATENATE(SUM('Раздел 5'!AK33:AK33),"&lt;=",SUM('Раздел 5'!AK10:AK10))</f>
        <v>0&lt;=0</v>
      </c>
      <c r="F1350" s="343"/>
    </row>
    <row r="1351" customFormat="false" ht="12.75" hidden="false" customHeight="false" outlineLevel="0" collapsed="false">
      <c r="A1351" s="337" t="str">
        <f aca="false">IF((SUM('Раздел 5'!G33:G33)&lt;=SUM('Раздел 5'!G10:G10)),"","Неверно!")</f>
        <v/>
      </c>
      <c r="B1351" s="338" t="s">
        <v>1823</v>
      </c>
      <c r="C1351" s="339" t="s">
        <v>1853</v>
      </c>
      <c r="D1351" s="339" t="s">
        <v>1825</v>
      </c>
      <c r="E1351" s="339" t="str">
        <f aca="false">CONCATENATE(SUM('Раздел 5'!G33:G33),"&lt;=",SUM('Раздел 5'!G10:G10))</f>
        <v>0&lt;=0</v>
      </c>
      <c r="F1351" s="343"/>
    </row>
    <row r="1352" customFormat="false" ht="12.75" hidden="false" customHeight="false" outlineLevel="0" collapsed="false">
      <c r="A1352" s="337" t="str">
        <f aca="false">IF((SUM('Раздел 5'!H33:H33)&lt;=SUM('Раздел 5'!H10:H10)),"","Неверно!")</f>
        <v/>
      </c>
      <c r="B1352" s="338" t="s">
        <v>1823</v>
      </c>
      <c r="C1352" s="339" t="s">
        <v>1854</v>
      </c>
      <c r="D1352" s="339" t="s">
        <v>1825</v>
      </c>
      <c r="E1352" s="339" t="str">
        <f aca="false">CONCATENATE(SUM('Раздел 5'!H33:H33),"&lt;=",SUM('Раздел 5'!H10:H10))</f>
        <v>0&lt;=0</v>
      </c>
      <c r="F1352" s="343"/>
    </row>
    <row r="1353" customFormat="false" ht="12.75" hidden="false" customHeight="false" outlineLevel="0" collapsed="false">
      <c r="A1353" s="337" t="str">
        <f aca="false">IF((SUM('Раздел 5'!I33:I33)&lt;=SUM('Раздел 5'!I10:I10)),"","Неверно!")</f>
        <v/>
      </c>
      <c r="B1353" s="338" t="s">
        <v>1823</v>
      </c>
      <c r="C1353" s="339" t="s">
        <v>1855</v>
      </c>
      <c r="D1353" s="339" t="s">
        <v>1825</v>
      </c>
      <c r="E1353" s="339" t="str">
        <f aca="false">CONCATENATE(SUM('Раздел 5'!I33:I33),"&lt;=",SUM('Раздел 5'!I10:I10))</f>
        <v>0&lt;=0</v>
      </c>
      <c r="F1353" s="343"/>
    </row>
    <row r="1354" customFormat="false" ht="12.75" hidden="false" customHeight="false" outlineLevel="0" collapsed="false">
      <c r="A1354" s="337" t="str">
        <f aca="false">IF((SUM('Раздел 5'!J33:J33)&lt;=SUM('Раздел 5'!J10:J10)),"","Неверно!")</f>
        <v/>
      </c>
      <c r="B1354" s="338" t="s">
        <v>1823</v>
      </c>
      <c r="C1354" s="339" t="s">
        <v>1856</v>
      </c>
      <c r="D1354" s="339" t="s">
        <v>1825</v>
      </c>
      <c r="E1354" s="339" t="str">
        <f aca="false">CONCATENATE(SUM('Раздел 5'!J33:J33),"&lt;=",SUM('Раздел 5'!J10:J10))</f>
        <v>0&lt;=0</v>
      </c>
      <c r="F1354" s="343"/>
    </row>
    <row r="1355" customFormat="false" ht="12.75" hidden="false" customHeight="false" outlineLevel="0" collapsed="false">
      <c r="A1355" s="337" t="str">
        <f aca="false">IF((SUM('Раздел 5'!K33:K33)&lt;=SUM('Раздел 5'!K10:K10)),"","Неверно!")</f>
        <v/>
      </c>
      <c r="B1355" s="338" t="s">
        <v>1823</v>
      </c>
      <c r="C1355" s="339" t="s">
        <v>1857</v>
      </c>
      <c r="D1355" s="339" t="s">
        <v>1825</v>
      </c>
      <c r="E1355" s="339" t="str">
        <f aca="false">CONCATENATE(SUM('Раздел 5'!K33:K33),"&lt;=",SUM('Раздел 5'!K10:K10))</f>
        <v>0&lt;=0</v>
      </c>
      <c r="F1355" s="343"/>
    </row>
    <row r="1356" customFormat="false" ht="12.75" hidden="false" customHeight="false" outlineLevel="0" collapsed="false">
      <c r="A1356" s="337" t="str">
        <f aca="false">IF((SUM('Раздел 5'!L33:L33)&lt;=SUM('Раздел 5'!L10:L10)),"","Неверно!")</f>
        <v/>
      </c>
      <c r="B1356" s="338" t="s">
        <v>1823</v>
      </c>
      <c r="C1356" s="339" t="s">
        <v>1858</v>
      </c>
      <c r="D1356" s="339" t="s">
        <v>1825</v>
      </c>
      <c r="E1356" s="339" t="str">
        <f aca="false">CONCATENATE(SUM('Раздел 5'!L33:L33),"&lt;=",SUM('Раздел 5'!L10:L10))</f>
        <v>0&lt;=0</v>
      </c>
      <c r="F1356" s="343"/>
    </row>
    <row r="1357" customFormat="false" ht="12.75" hidden="false" customHeight="false" outlineLevel="0" collapsed="false">
      <c r="A1357" s="337" t="str">
        <f aca="false">IF((SUM('Раздел 5'!M10:M10)&lt;=SUM('Раздел 5'!K10:K10)),"","Неверно!")</f>
        <v/>
      </c>
      <c r="B1357" s="338" t="s">
        <v>1859</v>
      </c>
      <c r="C1357" s="339" t="s">
        <v>1860</v>
      </c>
      <c r="D1357" s="339" t="s">
        <v>1861</v>
      </c>
      <c r="E1357" s="339" t="str">
        <f aca="false">CONCATENATE(SUM('Раздел 5'!M10:M10),"&lt;=",SUM('Раздел 5'!K10:K10))</f>
        <v>0&lt;=0</v>
      </c>
      <c r="F1357" s="343"/>
    </row>
    <row r="1358" customFormat="false" ht="12.75" hidden="false" customHeight="false" outlineLevel="0" collapsed="false">
      <c r="A1358" s="337" t="str">
        <f aca="false">IF((SUM('Раздел 5'!M19:M19)&lt;=SUM('Раздел 5'!K19:K19)),"","Неверно!")</f>
        <v/>
      </c>
      <c r="B1358" s="338" t="s">
        <v>1859</v>
      </c>
      <c r="C1358" s="339" t="s">
        <v>1862</v>
      </c>
      <c r="D1358" s="339" t="s">
        <v>1861</v>
      </c>
      <c r="E1358" s="339" t="str">
        <f aca="false">CONCATENATE(SUM('Раздел 5'!M19:M19),"&lt;=",SUM('Раздел 5'!K19:K19))</f>
        <v>0&lt;=0</v>
      </c>
      <c r="F1358" s="343"/>
    </row>
    <row r="1359" customFormat="false" ht="12.75" hidden="false" customHeight="false" outlineLevel="0" collapsed="false">
      <c r="A1359" s="337" t="str">
        <f aca="false">IF((SUM('Раздел 5'!M20:M20)&lt;=SUM('Раздел 5'!K20:K20)),"","Неверно!")</f>
        <v/>
      </c>
      <c r="B1359" s="338" t="s">
        <v>1859</v>
      </c>
      <c r="C1359" s="339" t="s">
        <v>1863</v>
      </c>
      <c r="D1359" s="339" t="s">
        <v>1861</v>
      </c>
      <c r="E1359" s="339" t="str">
        <f aca="false">CONCATENATE(SUM('Раздел 5'!M20:M20),"&lt;=",SUM('Раздел 5'!K20:K20))</f>
        <v>0&lt;=0</v>
      </c>
      <c r="F1359" s="343"/>
    </row>
    <row r="1360" customFormat="false" ht="12.75" hidden="false" customHeight="false" outlineLevel="0" collapsed="false">
      <c r="A1360" s="337" t="str">
        <f aca="false">IF((SUM('Раздел 5'!M21:M21)&lt;=SUM('Раздел 5'!K21:K21)),"","Неверно!")</f>
        <v/>
      </c>
      <c r="B1360" s="338" t="s">
        <v>1859</v>
      </c>
      <c r="C1360" s="339" t="s">
        <v>1864</v>
      </c>
      <c r="D1360" s="339" t="s">
        <v>1861</v>
      </c>
      <c r="E1360" s="339" t="str">
        <f aca="false">CONCATENATE(SUM('Раздел 5'!M21:M21),"&lt;=",SUM('Раздел 5'!K21:K21))</f>
        <v>0&lt;=0</v>
      </c>
      <c r="F1360" s="343"/>
    </row>
    <row r="1361" customFormat="false" ht="12.75" hidden="false" customHeight="false" outlineLevel="0" collapsed="false">
      <c r="A1361" s="337" t="str">
        <f aca="false">IF((SUM('Раздел 5'!M22:M22)&lt;=SUM('Раздел 5'!K22:K22)),"","Неверно!")</f>
        <v/>
      </c>
      <c r="B1361" s="338" t="s">
        <v>1859</v>
      </c>
      <c r="C1361" s="339" t="s">
        <v>1865</v>
      </c>
      <c r="D1361" s="339" t="s">
        <v>1861</v>
      </c>
      <c r="E1361" s="339" t="str">
        <f aca="false">CONCATENATE(SUM('Раздел 5'!M22:M22),"&lt;=",SUM('Раздел 5'!K22:K22))</f>
        <v>0&lt;=0</v>
      </c>
      <c r="F1361" s="343"/>
    </row>
    <row r="1362" customFormat="false" ht="12.75" hidden="false" customHeight="false" outlineLevel="0" collapsed="false">
      <c r="A1362" s="337" t="str">
        <f aca="false">IF((SUM('Раздел 5'!M23:M23)&lt;=SUM('Раздел 5'!K23:K23)),"","Неверно!")</f>
        <v/>
      </c>
      <c r="B1362" s="338" t="s">
        <v>1859</v>
      </c>
      <c r="C1362" s="339" t="s">
        <v>1866</v>
      </c>
      <c r="D1362" s="339" t="s">
        <v>1861</v>
      </c>
      <c r="E1362" s="339" t="str">
        <f aca="false">CONCATENATE(SUM('Раздел 5'!M23:M23),"&lt;=",SUM('Раздел 5'!K23:K23))</f>
        <v>0&lt;=0</v>
      </c>
      <c r="F1362" s="343"/>
    </row>
    <row r="1363" customFormat="false" ht="12.75" hidden="false" customHeight="false" outlineLevel="0" collapsed="false">
      <c r="A1363" s="337" t="str">
        <f aca="false">IF((SUM('Раздел 5'!M24:M24)&lt;=SUM('Раздел 5'!K24:K24)),"","Неверно!")</f>
        <v/>
      </c>
      <c r="B1363" s="338" t="s">
        <v>1859</v>
      </c>
      <c r="C1363" s="339" t="s">
        <v>1867</v>
      </c>
      <c r="D1363" s="339" t="s">
        <v>1861</v>
      </c>
      <c r="E1363" s="339" t="str">
        <f aca="false">CONCATENATE(SUM('Раздел 5'!M24:M24),"&lt;=",SUM('Раздел 5'!K24:K24))</f>
        <v>0&lt;=0</v>
      </c>
      <c r="F1363" s="343"/>
    </row>
    <row r="1364" customFormat="false" ht="12.75" hidden="false" customHeight="false" outlineLevel="0" collapsed="false">
      <c r="A1364" s="337" t="str">
        <f aca="false">IF((SUM('Раздел 5'!M25:M25)&lt;=SUM('Раздел 5'!K25:K25)),"","Неверно!")</f>
        <v/>
      </c>
      <c r="B1364" s="338" t="s">
        <v>1859</v>
      </c>
      <c r="C1364" s="339" t="s">
        <v>1868</v>
      </c>
      <c r="D1364" s="339" t="s">
        <v>1861</v>
      </c>
      <c r="E1364" s="339" t="str">
        <f aca="false">CONCATENATE(SUM('Раздел 5'!M25:M25),"&lt;=",SUM('Раздел 5'!K25:K25))</f>
        <v>0&lt;=0</v>
      </c>
      <c r="F1364" s="343"/>
    </row>
    <row r="1365" customFormat="false" ht="12.75" hidden="false" customHeight="false" outlineLevel="0" collapsed="false">
      <c r="A1365" s="337" t="str">
        <f aca="false">IF((SUM('Раздел 5'!M26:M26)&lt;=SUM('Раздел 5'!K26:K26)),"","Неверно!")</f>
        <v/>
      </c>
      <c r="B1365" s="338" t="s">
        <v>1859</v>
      </c>
      <c r="C1365" s="339" t="s">
        <v>1869</v>
      </c>
      <c r="D1365" s="339" t="s">
        <v>1861</v>
      </c>
      <c r="E1365" s="339" t="str">
        <f aca="false">CONCATENATE(SUM('Раздел 5'!M26:M26),"&lt;=",SUM('Раздел 5'!K26:K26))</f>
        <v>0&lt;=0</v>
      </c>
      <c r="F1365" s="343"/>
    </row>
    <row r="1366" customFormat="false" ht="12.75" hidden="false" customHeight="false" outlineLevel="0" collapsed="false">
      <c r="A1366" s="337" t="str">
        <f aca="false">IF((SUM('Раздел 5'!M27:M27)&lt;=SUM('Раздел 5'!K27:K27)),"","Неверно!")</f>
        <v/>
      </c>
      <c r="B1366" s="338" t="s">
        <v>1859</v>
      </c>
      <c r="C1366" s="339" t="s">
        <v>1870</v>
      </c>
      <c r="D1366" s="339" t="s">
        <v>1861</v>
      </c>
      <c r="E1366" s="339" t="str">
        <f aca="false">CONCATENATE(SUM('Раздел 5'!M27:M27),"&lt;=",SUM('Раздел 5'!K27:K27))</f>
        <v>0&lt;=0</v>
      </c>
      <c r="F1366" s="343"/>
    </row>
    <row r="1367" customFormat="false" ht="12.75" hidden="false" customHeight="false" outlineLevel="0" collapsed="false">
      <c r="A1367" s="337" t="str">
        <f aca="false">IF((SUM('Раздел 5'!M28:M28)&lt;=SUM('Раздел 5'!K28:K28)),"","Неверно!")</f>
        <v/>
      </c>
      <c r="B1367" s="338" t="s">
        <v>1859</v>
      </c>
      <c r="C1367" s="339" t="s">
        <v>1871</v>
      </c>
      <c r="D1367" s="339" t="s">
        <v>1861</v>
      </c>
      <c r="E1367" s="339" t="str">
        <f aca="false">CONCATENATE(SUM('Раздел 5'!M28:M28),"&lt;=",SUM('Раздел 5'!K28:K28))</f>
        <v>0&lt;=0</v>
      </c>
      <c r="F1367" s="343"/>
    </row>
    <row r="1368" customFormat="false" ht="12.75" hidden="false" customHeight="false" outlineLevel="0" collapsed="false">
      <c r="A1368" s="337" t="str">
        <f aca="false">IF((SUM('Раздел 5'!M11:M11)&lt;=SUM('Раздел 5'!K11:K11)),"","Неверно!")</f>
        <v/>
      </c>
      <c r="B1368" s="338" t="s">
        <v>1859</v>
      </c>
      <c r="C1368" s="339" t="s">
        <v>1872</v>
      </c>
      <c r="D1368" s="339" t="s">
        <v>1861</v>
      </c>
      <c r="E1368" s="339" t="str">
        <f aca="false">CONCATENATE(SUM('Раздел 5'!M11:M11),"&lt;=",SUM('Раздел 5'!K11:K11))</f>
        <v>0&lt;=0</v>
      </c>
      <c r="F1368" s="343"/>
    </row>
    <row r="1369" customFormat="false" ht="12.75" hidden="false" customHeight="false" outlineLevel="0" collapsed="false">
      <c r="A1369" s="337" t="str">
        <f aca="false">IF((SUM('Раздел 5'!M29:M29)&lt;=SUM('Раздел 5'!K29:K29)),"","Неверно!")</f>
        <v/>
      </c>
      <c r="B1369" s="338" t="s">
        <v>1859</v>
      </c>
      <c r="C1369" s="339" t="s">
        <v>1873</v>
      </c>
      <c r="D1369" s="339" t="s">
        <v>1861</v>
      </c>
      <c r="E1369" s="339" t="str">
        <f aca="false">CONCATENATE(SUM('Раздел 5'!M29:M29),"&lt;=",SUM('Раздел 5'!K29:K29))</f>
        <v>0&lt;=0</v>
      </c>
      <c r="F1369" s="343"/>
    </row>
    <row r="1370" customFormat="false" ht="12.75" hidden="false" customHeight="false" outlineLevel="0" collapsed="false">
      <c r="A1370" s="337" t="str">
        <f aca="false">IF((SUM('Раздел 5'!M30:M30)&lt;=SUM('Раздел 5'!K30:K30)),"","Неверно!")</f>
        <v/>
      </c>
      <c r="B1370" s="338" t="s">
        <v>1859</v>
      </c>
      <c r="C1370" s="339" t="s">
        <v>1874</v>
      </c>
      <c r="D1370" s="339" t="s">
        <v>1861</v>
      </c>
      <c r="E1370" s="339" t="str">
        <f aca="false">CONCATENATE(SUM('Раздел 5'!M30:M30),"&lt;=",SUM('Раздел 5'!K30:K30))</f>
        <v>0&lt;=0</v>
      </c>
      <c r="F1370" s="343"/>
    </row>
    <row r="1371" customFormat="false" ht="12.75" hidden="false" customHeight="false" outlineLevel="0" collapsed="false">
      <c r="A1371" s="337" t="str">
        <f aca="false">IF((SUM('Раздел 5'!M31:M31)&lt;=SUM('Раздел 5'!K31:K31)),"","Неверно!")</f>
        <v/>
      </c>
      <c r="B1371" s="338" t="s">
        <v>1859</v>
      </c>
      <c r="C1371" s="339" t="s">
        <v>1875</v>
      </c>
      <c r="D1371" s="339" t="s">
        <v>1861</v>
      </c>
      <c r="E1371" s="339" t="str">
        <f aca="false">CONCATENATE(SUM('Раздел 5'!M31:M31),"&lt;=",SUM('Раздел 5'!K31:K31))</f>
        <v>0&lt;=0</v>
      </c>
      <c r="F1371" s="343"/>
    </row>
    <row r="1372" customFormat="false" ht="12.75" hidden="false" customHeight="false" outlineLevel="0" collapsed="false">
      <c r="A1372" s="337" t="str">
        <f aca="false">IF((SUM('Раздел 5'!M32:M32)&lt;=SUM('Раздел 5'!K32:K32)),"","Неверно!")</f>
        <v/>
      </c>
      <c r="B1372" s="338" t="s">
        <v>1859</v>
      </c>
      <c r="C1372" s="339" t="s">
        <v>1876</v>
      </c>
      <c r="D1372" s="339" t="s">
        <v>1861</v>
      </c>
      <c r="E1372" s="339" t="str">
        <f aca="false">CONCATENATE(SUM('Раздел 5'!M32:M32),"&lt;=",SUM('Раздел 5'!K32:K32))</f>
        <v>0&lt;=0</v>
      </c>
      <c r="F1372" s="343"/>
    </row>
    <row r="1373" customFormat="false" ht="12.75" hidden="false" customHeight="false" outlineLevel="0" collapsed="false">
      <c r="A1373" s="337" t="str">
        <f aca="false">IF((SUM('Раздел 5'!M33:M33)&lt;=SUM('Раздел 5'!K33:K33)),"","Неверно!")</f>
        <v/>
      </c>
      <c r="B1373" s="338" t="s">
        <v>1859</v>
      </c>
      <c r="C1373" s="339" t="s">
        <v>1877</v>
      </c>
      <c r="D1373" s="339" t="s">
        <v>1861</v>
      </c>
      <c r="E1373" s="339" t="str">
        <f aca="false">CONCATENATE(SUM('Раздел 5'!M33:M33),"&lt;=",SUM('Раздел 5'!K33:K33))</f>
        <v>0&lt;=0</v>
      </c>
      <c r="F1373" s="343"/>
    </row>
    <row r="1374" customFormat="false" ht="12.75" hidden="false" customHeight="false" outlineLevel="0" collapsed="false">
      <c r="A1374" s="337" t="str">
        <f aca="false">IF((SUM('Раздел 5'!M12:M12)&lt;=SUM('Раздел 5'!K12:K12)),"","Неверно!")</f>
        <v/>
      </c>
      <c r="B1374" s="338" t="s">
        <v>1859</v>
      </c>
      <c r="C1374" s="339" t="s">
        <v>1878</v>
      </c>
      <c r="D1374" s="339" t="s">
        <v>1861</v>
      </c>
      <c r="E1374" s="339" t="str">
        <f aca="false">CONCATENATE(SUM('Раздел 5'!M12:M12),"&lt;=",SUM('Раздел 5'!K12:K12))</f>
        <v>0&lt;=0</v>
      </c>
      <c r="F1374" s="343"/>
    </row>
    <row r="1375" customFormat="false" ht="12.75" hidden="false" customHeight="false" outlineLevel="0" collapsed="false">
      <c r="A1375" s="337" t="str">
        <f aca="false">IF((SUM('Раздел 5'!M13:M13)&lt;=SUM('Раздел 5'!K13:K13)),"","Неверно!")</f>
        <v/>
      </c>
      <c r="B1375" s="338" t="s">
        <v>1859</v>
      </c>
      <c r="C1375" s="339" t="s">
        <v>1879</v>
      </c>
      <c r="D1375" s="339" t="s">
        <v>1861</v>
      </c>
      <c r="E1375" s="339" t="str">
        <f aca="false">CONCATENATE(SUM('Раздел 5'!M13:M13),"&lt;=",SUM('Раздел 5'!K13:K13))</f>
        <v>0&lt;=0</v>
      </c>
      <c r="F1375" s="343"/>
    </row>
    <row r="1376" customFormat="false" ht="12.75" hidden="false" customHeight="false" outlineLevel="0" collapsed="false">
      <c r="A1376" s="337" t="str">
        <f aca="false">IF((SUM('Раздел 5'!M14:M14)&lt;=SUM('Раздел 5'!K14:K14)),"","Неверно!")</f>
        <v/>
      </c>
      <c r="B1376" s="338" t="s">
        <v>1859</v>
      </c>
      <c r="C1376" s="339" t="s">
        <v>1880</v>
      </c>
      <c r="D1376" s="339" t="s">
        <v>1861</v>
      </c>
      <c r="E1376" s="339" t="str">
        <f aca="false">CONCATENATE(SUM('Раздел 5'!M14:M14),"&lt;=",SUM('Раздел 5'!K14:K14))</f>
        <v>0&lt;=0</v>
      </c>
      <c r="F1376" s="343"/>
    </row>
    <row r="1377" customFormat="false" ht="12.75" hidden="false" customHeight="false" outlineLevel="0" collapsed="false">
      <c r="A1377" s="337" t="str">
        <f aca="false">IF((SUM('Раздел 5'!M15:M15)&lt;=SUM('Раздел 5'!K15:K15)),"","Неверно!")</f>
        <v/>
      </c>
      <c r="B1377" s="338" t="s">
        <v>1859</v>
      </c>
      <c r="C1377" s="339" t="s">
        <v>1881</v>
      </c>
      <c r="D1377" s="339" t="s">
        <v>1861</v>
      </c>
      <c r="E1377" s="339" t="str">
        <f aca="false">CONCATENATE(SUM('Раздел 5'!M15:M15),"&lt;=",SUM('Раздел 5'!K15:K15))</f>
        <v>0&lt;=0</v>
      </c>
      <c r="F1377" s="343"/>
    </row>
    <row r="1378" customFormat="false" ht="12.75" hidden="false" customHeight="false" outlineLevel="0" collapsed="false">
      <c r="A1378" s="337" t="str">
        <f aca="false">IF((SUM('Раздел 5'!M16:M16)&lt;=SUM('Раздел 5'!K16:K16)),"","Неверно!")</f>
        <v/>
      </c>
      <c r="B1378" s="338" t="s">
        <v>1859</v>
      </c>
      <c r="C1378" s="339" t="s">
        <v>1882</v>
      </c>
      <c r="D1378" s="339" t="s">
        <v>1861</v>
      </c>
      <c r="E1378" s="339" t="str">
        <f aca="false">CONCATENATE(SUM('Раздел 5'!M16:M16),"&lt;=",SUM('Раздел 5'!K16:K16))</f>
        <v>0&lt;=0</v>
      </c>
      <c r="F1378" s="343"/>
    </row>
    <row r="1379" customFormat="false" ht="12.75" hidden="false" customHeight="false" outlineLevel="0" collapsed="false">
      <c r="A1379" s="337" t="str">
        <f aca="false">IF((SUM('Раздел 5'!M17:M17)&lt;=SUM('Раздел 5'!K17:K17)),"","Неверно!")</f>
        <v/>
      </c>
      <c r="B1379" s="338" t="s">
        <v>1859</v>
      </c>
      <c r="C1379" s="339" t="s">
        <v>1883</v>
      </c>
      <c r="D1379" s="339" t="s">
        <v>1861</v>
      </c>
      <c r="E1379" s="339" t="str">
        <f aca="false">CONCATENATE(SUM('Раздел 5'!M17:M17),"&lt;=",SUM('Раздел 5'!K17:K17))</f>
        <v>0&lt;=0</v>
      </c>
      <c r="F1379" s="343"/>
    </row>
    <row r="1380" customFormat="false" ht="12.75" hidden="false" customHeight="false" outlineLevel="0" collapsed="false">
      <c r="A1380" s="337" t="str">
        <f aca="false">IF((SUM('Раздел 5'!M18:M18)&lt;=SUM('Раздел 5'!K18:K18)),"","Неверно!")</f>
        <v/>
      </c>
      <c r="B1380" s="338" t="s">
        <v>1859</v>
      </c>
      <c r="C1380" s="339" t="s">
        <v>1884</v>
      </c>
      <c r="D1380" s="339" t="s">
        <v>1861</v>
      </c>
      <c r="E1380" s="339" t="str">
        <f aca="false">CONCATENATE(SUM('Раздел 5'!M18:M18),"&lt;=",SUM('Раздел 5'!K18:K18))</f>
        <v>0&lt;=0</v>
      </c>
      <c r="F1380" s="343"/>
    </row>
    <row r="1381" customFormat="false" ht="12.75" hidden="false" customHeight="false" outlineLevel="0" collapsed="false">
      <c r="A1381" s="337" t="str">
        <f aca="false">IF((SUM('Раздел 5'!N10:N10)&lt;=SUM('Раздел 5'!J10:J10)),"","Неверно!")</f>
        <v/>
      </c>
      <c r="B1381" s="338" t="s">
        <v>1885</v>
      </c>
      <c r="C1381" s="339" t="s">
        <v>1886</v>
      </c>
      <c r="D1381" s="339" t="s">
        <v>1887</v>
      </c>
      <c r="E1381" s="339" t="str">
        <f aca="false">CONCATENATE(SUM('Раздел 5'!N10:N10),"&lt;=",SUM('Раздел 5'!J10:J10))</f>
        <v>0&lt;=0</v>
      </c>
      <c r="F1381" s="343"/>
    </row>
    <row r="1382" customFormat="false" ht="12.75" hidden="false" customHeight="false" outlineLevel="0" collapsed="false">
      <c r="A1382" s="337" t="str">
        <f aca="false">IF((SUM('Раздел 5'!N19:N19)&lt;=SUM('Раздел 5'!J19:J19)),"","Неверно!")</f>
        <v/>
      </c>
      <c r="B1382" s="338" t="s">
        <v>1885</v>
      </c>
      <c r="C1382" s="339" t="s">
        <v>1888</v>
      </c>
      <c r="D1382" s="339" t="s">
        <v>1887</v>
      </c>
      <c r="E1382" s="339" t="str">
        <f aca="false">CONCATENATE(SUM('Раздел 5'!N19:N19),"&lt;=",SUM('Раздел 5'!J19:J19))</f>
        <v>0&lt;=0</v>
      </c>
      <c r="F1382" s="343"/>
    </row>
    <row r="1383" customFormat="false" ht="12.75" hidden="false" customHeight="false" outlineLevel="0" collapsed="false">
      <c r="A1383" s="337" t="str">
        <f aca="false">IF((SUM('Раздел 5'!N20:N20)&lt;=SUM('Раздел 5'!J20:J20)),"","Неверно!")</f>
        <v/>
      </c>
      <c r="B1383" s="338" t="s">
        <v>1885</v>
      </c>
      <c r="C1383" s="339" t="s">
        <v>1889</v>
      </c>
      <c r="D1383" s="339" t="s">
        <v>1887</v>
      </c>
      <c r="E1383" s="339" t="str">
        <f aca="false">CONCATENATE(SUM('Раздел 5'!N20:N20),"&lt;=",SUM('Раздел 5'!J20:J20))</f>
        <v>0&lt;=0</v>
      </c>
      <c r="F1383" s="343"/>
    </row>
    <row r="1384" customFormat="false" ht="12.75" hidden="false" customHeight="false" outlineLevel="0" collapsed="false">
      <c r="A1384" s="337" t="str">
        <f aca="false">IF((SUM('Раздел 5'!N21:N21)&lt;=SUM('Раздел 5'!J21:J21)),"","Неверно!")</f>
        <v/>
      </c>
      <c r="B1384" s="338" t="s">
        <v>1885</v>
      </c>
      <c r="C1384" s="339" t="s">
        <v>1890</v>
      </c>
      <c r="D1384" s="339" t="s">
        <v>1887</v>
      </c>
      <c r="E1384" s="339" t="str">
        <f aca="false">CONCATENATE(SUM('Раздел 5'!N21:N21),"&lt;=",SUM('Раздел 5'!J21:J21))</f>
        <v>0&lt;=0</v>
      </c>
      <c r="F1384" s="343"/>
    </row>
    <row r="1385" customFormat="false" ht="12.75" hidden="false" customHeight="false" outlineLevel="0" collapsed="false">
      <c r="A1385" s="337" t="str">
        <f aca="false">IF((SUM('Раздел 5'!N22:N22)&lt;=SUM('Раздел 5'!J22:J22)),"","Неверно!")</f>
        <v/>
      </c>
      <c r="B1385" s="338" t="s">
        <v>1885</v>
      </c>
      <c r="C1385" s="339" t="s">
        <v>1891</v>
      </c>
      <c r="D1385" s="339" t="s">
        <v>1887</v>
      </c>
      <c r="E1385" s="339" t="str">
        <f aca="false">CONCATENATE(SUM('Раздел 5'!N22:N22),"&lt;=",SUM('Раздел 5'!J22:J22))</f>
        <v>0&lt;=0</v>
      </c>
      <c r="F1385" s="343"/>
    </row>
    <row r="1386" customFormat="false" ht="12.75" hidden="false" customHeight="false" outlineLevel="0" collapsed="false">
      <c r="A1386" s="337" t="str">
        <f aca="false">IF((SUM('Раздел 5'!N23:N23)&lt;=SUM('Раздел 5'!J23:J23)),"","Неверно!")</f>
        <v/>
      </c>
      <c r="B1386" s="338" t="s">
        <v>1885</v>
      </c>
      <c r="C1386" s="339" t="s">
        <v>1892</v>
      </c>
      <c r="D1386" s="339" t="s">
        <v>1887</v>
      </c>
      <c r="E1386" s="339" t="str">
        <f aca="false">CONCATENATE(SUM('Раздел 5'!N23:N23),"&lt;=",SUM('Раздел 5'!J23:J23))</f>
        <v>0&lt;=0</v>
      </c>
      <c r="F1386" s="343"/>
    </row>
    <row r="1387" customFormat="false" ht="12.75" hidden="false" customHeight="false" outlineLevel="0" collapsed="false">
      <c r="A1387" s="337" t="str">
        <f aca="false">IF((SUM('Раздел 5'!N24:N24)&lt;=SUM('Раздел 5'!J24:J24)),"","Неверно!")</f>
        <v/>
      </c>
      <c r="B1387" s="338" t="s">
        <v>1885</v>
      </c>
      <c r="C1387" s="339" t="s">
        <v>1893</v>
      </c>
      <c r="D1387" s="339" t="s">
        <v>1887</v>
      </c>
      <c r="E1387" s="339" t="str">
        <f aca="false">CONCATENATE(SUM('Раздел 5'!N24:N24),"&lt;=",SUM('Раздел 5'!J24:J24))</f>
        <v>0&lt;=0</v>
      </c>
      <c r="F1387" s="343"/>
    </row>
    <row r="1388" customFormat="false" ht="12.75" hidden="false" customHeight="false" outlineLevel="0" collapsed="false">
      <c r="A1388" s="337" t="str">
        <f aca="false">IF((SUM('Раздел 5'!N25:N25)&lt;=SUM('Раздел 5'!J25:J25)),"","Неверно!")</f>
        <v/>
      </c>
      <c r="B1388" s="338" t="s">
        <v>1885</v>
      </c>
      <c r="C1388" s="339" t="s">
        <v>1894</v>
      </c>
      <c r="D1388" s="339" t="s">
        <v>1887</v>
      </c>
      <c r="E1388" s="339" t="str">
        <f aca="false">CONCATENATE(SUM('Раздел 5'!N25:N25),"&lt;=",SUM('Раздел 5'!J25:J25))</f>
        <v>0&lt;=0</v>
      </c>
      <c r="F1388" s="343"/>
    </row>
    <row r="1389" customFormat="false" ht="12.75" hidden="false" customHeight="false" outlineLevel="0" collapsed="false">
      <c r="A1389" s="337" t="str">
        <f aca="false">IF((SUM('Раздел 5'!N26:N26)&lt;=SUM('Раздел 5'!J26:J26)),"","Неверно!")</f>
        <v/>
      </c>
      <c r="B1389" s="338" t="s">
        <v>1885</v>
      </c>
      <c r="C1389" s="339" t="s">
        <v>1895</v>
      </c>
      <c r="D1389" s="339" t="s">
        <v>1887</v>
      </c>
      <c r="E1389" s="339" t="str">
        <f aca="false">CONCATENATE(SUM('Раздел 5'!N26:N26),"&lt;=",SUM('Раздел 5'!J26:J26))</f>
        <v>0&lt;=0</v>
      </c>
      <c r="F1389" s="343"/>
    </row>
    <row r="1390" customFormat="false" ht="12.75" hidden="false" customHeight="false" outlineLevel="0" collapsed="false">
      <c r="A1390" s="337" t="str">
        <f aca="false">IF((SUM('Раздел 5'!N27:N27)&lt;=SUM('Раздел 5'!J27:J27)),"","Неверно!")</f>
        <v/>
      </c>
      <c r="B1390" s="338" t="s">
        <v>1885</v>
      </c>
      <c r="C1390" s="339" t="s">
        <v>1896</v>
      </c>
      <c r="D1390" s="339" t="s">
        <v>1887</v>
      </c>
      <c r="E1390" s="339" t="str">
        <f aca="false">CONCATENATE(SUM('Раздел 5'!N27:N27),"&lt;=",SUM('Раздел 5'!J27:J27))</f>
        <v>0&lt;=0</v>
      </c>
      <c r="F1390" s="343"/>
    </row>
    <row r="1391" customFormat="false" ht="12.75" hidden="false" customHeight="false" outlineLevel="0" collapsed="false">
      <c r="A1391" s="337" t="str">
        <f aca="false">IF((SUM('Раздел 5'!N28:N28)&lt;=SUM('Раздел 5'!J28:J28)),"","Неверно!")</f>
        <v/>
      </c>
      <c r="B1391" s="338" t="s">
        <v>1885</v>
      </c>
      <c r="C1391" s="339" t="s">
        <v>1897</v>
      </c>
      <c r="D1391" s="339" t="s">
        <v>1887</v>
      </c>
      <c r="E1391" s="339" t="str">
        <f aca="false">CONCATENATE(SUM('Раздел 5'!N28:N28),"&lt;=",SUM('Раздел 5'!J28:J28))</f>
        <v>0&lt;=0</v>
      </c>
      <c r="F1391" s="343"/>
    </row>
    <row r="1392" customFormat="false" ht="12.75" hidden="false" customHeight="false" outlineLevel="0" collapsed="false">
      <c r="A1392" s="337" t="str">
        <f aca="false">IF((SUM('Раздел 5'!N11:N11)&lt;=SUM('Раздел 5'!J11:J11)),"","Неверно!")</f>
        <v/>
      </c>
      <c r="B1392" s="338" t="s">
        <v>1885</v>
      </c>
      <c r="C1392" s="339" t="s">
        <v>1898</v>
      </c>
      <c r="D1392" s="339" t="s">
        <v>1887</v>
      </c>
      <c r="E1392" s="339" t="str">
        <f aca="false">CONCATENATE(SUM('Раздел 5'!N11:N11),"&lt;=",SUM('Раздел 5'!J11:J11))</f>
        <v>0&lt;=0</v>
      </c>
      <c r="F1392" s="343"/>
    </row>
    <row r="1393" customFormat="false" ht="12.75" hidden="false" customHeight="false" outlineLevel="0" collapsed="false">
      <c r="A1393" s="337" t="str">
        <f aca="false">IF((SUM('Раздел 5'!N29:N29)&lt;=SUM('Раздел 5'!J29:J29)),"","Неверно!")</f>
        <v/>
      </c>
      <c r="B1393" s="338" t="s">
        <v>1885</v>
      </c>
      <c r="C1393" s="339" t="s">
        <v>1899</v>
      </c>
      <c r="D1393" s="339" t="s">
        <v>1887</v>
      </c>
      <c r="E1393" s="339" t="str">
        <f aca="false">CONCATENATE(SUM('Раздел 5'!N29:N29),"&lt;=",SUM('Раздел 5'!J29:J29))</f>
        <v>0&lt;=0</v>
      </c>
      <c r="F1393" s="343"/>
    </row>
    <row r="1394" customFormat="false" ht="12.75" hidden="false" customHeight="false" outlineLevel="0" collapsed="false">
      <c r="A1394" s="337" t="str">
        <f aca="false">IF((SUM('Раздел 5'!N30:N30)&lt;=SUM('Раздел 5'!J30:J30)),"","Неверно!")</f>
        <v/>
      </c>
      <c r="B1394" s="338" t="s">
        <v>1885</v>
      </c>
      <c r="C1394" s="339" t="s">
        <v>1900</v>
      </c>
      <c r="D1394" s="339" t="s">
        <v>1887</v>
      </c>
      <c r="E1394" s="339" t="str">
        <f aca="false">CONCATENATE(SUM('Раздел 5'!N30:N30),"&lt;=",SUM('Раздел 5'!J30:J30))</f>
        <v>0&lt;=0</v>
      </c>
      <c r="F1394" s="343"/>
    </row>
    <row r="1395" customFormat="false" ht="12.75" hidden="false" customHeight="false" outlineLevel="0" collapsed="false">
      <c r="A1395" s="337" t="str">
        <f aca="false">IF((SUM('Раздел 5'!N31:N31)&lt;=SUM('Раздел 5'!J31:J31)),"","Неверно!")</f>
        <v/>
      </c>
      <c r="B1395" s="338" t="s">
        <v>1885</v>
      </c>
      <c r="C1395" s="339" t="s">
        <v>1901</v>
      </c>
      <c r="D1395" s="339" t="s">
        <v>1887</v>
      </c>
      <c r="E1395" s="339" t="str">
        <f aca="false">CONCATENATE(SUM('Раздел 5'!N31:N31),"&lt;=",SUM('Раздел 5'!J31:J31))</f>
        <v>0&lt;=0</v>
      </c>
      <c r="F1395" s="343"/>
    </row>
    <row r="1396" customFormat="false" ht="12.75" hidden="false" customHeight="false" outlineLevel="0" collapsed="false">
      <c r="A1396" s="337" t="str">
        <f aca="false">IF((SUM('Раздел 5'!N32:N32)&lt;=SUM('Раздел 5'!J32:J32)),"","Неверно!")</f>
        <v/>
      </c>
      <c r="B1396" s="338" t="s">
        <v>1885</v>
      </c>
      <c r="C1396" s="339" t="s">
        <v>1902</v>
      </c>
      <c r="D1396" s="339" t="s">
        <v>1887</v>
      </c>
      <c r="E1396" s="339" t="str">
        <f aca="false">CONCATENATE(SUM('Раздел 5'!N32:N32),"&lt;=",SUM('Раздел 5'!J32:J32))</f>
        <v>0&lt;=0</v>
      </c>
      <c r="F1396" s="343"/>
    </row>
    <row r="1397" customFormat="false" ht="12.75" hidden="false" customHeight="false" outlineLevel="0" collapsed="false">
      <c r="A1397" s="337" t="str">
        <f aca="false">IF((SUM('Раздел 5'!N33:N33)&lt;=SUM('Раздел 5'!J33:J33)),"","Неверно!")</f>
        <v/>
      </c>
      <c r="B1397" s="338" t="s">
        <v>1885</v>
      </c>
      <c r="C1397" s="339" t="s">
        <v>1903</v>
      </c>
      <c r="D1397" s="339" t="s">
        <v>1887</v>
      </c>
      <c r="E1397" s="339" t="str">
        <f aca="false">CONCATENATE(SUM('Раздел 5'!N33:N33),"&lt;=",SUM('Раздел 5'!J33:J33))</f>
        <v>0&lt;=0</v>
      </c>
      <c r="F1397" s="343"/>
    </row>
    <row r="1398" customFormat="false" ht="12.75" hidden="false" customHeight="false" outlineLevel="0" collapsed="false">
      <c r="A1398" s="337" t="str">
        <f aca="false">IF((SUM('Раздел 5'!N12:N12)&lt;=SUM('Раздел 5'!J12:J12)),"","Неверно!")</f>
        <v/>
      </c>
      <c r="B1398" s="338" t="s">
        <v>1885</v>
      </c>
      <c r="C1398" s="339" t="s">
        <v>1904</v>
      </c>
      <c r="D1398" s="339" t="s">
        <v>1887</v>
      </c>
      <c r="E1398" s="339" t="str">
        <f aca="false">CONCATENATE(SUM('Раздел 5'!N12:N12),"&lt;=",SUM('Раздел 5'!J12:J12))</f>
        <v>0&lt;=0</v>
      </c>
      <c r="F1398" s="343"/>
    </row>
    <row r="1399" customFormat="false" ht="12.75" hidden="false" customHeight="false" outlineLevel="0" collapsed="false">
      <c r="A1399" s="337" t="str">
        <f aca="false">IF((SUM('Раздел 5'!N13:N13)&lt;=SUM('Раздел 5'!J13:J13)),"","Неверно!")</f>
        <v/>
      </c>
      <c r="B1399" s="338" t="s">
        <v>1885</v>
      </c>
      <c r="C1399" s="339" t="s">
        <v>1905</v>
      </c>
      <c r="D1399" s="339" t="s">
        <v>1887</v>
      </c>
      <c r="E1399" s="339" t="str">
        <f aca="false">CONCATENATE(SUM('Раздел 5'!N13:N13),"&lt;=",SUM('Раздел 5'!J13:J13))</f>
        <v>0&lt;=0</v>
      </c>
      <c r="F1399" s="343"/>
    </row>
    <row r="1400" customFormat="false" ht="12.75" hidden="false" customHeight="false" outlineLevel="0" collapsed="false">
      <c r="A1400" s="337" t="str">
        <f aca="false">IF((SUM('Раздел 5'!N14:N14)&lt;=SUM('Раздел 5'!J14:J14)),"","Неверно!")</f>
        <v/>
      </c>
      <c r="B1400" s="338" t="s">
        <v>1885</v>
      </c>
      <c r="C1400" s="339" t="s">
        <v>1906</v>
      </c>
      <c r="D1400" s="339" t="s">
        <v>1887</v>
      </c>
      <c r="E1400" s="339" t="str">
        <f aca="false">CONCATENATE(SUM('Раздел 5'!N14:N14),"&lt;=",SUM('Раздел 5'!J14:J14))</f>
        <v>0&lt;=0</v>
      </c>
      <c r="F1400" s="343"/>
    </row>
    <row r="1401" customFormat="false" ht="12.75" hidden="false" customHeight="false" outlineLevel="0" collapsed="false">
      <c r="A1401" s="337" t="str">
        <f aca="false">IF((SUM('Раздел 5'!N15:N15)&lt;=SUM('Раздел 5'!J15:J15)),"","Неверно!")</f>
        <v/>
      </c>
      <c r="B1401" s="338" t="s">
        <v>1885</v>
      </c>
      <c r="C1401" s="339" t="s">
        <v>1907</v>
      </c>
      <c r="D1401" s="339" t="s">
        <v>1887</v>
      </c>
      <c r="E1401" s="339" t="str">
        <f aca="false">CONCATENATE(SUM('Раздел 5'!N15:N15),"&lt;=",SUM('Раздел 5'!J15:J15))</f>
        <v>0&lt;=0</v>
      </c>
      <c r="F1401" s="343"/>
    </row>
    <row r="1402" customFormat="false" ht="12.75" hidden="false" customHeight="false" outlineLevel="0" collapsed="false">
      <c r="A1402" s="337" t="str">
        <f aca="false">IF((SUM('Раздел 5'!N16:N16)&lt;=SUM('Раздел 5'!J16:J16)),"","Неверно!")</f>
        <v/>
      </c>
      <c r="B1402" s="338" t="s">
        <v>1885</v>
      </c>
      <c r="C1402" s="339" t="s">
        <v>1908</v>
      </c>
      <c r="D1402" s="339" t="s">
        <v>1887</v>
      </c>
      <c r="E1402" s="339" t="str">
        <f aca="false">CONCATENATE(SUM('Раздел 5'!N16:N16),"&lt;=",SUM('Раздел 5'!J16:J16))</f>
        <v>0&lt;=0</v>
      </c>
      <c r="F1402" s="343"/>
    </row>
    <row r="1403" customFormat="false" ht="12.75" hidden="false" customHeight="false" outlineLevel="0" collapsed="false">
      <c r="A1403" s="337" t="str">
        <f aca="false">IF((SUM('Раздел 5'!N17:N17)&lt;=SUM('Раздел 5'!J17:J17)),"","Неверно!")</f>
        <v/>
      </c>
      <c r="B1403" s="338" t="s">
        <v>1885</v>
      </c>
      <c r="C1403" s="339" t="s">
        <v>1909</v>
      </c>
      <c r="D1403" s="339" t="s">
        <v>1887</v>
      </c>
      <c r="E1403" s="339" t="str">
        <f aca="false">CONCATENATE(SUM('Раздел 5'!N17:N17),"&lt;=",SUM('Раздел 5'!J17:J17))</f>
        <v>0&lt;=0</v>
      </c>
      <c r="F1403" s="343"/>
    </row>
    <row r="1404" customFormat="false" ht="12.75" hidden="false" customHeight="false" outlineLevel="0" collapsed="false">
      <c r="A1404" s="337" t="str">
        <f aca="false">IF((SUM('Раздел 5'!N18:N18)&lt;=SUM('Раздел 5'!J18:J18)),"","Неверно!")</f>
        <v/>
      </c>
      <c r="B1404" s="338" t="s">
        <v>1885</v>
      </c>
      <c r="C1404" s="339" t="s">
        <v>1910</v>
      </c>
      <c r="D1404" s="339" t="s">
        <v>1887</v>
      </c>
      <c r="E1404" s="339" t="str">
        <f aca="false">CONCATENATE(SUM('Раздел 5'!N18:N18),"&lt;=",SUM('Раздел 5'!J18:J18))</f>
        <v>0&lt;=0</v>
      </c>
      <c r="F1404" s="343"/>
    </row>
    <row r="1405" customFormat="false" ht="12.75" hidden="false" customHeight="false" outlineLevel="0" collapsed="false">
      <c r="A1405" s="337" t="str">
        <f aca="false">IF((SUM('Раздел 5'!F10:F10)&lt;=SUM('Раздел 5'!E10:E10)),"","Неверно!")</f>
        <v/>
      </c>
      <c r="B1405" s="338" t="s">
        <v>1911</v>
      </c>
      <c r="C1405" s="339" t="s">
        <v>1912</v>
      </c>
      <c r="D1405" s="339" t="s">
        <v>1913</v>
      </c>
      <c r="E1405" s="339" t="str">
        <f aca="false">CONCATENATE(SUM('Раздел 5'!F10:F10),"&lt;=",SUM('Раздел 5'!E10:E10))</f>
        <v>0&lt;=0</v>
      </c>
      <c r="F1405" s="343"/>
    </row>
    <row r="1406" customFormat="false" ht="12.75" hidden="false" customHeight="false" outlineLevel="0" collapsed="false">
      <c r="A1406" s="337" t="str">
        <f aca="false">IF((SUM('Раздел 5'!F19:F19)&lt;=SUM('Раздел 5'!E19:E19)),"","Неверно!")</f>
        <v/>
      </c>
      <c r="B1406" s="338" t="s">
        <v>1911</v>
      </c>
      <c r="C1406" s="339" t="s">
        <v>1914</v>
      </c>
      <c r="D1406" s="339" t="s">
        <v>1913</v>
      </c>
      <c r="E1406" s="339" t="str">
        <f aca="false">CONCATENATE(SUM('Раздел 5'!F19:F19),"&lt;=",SUM('Раздел 5'!E19:E19))</f>
        <v>0&lt;=0</v>
      </c>
      <c r="F1406" s="343"/>
    </row>
    <row r="1407" customFormat="false" ht="12.75" hidden="false" customHeight="false" outlineLevel="0" collapsed="false">
      <c r="A1407" s="337" t="str">
        <f aca="false">IF((SUM('Раздел 5'!F20:F20)&lt;=SUM('Раздел 5'!E20:E20)),"","Неверно!")</f>
        <v/>
      </c>
      <c r="B1407" s="338" t="s">
        <v>1911</v>
      </c>
      <c r="C1407" s="339" t="s">
        <v>1915</v>
      </c>
      <c r="D1407" s="339" t="s">
        <v>1913</v>
      </c>
      <c r="E1407" s="339" t="str">
        <f aca="false">CONCATENATE(SUM('Раздел 5'!F20:F20),"&lt;=",SUM('Раздел 5'!E20:E20))</f>
        <v>0&lt;=0</v>
      </c>
      <c r="F1407" s="343"/>
    </row>
    <row r="1408" customFormat="false" ht="12.75" hidden="false" customHeight="false" outlineLevel="0" collapsed="false">
      <c r="A1408" s="337" t="str">
        <f aca="false">IF((SUM('Раздел 5'!F21:F21)&lt;=SUM('Раздел 5'!E21:E21)),"","Неверно!")</f>
        <v/>
      </c>
      <c r="B1408" s="338" t="s">
        <v>1911</v>
      </c>
      <c r="C1408" s="339" t="s">
        <v>1916</v>
      </c>
      <c r="D1408" s="339" t="s">
        <v>1913</v>
      </c>
      <c r="E1408" s="339" t="str">
        <f aca="false">CONCATENATE(SUM('Раздел 5'!F21:F21),"&lt;=",SUM('Раздел 5'!E21:E21))</f>
        <v>0&lt;=0</v>
      </c>
      <c r="F1408" s="343"/>
    </row>
    <row r="1409" customFormat="false" ht="12.75" hidden="false" customHeight="false" outlineLevel="0" collapsed="false">
      <c r="A1409" s="337" t="str">
        <f aca="false">IF((SUM('Раздел 5'!F22:F22)&lt;=SUM('Раздел 5'!E22:E22)),"","Неверно!")</f>
        <v/>
      </c>
      <c r="B1409" s="338" t="s">
        <v>1911</v>
      </c>
      <c r="C1409" s="339" t="s">
        <v>1917</v>
      </c>
      <c r="D1409" s="339" t="s">
        <v>1913</v>
      </c>
      <c r="E1409" s="339" t="str">
        <f aca="false">CONCATENATE(SUM('Раздел 5'!F22:F22),"&lt;=",SUM('Раздел 5'!E22:E22))</f>
        <v>0&lt;=0</v>
      </c>
      <c r="F1409" s="343"/>
    </row>
    <row r="1410" customFormat="false" ht="12.75" hidden="false" customHeight="false" outlineLevel="0" collapsed="false">
      <c r="A1410" s="337" t="str">
        <f aca="false">IF((SUM('Раздел 5'!F23:F23)&lt;=SUM('Раздел 5'!E23:E23)),"","Неверно!")</f>
        <v/>
      </c>
      <c r="B1410" s="338" t="s">
        <v>1911</v>
      </c>
      <c r="C1410" s="339" t="s">
        <v>1918</v>
      </c>
      <c r="D1410" s="339" t="s">
        <v>1913</v>
      </c>
      <c r="E1410" s="339" t="str">
        <f aca="false">CONCATENATE(SUM('Раздел 5'!F23:F23),"&lt;=",SUM('Раздел 5'!E23:E23))</f>
        <v>0&lt;=0</v>
      </c>
      <c r="F1410" s="343"/>
    </row>
    <row r="1411" customFormat="false" ht="12.75" hidden="false" customHeight="false" outlineLevel="0" collapsed="false">
      <c r="A1411" s="337" t="str">
        <f aca="false">IF((SUM('Раздел 5'!F24:F24)&lt;=SUM('Раздел 5'!E24:E24)),"","Неверно!")</f>
        <v/>
      </c>
      <c r="B1411" s="338" t="s">
        <v>1911</v>
      </c>
      <c r="C1411" s="339" t="s">
        <v>1919</v>
      </c>
      <c r="D1411" s="339" t="s">
        <v>1913</v>
      </c>
      <c r="E1411" s="339" t="str">
        <f aca="false">CONCATENATE(SUM('Раздел 5'!F24:F24),"&lt;=",SUM('Раздел 5'!E24:E24))</f>
        <v>0&lt;=0</v>
      </c>
      <c r="F1411" s="343"/>
    </row>
    <row r="1412" customFormat="false" ht="12.75" hidden="false" customHeight="false" outlineLevel="0" collapsed="false">
      <c r="A1412" s="337" t="str">
        <f aca="false">IF((SUM('Раздел 5'!F25:F25)&lt;=SUM('Раздел 5'!E25:E25)),"","Неверно!")</f>
        <v/>
      </c>
      <c r="B1412" s="338" t="s">
        <v>1911</v>
      </c>
      <c r="C1412" s="339" t="s">
        <v>1920</v>
      </c>
      <c r="D1412" s="339" t="s">
        <v>1913</v>
      </c>
      <c r="E1412" s="339" t="str">
        <f aca="false">CONCATENATE(SUM('Раздел 5'!F25:F25),"&lt;=",SUM('Раздел 5'!E25:E25))</f>
        <v>0&lt;=0</v>
      </c>
      <c r="F1412" s="343"/>
    </row>
    <row r="1413" customFormat="false" ht="12.75" hidden="false" customHeight="false" outlineLevel="0" collapsed="false">
      <c r="A1413" s="337" t="str">
        <f aca="false">IF((SUM('Раздел 5'!F26:F26)&lt;=SUM('Раздел 5'!E26:E26)),"","Неверно!")</f>
        <v/>
      </c>
      <c r="B1413" s="338" t="s">
        <v>1911</v>
      </c>
      <c r="C1413" s="339" t="s">
        <v>1921</v>
      </c>
      <c r="D1413" s="339" t="s">
        <v>1913</v>
      </c>
      <c r="E1413" s="339" t="str">
        <f aca="false">CONCATENATE(SUM('Раздел 5'!F26:F26),"&lt;=",SUM('Раздел 5'!E26:E26))</f>
        <v>0&lt;=0</v>
      </c>
      <c r="F1413" s="343"/>
    </row>
    <row r="1414" customFormat="false" ht="12.75" hidden="false" customHeight="false" outlineLevel="0" collapsed="false">
      <c r="A1414" s="337" t="str">
        <f aca="false">IF((SUM('Раздел 5'!F27:F27)&lt;=SUM('Раздел 5'!E27:E27)),"","Неверно!")</f>
        <v/>
      </c>
      <c r="B1414" s="338" t="s">
        <v>1911</v>
      </c>
      <c r="C1414" s="339" t="s">
        <v>1922</v>
      </c>
      <c r="D1414" s="339" t="s">
        <v>1913</v>
      </c>
      <c r="E1414" s="339" t="str">
        <f aca="false">CONCATENATE(SUM('Раздел 5'!F27:F27),"&lt;=",SUM('Раздел 5'!E27:E27))</f>
        <v>0&lt;=0</v>
      </c>
      <c r="F1414" s="343"/>
    </row>
    <row r="1415" customFormat="false" ht="12.75" hidden="false" customHeight="false" outlineLevel="0" collapsed="false">
      <c r="A1415" s="337" t="str">
        <f aca="false">IF((SUM('Раздел 5'!F28:F28)&lt;=SUM('Раздел 5'!E28:E28)),"","Неверно!")</f>
        <v/>
      </c>
      <c r="B1415" s="338" t="s">
        <v>1911</v>
      </c>
      <c r="C1415" s="339" t="s">
        <v>1923</v>
      </c>
      <c r="D1415" s="339" t="s">
        <v>1913</v>
      </c>
      <c r="E1415" s="339" t="str">
        <f aca="false">CONCATENATE(SUM('Раздел 5'!F28:F28),"&lt;=",SUM('Раздел 5'!E28:E28))</f>
        <v>0&lt;=0</v>
      </c>
      <c r="F1415" s="343"/>
    </row>
    <row r="1416" customFormat="false" ht="12.75" hidden="false" customHeight="false" outlineLevel="0" collapsed="false">
      <c r="A1416" s="337" t="str">
        <f aca="false">IF((SUM('Раздел 5'!F11:F11)&lt;=SUM('Раздел 5'!E11:E11)),"","Неверно!")</f>
        <v/>
      </c>
      <c r="B1416" s="338" t="s">
        <v>1911</v>
      </c>
      <c r="C1416" s="339" t="s">
        <v>1924</v>
      </c>
      <c r="D1416" s="339" t="s">
        <v>1913</v>
      </c>
      <c r="E1416" s="339" t="str">
        <f aca="false">CONCATENATE(SUM('Раздел 5'!F11:F11),"&lt;=",SUM('Раздел 5'!E11:E11))</f>
        <v>0&lt;=0</v>
      </c>
      <c r="F1416" s="343"/>
    </row>
    <row r="1417" customFormat="false" ht="12.75" hidden="false" customHeight="false" outlineLevel="0" collapsed="false">
      <c r="A1417" s="337" t="str">
        <f aca="false">IF((SUM('Раздел 5'!F29:F29)&lt;=SUM('Раздел 5'!E29:E29)),"","Неверно!")</f>
        <v/>
      </c>
      <c r="B1417" s="338" t="s">
        <v>1911</v>
      </c>
      <c r="C1417" s="339" t="s">
        <v>1925</v>
      </c>
      <c r="D1417" s="339" t="s">
        <v>1913</v>
      </c>
      <c r="E1417" s="339" t="str">
        <f aca="false">CONCATENATE(SUM('Раздел 5'!F29:F29),"&lt;=",SUM('Раздел 5'!E29:E29))</f>
        <v>0&lt;=0</v>
      </c>
      <c r="F1417" s="343"/>
    </row>
    <row r="1418" customFormat="false" ht="12.75" hidden="false" customHeight="false" outlineLevel="0" collapsed="false">
      <c r="A1418" s="337" t="str">
        <f aca="false">IF((SUM('Раздел 5'!F30:F30)&lt;=SUM('Раздел 5'!E30:E30)),"","Неверно!")</f>
        <v/>
      </c>
      <c r="B1418" s="338" t="s">
        <v>1911</v>
      </c>
      <c r="C1418" s="339" t="s">
        <v>1926</v>
      </c>
      <c r="D1418" s="339" t="s">
        <v>1913</v>
      </c>
      <c r="E1418" s="339" t="str">
        <f aca="false">CONCATENATE(SUM('Раздел 5'!F30:F30),"&lt;=",SUM('Раздел 5'!E30:E30))</f>
        <v>0&lt;=0</v>
      </c>
      <c r="F1418" s="343"/>
    </row>
    <row r="1419" customFormat="false" ht="12.75" hidden="false" customHeight="false" outlineLevel="0" collapsed="false">
      <c r="A1419" s="337" t="str">
        <f aca="false">IF((SUM('Раздел 5'!F31:F31)&lt;=SUM('Раздел 5'!E31:E31)),"","Неверно!")</f>
        <v/>
      </c>
      <c r="B1419" s="338" t="s">
        <v>1911</v>
      </c>
      <c r="C1419" s="339" t="s">
        <v>1927</v>
      </c>
      <c r="D1419" s="339" t="s">
        <v>1913</v>
      </c>
      <c r="E1419" s="339" t="str">
        <f aca="false">CONCATENATE(SUM('Раздел 5'!F31:F31),"&lt;=",SUM('Раздел 5'!E31:E31))</f>
        <v>0&lt;=0</v>
      </c>
      <c r="F1419" s="343"/>
    </row>
    <row r="1420" customFormat="false" ht="12.75" hidden="false" customHeight="false" outlineLevel="0" collapsed="false">
      <c r="A1420" s="337" t="str">
        <f aca="false">IF((SUM('Раздел 5'!F32:F32)&lt;=SUM('Раздел 5'!E32:E32)),"","Неверно!")</f>
        <v/>
      </c>
      <c r="B1420" s="338" t="s">
        <v>1911</v>
      </c>
      <c r="C1420" s="339" t="s">
        <v>1928</v>
      </c>
      <c r="D1420" s="339" t="s">
        <v>1913</v>
      </c>
      <c r="E1420" s="339" t="str">
        <f aca="false">CONCATENATE(SUM('Раздел 5'!F32:F32),"&lt;=",SUM('Раздел 5'!E32:E32))</f>
        <v>0&lt;=0</v>
      </c>
      <c r="F1420" s="343"/>
    </row>
    <row r="1421" customFormat="false" ht="12.75" hidden="false" customHeight="false" outlineLevel="0" collapsed="false">
      <c r="A1421" s="337" t="str">
        <f aca="false">IF((SUM('Раздел 5'!F33:F33)&lt;=SUM('Раздел 5'!E33:E33)),"","Неверно!")</f>
        <v/>
      </c>
      <c r="B1421" s="338" t="s">
        <v>1911</v>
      </c>
      <c r="C1421" s="339" t="s">
        <v>1929</v>
      </c>
      <c r="D1421" s="339" t="s">
        <v>1913</v>
      </c>
      <c r="E1421" s="339" t="str">
        <f aca="false">CONCATENATE(SUM('Раздел 5'!F33:F33),"&lt;=",SUM('Раздел 5'!E33:E33))</f>
        <v>0&lt;=0</v>
      </c>
      <c r="F1421" s="343"/>
    </row>
    <row r="1422" customFormat="false" ht="12.75" hidden="false" customHeight="false" outlineLevel="0" collapsed="false">
      <c r="A1422" s="337" t="str">
        <f aca="false">IF((SUM('Раздел 5'!F12:F12)&lt;=SUM('Раздел 5'!E12:E12)),"","Неверно!")</f>
        <v/>
      </c>
      <c r="B1422" s="338" t="s">
        <v>1911</v>
      </c>
      <c r="C1422" s="339" t="s">
        <v>1930</v>
      </c>
      <c r="D1422" s="339" t="s">
        <v>1913</v>
      </c>
      <c r="E1422" s="339" t="str">
        <f aca="false">CONCATENATE(SUM('Раздел 5'!F12:F12),"&lt;=",SUM('Раздел 5'!E12:E12))</f>
        <v>0&lt;=0</v>
      </c>
      <c r="F1422" s="343"/>
    </row>
    <row r="1423" customFormat="false" ht="12.75" hidden="false" customHeight="false" outlineLevel="0" collapsed="false">
      <c r="A1423" s="337" t="str">
        <f aca="false">IF((SUM('Раздел 5'!F13:F13)&lt;=SUM('Раздел 5'!E13:E13)),"","Неверно!")</f>
        <v/>
      </c>
      <c r="B1423" s="338" t="s">
        <v>1911</v>
      </c>
      <c r="C1423" s="339" t="s">
        <v>1931</v>
      </c>
      <c r="D1423" s="339" t="s">
        <v>1913</v>
      </c>
      <c r="E1423" s="339" t="str">
        <f aca="false">CONCATENATE(SUM('Раздел 5'!F13:F13),"&lt;=",SUM('Раздел 5'!E13:E13))</f>
        <v>0&lt;=0</v>
      </c>
      <c r="F1423" s="343"/>
    </row>
    <row r="1424" customFormat="false" ht="12.75" hidden="false" customHeight="false" outlineLevel="0" collapsed="false">
      <c r="A1424" s="337" t="str">
        <f aca="false">IF((SUM('Раздел 5'!F14:F14)&lt;=SUM('Раздел 5'!E14:E14)),"","Неверно!")</f>
        <v/>
      </c>
      <c r="B1424" s="338" t="s">
        <v>1911</v>
      </c>
      <c r="C1424" s="339" t="s">
        <v>1932</v>
      </c>
      <c r="D1424" s="339" t="s">
        <v>1913</v>
      </c>
      <c r="E1424" s="339" t="str">
        <f aca="false">CONCATENATE(SUM('Раздел 5'!F14:F14),"&lt;=",SUM('Раздел 5'!E14:E14))</f>
        <v>0&lt;=0</v>
      </c>
      <c r="F1424" s="343"/>
    </row>
    <row r="1425" customFormat="false" ht="12.75" hidden="false" customHeight="false" outlineLevel="0" collapsed="false">
      <c r="A1425" s="337" t="str">
        <f aca="false">IF((SUM('Раздел 5'!F15:F15)&lt;=SUM('Раздел 5'!E15:E15)),"","Неверно!")</f>
        <v/>
      </c>
      <c r="B1425" s="338" t="s">
        <v>1911</v>
      </c>
      <c r="C1425" s="339" t="s">
        <v>1933</v>
      </c>
      <c r="D1425" s="339" t="s">
        <v>1913</v>
      </c>
      <c r="E1425" s="339" t="str">
        <f aca="false">CONCATENATE(SUM('Раздел 5'!F15:F15),"&lt;=",SUM('Раздел 5'!E15:E15))</f>
        <v>0&lt;=0</v>
      </c>
      <c r="F1425" s="343"/>
    </row>
    <row r="1426" customFormat="false" ht="12.75" hidden="false" customHeight="false" outlineLevel="0" collapsed="false">
      <c r="A1426" s="337" t="str">
        <f aca="false">IF((SUM('Раздел 5'!F16:F16)&lt;=SUM('Раздел 5'!E16:E16)),"","Неверно!")</f>
        <v/>
      </c>
      <c r="B1426" s="338" t="s">
        <v>1911</v>
      </c>
      <c r="C1426" s="339" t="s">
        <v>1934</v>
      </c>
      <c r="D1426" s="339" t="s">
        <v>1913</v>
      </c>
      <c r="E1426" s="339" t="str">
        <f aca="false">CONCATENATE(SUM('Раздел 5'!F16:F16),"&lt;=",SUM('Раздел 5'!E16:E16))</f>
        <v>0&lt;=0</v>
      </c>
      <c r="F1426" s="343"/>
    </row>
    <row r="1427" customFormat="false" ht="12.75" hidden="false" customHeight="false" outlineLevel="0" collapsed="false">
      <c r="A1427" s="337" t="str">
        <f aca="false">IF((SUM('Раздел 5'!F17:F17)&lt;=SUM('Раздел 5'!E17:E17)),"","Неверно!")</f>
        <v/>
      </c>
      <c r="B1427" s="338" t="s">
        <v>1911</v>
      </c>
      <c r="C1427" s="339" t="s">
        <v>1935</v>
      </c>
      <c r="D1427" s="339" t="s">
        <v>1913</v>
      </c>
      <c r="E1427" s="339" t="str">
        <f aca="false">CONCATENATE(SUM('Раздел 5'!F17:F17),"&lt;=",SUM('Раздел 5'!E17:E17))</f>
        <v>0&lt;=0</v>
      </c>
      <c r="F1427" s="343"/>
    </row>
    <row r="1428" customFormat="false" ht="12.75" hidden="false" customHeight="false" outlineLevel="0" collapsed="false">
      <c r="A1428" s="337" t="str">
        <f aca="false">IF((SUM('Раздел 5'!F18:F18)&lt;=SUM('Раздел 5'!E18:E18)),"","Неверно!")</f>
        <v/>
      </c>
      <c r="B1428" s="338" t="s">
        <v>1911</v>
      </c>
      <c r="C1428" s="339" t="s">
        <v>1936</v>
      </c>
      <c r="D1428" s="339" t="s">
        <v>1913</v>
      </c>
      <c r="E1428" s="339" t="str">
        <f aca="false">CONCATENATE(SUM('Раздел 5'!F18:F18),"&lt;=",SUM('Раздел 5'!E18:E18))</f>
        <v>0&lt;=0</v>
      </c>
      <c r="F1428" s="343"/>
    </row>
    <row r="1429" customFormat="false" ht="12.75" hidden="false" customHeight="false" outlineLevel="0" collapsed="false">
      <c r="A1429" s="337" t="str">
        <f aca="false">IF((SUM('Раздел 5'!E10:E10)&gt;=SUM('Раздел 5'!G10:G10)),"","Неверно!")</f>
        <v/>
      </c>
      <c r="B1429" s="338" t="s">
        <v>1937</v>
      </c>
      <c r="C1429" s="339" t="s">
        <v>1938</v>
      </c>
      <c r="D1429" s="339" t="s">
        <v>1939</v>
      </c>
      <c r="E1429" s="339" t="str">
        <f aca="false">CONCATENATE(SUM('Раздел 5'!E10:E10),"&gt;=",SUM('Раздел 5'!G10:G10))</f>
        <v>0&gt;=0</v>
      </c>
      <c r="F1429" s="343"/>
    </row>
    <row r="1430" customFormat="false" ht="12.75" hidden="false" customHeight="false" outlineLevel="0" collapsed="false">
      <c r="A1430" s="337" t="str">
        <f aca="false">IF((SUM('Раздел 5'!E19:E19)&gt;=SUM('Раздел 5'!G19:G19)),"","Неверно!")</f>
        <v/>
      </c>
      <c r="B1430" s="338" t="s">
        <v>1937</v>
      </c>
      <c r="C1430" s="339" t="s">
        <v>1940</v>
      </c>
      <c r="D1430" s="339" t="s">
        <v>1939</v>
      </c>
      <c r="E1430" s="339" t="str">
        <f aca="false">CONCATENATE(SUM('Раздел 5'!E19:E19),"&gt;=",SUM('Раздел 5'!G19:G19))</f>
        <v>0&gt;=0</v>
      </c>
      <c r="F1430" s="343"/>
    </row>
    <row r="1431" customFormat="false" ht="12.75" hidden="false" customHeight="false" outlineLevel="0" collapsed="false">
      <c r="A1431" s="337" t="str">
        <f aca="false">IF((SUM('Раздел 5'!E20:E20)&gt;=SUM('Раздел 5'!G20:G20)),"","Неверно!")</f>
        <v/>
      </c>
      <c r="B1431" s="338" t="s">
        <v>1937</v>
      </c>
      <c r="C1431" s="339" t="s">
        <v>1941</v>
      </c>
      <c r="D1431" s="339" t="s">
        <v>1939</v>
      </c>
      <c r="E1431" s="339" t="str">
        <f aca="false">CONCATENATE(SUM('Раздел 5'!E20:E20),"&gt;=",SUM('Раздел 5'!G20:G20))</f>
        <v>0&gt;=0</v>
      </c>
      <c r="F1431" s="343"/>
    </row>
    <row r="1432" customFormat="false" ht="12.75" hidden="false" customHeight="false" outlineLevel="0" collapsed="false">
      <c r="A1432" s="337" t="str">
        <f aca="false">IF((SUM('Раздел 5'!E21:E21)&gt;=SUM('Раздел 5'!G21:G21)),"","Неверно!")</f>
        <v/>
      </c>
      <c r="B1432" s="338" t="s">
        <v>1937</v>
      </c>
      <c r="C1432" s="339" t="s">
        <v>1942</v>
      </c>
      <c r="D1432" s="339" t="s">
        <v>1939</v>
      </c>
      <c r="E1432" s="339" t="str">
        <f aca="false">CONCATENATE(SUM('Раздел 5'!E21:E21),"&gt;=",SUM('Раздел 5'!G21:G21))</f>
        <v>0&gt;=0</v>
      </c>
      <c r="F1432" s="343"/>
    </row>
    <row r="1433" customFormat="false" ht="12.75" hidden="false" customHeight="false" outlineLevel="0" collapsed="false">
      <c r="A1433" s="337" t="str">
        <f aca="false">IF((SUM('Раздел 5'!E22:E22)&gt;=SUM('Раздел 5'!G22:G22)),"","Неверно!")</f>
        <v/>
      </c>
      <c r="B1433" s="338" t="s">
        <v>1937</v>
      </c>
      <c r="C1433" s="339" t="s">
        <v>1943</v>
      </c>
      <c r="D1433" s="339" t="s">
        <v>1939</v>
      </c>
      <c r="E1433" s="339" t="str">
        <f aca="false">CONCATENATE(SUM('Раздел 5'!E22:E22),"&gt;=",SUM('Раздел 5'!G22:G22))</f>
        <v>0&gt;=0</v>
      </c>
      <c r="F1433" s="343"/>
    </row>
    <row r="1434" customFormat="false" ht="12.75" hidden="false" customHeight="false" outlineLevel="0" collapsed="false">
      <c r="A1434" s="337" t="str">
        <f aca="false">IF((SUM('Раздел 5'!E23:E23)&gt;=SUM('Раздел 5'!G23:G23)),"","Неверно!")</f>
        <v/>
      </c>
      <c r="B1434" s="338" t="s">
        <v>1937</v>
      </c>
      <c r="C1434" s="339" t="s">
        <v>1944</v>
      </c>
      <c r="D1434" s="339" t="s">
        <v>1939</v>
      </c>
      <c r="E1434" s="339" t="str">
        <f aca="false">CONCATENATE(SUM('Раздел 5'!E23:E23),"&gt;=",SUM('Раздел 5'!G23:G23))</f>
        <v>0&gt;=0</v>
      </c>
      <c r="F1434" s="343"/>
    </row>
    <row r="1435" customFormat="false" ht="12.75" hidden="false" customHeight="false" outlineLevel="0" collapsed="false">
      <c r="A1435" s="337" t="str">
        <f aca="false">IF((SUM('Раздел 5'!E24:E24)&gt;=SUM('Раздел 5'!G24:G24)),"","Неверно!")</f>
        <v/>
      </c>
      <c r="B1435" s="338" t="s">
        <v>1937</v>
      </c>
      <c r="C1435" s="339" t="s">
        <v>1945</v>
      </c>
      <c r="D1435" s="339" t="s">
        <v>1939</v>
      </c>
      <c r="E1435" s="339" t="str">
        <f aca="false">CONCATENATE(SUM('Раздел 5'!E24:E24),"&gt;=",SUM('Раздел 5'!G24:G24))</f>
        <v>0&gt;=0</v>
      </c>
      <c r="F1435" s="343"/>
    </row>
    <row r="1436" customFormat="false" ht="12.75" hidden="false" customHeight="false" outlineLevel="0" collapsed="false">
      <c r="A1436" s="337" t="str">
        <f aca="false">IF((SUM('Раздел 5'!E25:E25)&gt;=SUM('Раздел 5'!G25:G25)),"","Неверно!")</f>
        <v/>
      </c>
      <c r="B1436" s="338" t="s">
        <v>1937</v>
      </c>
      <c r="C1436" s="339" t="s">
        <v>1946</v>
      </c>
      <c r="D1436" s="339" t="s">
        <v>1939</v>
      </c>
      <c r="E1436" s="339" t="str">
        <f aca="false">CONCATENATE(SUM('Раздел 5'!E25:E25),"&gt;=",SUM('Раздел 5'!G25:G25))</f>
        <v>0&gt;=0</v>
      </c>
      <c r="F1436" s="343"/>
    </row>
    <row r="1437" customFormat="false" ht="12.75" hidden="false" customHeight="false" outlineLevel="0" collapsed="false">
      <c r="A1437" s="337" t="str">
        <f aca="false">IF((SUM('Раздел 5'!E26:E26)&gt;=SUM('Раздел 5'!G26:G26)),"","Неверно!")</f>
        <v/>
      </c>
      <c r="B1437" s="338" t="s">
        <v>1937</v>
      </c>
      <c r="C1437" s="339" t="s">
        <v>1947</v>
      </c>
      <c r="D1437" s="339" t="s">
        <v>1939</v>
      </c>
      <c r="E1437" s="339" t="str">
        <f aca="false">CONCATENATE(SUM('Раздел 5'!E26:E26),"&gt;=",SUM('Раздел 5'!G26:G26))</f>
        <v>0&gt;=0</v>
      </c>
      <c r="F1437" s="343"/>
    </row>
    <row r="1438" customFormat="false" ht="12.75" hidden="false" customHeight="false" outlineLevel="0" collapsed="false">
      <c r="A1438" s="337" t="str">
        <f aca="false">IF((SUM('Раздел 5'!E27:E27)&gt;=SUM('Раздел 5'!G27:G27)),"","Неверно!")</f>
        <v/>
      </c>
      <c r="B1438" s="338" t="s">
        <v>1937</v>
      </c>
      <c r="C1438" s="339" t="s">
        <v>1948</v>
      </c>
      <c r="D1438" s="339" t="s">
        <v>1939</v>
      </c>
      <c r="E1438" s="339" t="str">
        <f aca="false">CONCATENATE(SUM('Раздел 5'!E27:E27),"&gt;=",SUM('Раздел 5'!G27:G27))</f>
        <v>0&gt;=0</v>
      </c>
      <c r="F1438" s="343"/>
    </row>
    <row r="1439" customFormat="false" ht="12.75" hidden="false" customHeight="false" outlineLevel="0" collapsed="false">
      <c r="A1439" s="337" t="str">
        <f aca="false">IF((SUM('Раздел 5'!E28:E28)&gt;=SUM('Раздел 5'!G28:G28)),"","Неверно!")</f>
        <v/>
      </c>
      <c r="B1439" s="338" t="s">
        <v>1937</v>
      </c>
      <c r="C1439" s="339" t="s">
        <v>1949</v>
      </c>
      <c r="D1439" s="339" t="s">
        <v>1939</v>
      </c>
      <c r="E1439" s="339" t="str">
        <f aca="false">CONCATENATE(SUM('Раздел 5'!E28:E28),"&gt;=",SUM('Раздел 5'!G28:G28))</f>
        <v>0&gt;=0</v>
      </c>
      <c r="F1439" s="343"/>
    </row>
    <row r="1440" customFormat="false" ht="12.75" hidden="false" customHeight="false" outlineLevel="0" collapsed="false">
      <c r="A1440" s="337" t="str">
        <f aca="false">IF((SUM('Раздел 5'!E11:E11)&gt;=SUM('Раздел 5'!G11:G11)),"","Неверно!")</f>
        <v/>
      </c>
      <c r="B1440" s="338" t="s">
        <v>1937</v>
      </c>
      <c r="C1440" s="339" t="s">
        <v>1950</v>
      </c>
      <c r="D1440" s="339" t="s">
        <v>1939</v>
      </c>
      <c r="E1440" s="339" t="str">
        <f aca="false">CONCATENATE(SUM('Раздел 5'!E11:E11),"&gt;=",SUM('Раздел 5'!G11:G11))</f>
        <v>0&gt;=0</v>
      </c>
      <c r="F1440" s="343"/>
    </row>
    <row r="1441" customFormat="false" ht="12.75" hidden="false" customHeight="false" outlineLevel="0" collapsed="false">
      <c r="A1441" s="337" t="str">
        <f aca="false">IF((SUM('Раздел 5'!E29:E29)&gt;=SUM('Раздел 5'!G29:G29)),"","Неверно!")</f>
        <v/>
      </c>
      <c r="B1441" s="338" t="s">
        <v>1937</v>
      </c>
      <c r="C1441" s="339" t="s">
        <v>1951</v>
      </c>
      <c r="D1441" s="339" t="s">
        <v>1939</v>
      </c>
      <c r="E1441" s="339" t="str">
        <f aca="false">CONCATENATE(SUM('Раздел 5'!E29:E29),"&gt;=",SUM('Раздел 5'!G29:G29))</f>
        <v>0&gt;=0</v>
      </c>
      <c r="F1441" s="343"/>
    </row>
    <row r="1442" customFormat="false" ht="12.75" hidden="false" customHeight="false" outlineLevel="0" collapsed="false">
      <c r="A1442" s="337" t="str">
        <f aca="false">IF((SUM('Раздел 5'!E30:E30)&gt;=SUM('Раздел 5'!G30:G30)),"","Неверно!")</f>
        <v/>
      </c>
      <c r="B1442" s="338" t="s">
        <v>1937</v>
      </c>
      <c r="C1442" s="339" t="s">
        <v>1952</v>
      </c>
      <c r="D1442" s="339" t="s">
        <v>1939</v>
      </c>
      <c r="E1442" s="339" t="str">
        <f aca="false">CONCATENATE(SUM('Раздел 5'!E30:E30),"&gt;=",SUM('Раздел 5'!G30:G30))</f>
        <v>0&gt;=0</v>
      </c>
      <c r="F1442" s="343"/>
    </row>
    <row r="1443" customFormat="false" ht="12.75" hidden="false" customHeight="false" outlineLevel="0" collapsed="false">
      <c r="A1443" s="337" t="str">
        <f aca="false">IF((SUM('Раздел 5'!E31:E31)&gt;=SUM('Раздел 5'!G31:G31)),"","Неверно!")</f>
        <v/>
      </c>
      <c r="B1443" s="338" t="s">
        <v>1937</v>
      </c>
      <c r="C1443" s="339" t="s">
        <v>1953</v>
      </c>
      <c r="D1443" s="339" t="s">
        <v>1939</v>
      </c>
      <c r="E1443" s="339" t="str">
        <f aca="false">CONCATENATE(SUM('Раздел 5'!E31:E31),"&gt;=",SUM('Раздел 5'!G31:G31))</f>
        <v>0&gt;=0</v>
      </c>
      <c r="F1443" s="343"/>
    </row>
    <row r="1444" customFormat="false" ht="12.75" hidden="false" customHeight="false" outlineLevel="0" collapsed="false">
      <c r="A1444" s="337" t="str">
        <f aca="false">IF((SUM('Раздел 5'!E32:E32)&gt;=SUM('Раздел 5'!G32:G32)),"","Неверно!")</f>
        <v/>
      </c>
      <c r="B1444" s="338" t="s">
        <v>1937</v>
      </c>
      <c r="C1444" s="339" t="s">
        <v>1954</v>
      </c>
      <c r="D1444" s="339" t="s">
        <v>1939</v>
      </c>
      <c r="E1444" s="339" t="str">
        <f aca="false">CONCATENATE(SUM('Раздел 5'!E32:E32),"&gt;=",SUM('Раздел 5'!G32:G32))</f>
        <v>0&gt;=0</v>
      </c>
      <c r="F1444" s="343"/>
    </row>
    <row r="1445" customFormat="false" ht="12.75" hidden="false" customHeight="false" outlineLevel="0" collapsed="false">
      <c r="A1445" s="337" t="str">
        <f aca="false">IF((SUM('Раздел 5'!E33:E33)&gt;=SUM('Раздел 5'!G33:G33)),"","Неверно!")</f>
        <v/>
      </c>
      <c r="B1445" s="338" t="s">
        <v>1937</v>
      </c>
      <c r="C1445" s="339" t="s">
        <v>1955</v>
      </c>
      <c r="D1445" s="339" t="s">
        <v>1939</v>
      </c>
      <c r="E1445" s="339" t="str">
        <f aca="false">CONCATENATE(SUM('Раздел 5'!E33:E33),"&gt;=",SUM('Раздел 5'!G33:G33))</f>
        <v>0&gt;=0</v>
      </c>
      <c r="F1445" s="343"/>
    </row>
    <row r="1446" customFormat="false" ht="12.75" hidden="false" customHeight="false" outlineLevel="0" collapsed="false">
      <c r="A1446" s="337" t="str">
        <f aca="false">IF((SUM('Раздел 5'!E12:E12)&gt;=SUM('Раздел 5'!G12:G12)),"","Неверно!")</f>
        <v/>
      </c>
      <c r="B1446" s="338" t="s">
        <v>1937</v>
      </c>
      <c r="C1446" s="339" t="s">
        <v>1956</v>
      </c>
      <c r="D1446" s="339" t="s">
        <v>1939</v>
      </c>
      <c r="E1446" s="339" t="str">
        <f aca="false">CONCATENATE(SUM('Раздел 5'!E12:E12),"&gt;=",SUM('Раздел 5'!G12:G12))</f>
        <v>0&gt;=0</v>
      </c>
      <c r="F1446" s="343"/>
    </row>
    <row r="1447" customFormat="false" ht="12.75" hidden="false" customHeight="false" outlineLevel="0" collapsed="false">
      <c r="A1447" s="337" t="str">
        <f aca="false">IF((SUM('Раздел 5'!E13:E13)&gt;=SUM('Раздел 5'!G13:G13)),"","Неверно!")</f>
        <v/>
      </c>
      <c r="B1447" s="338" t="s">
        <v>1937</v>
      </c>
      <c r="C1447" s="339" t="s">
        <v>1957</v>
      </c>
      <c r="D1447" s="339" t="s">
        <v>1939</v>
      </c>
      <c r="E1447" s="339" t="str">
        <f aca="false">CONCATENATE(SUM('Раздел 5'!E13:E13),"&gt;=",SUM('Раздел 5'!G13:G13))</f>
        <v>0&gt;=0</v>
      </c>
      <c r="F1447" s="343"/>
    </row>
    <row r="1448" customFormat="false" ht="12.75" hidden="false" customHeight="false" outlineLevel="0" collapsed="false">
      <c r="A1448" s="337" t="str">
        <f aca="false">IF((SUM('Раздел 5'!E14:E14)&gt;=SUM('Раздел 5'!G14:G14)),"","Неверно!")</f>
        <v/>
      </c>
      <c r="B1448" s="338" t="s">
        <v>1937</v>
      </c>
      <c r="C1448" s="339" t="s">
        <v>1958</v>
      </c>
      <c r="D1448" s="339" t="s">
        <v>1939</v>
      </c>
      <c r="E1448" s="339" t="str">
        <f aca="false">CONCATENATE(SUM('Раздел 5'!E14:E14),"&gt;=",SUM('Раздел 5'!G14:G14))</f>
        <v>0&gt;=0</v>
      </c>
      <c r="F1448" s="343"/>
    </row>
    <row r="1449" customFormat="false" ht="12.75" hidden="false" customHeight="false" outlineLevel="0" collapsed="false">
      <c r="A1449" s="337" t="str">
        <f aca="false">IF((SUM('Раздел 5'!E15:E15)&gt;=SUM('Раздел 5'!G15:G15)),"","Неверно!")</f>
        <v/>
      </c>
      <c r="B1449" s="338" t="s">
        <v>1937</v>
      </c>
      <c r="C1449" s="339" t="s">
        <v>1959</v>
      </c>
      <c r="D1449" s="339" t="s">
        <v>1939</v>
      </c>
      <c r="E1449" s="339" t="str">
        <f aca="false">CONCATENATE(SUM('Раздел 5'!E15:E15),"&gt;=",SUM('Раздел 5'!G15:G15))</f>
        <v>0&gt;=0</v>
      </c>
      <c r="F1449" s="343"/>
    </row>
    <row r="1450" customFormat="false" ht="12.75" hidden="false" customHeight="false" outlineLevel="0" collapsed="false">
      <c r="A1450" s="337" t="str">
        <f aca="false">IF((SUM('Раздел 5'!E16:E16)&gt;=SUM('Раздел 5'!G16:G16)),"","Неверно!")</f>
        <v/>
      </c>
      <c r="B1450" s="338" t="s">
        <v>1937</v>
      </c>
      <c r="C1450" s="339" t="s">
        <v>1960</v>
      </c>
      <c r="D1450" s="339" t="s">
        <v>1939</v>
      </c>
      <c r="E1450" s="339" t="str">
        <f aca="false">CONCATENATE(SUM('Раздел 5'!E16:E16),"&gt;=",SUM('Раздел 5'!G16:G16))</f>
        <v>0&gt;=0</v>
      </c>
      <c r="F1450" s="343"/>
    </row>
    <row r="1451" customFormat="false" ht="12.75" hidden="false" customHeight="false" outlineLevel="0" collapsed="false">
      <c r="A1451" s="337" t="str">
        <f aca="false">IF((SUM('Раздел 5'!E17:E17)&gt;=SUM('Раздел 5'!G17:G17)),"","Неверно!")</f>
        <v/>
      </c>
      <c r="B1451" s="338" t="s">
        <v>1937</v>
      </c>
      <c r="C1451" s="339" t="s">
        <v>1961</v>
      </c>
      <c r="D1451" s="339" t="s">
        <v>1939</v>
      </c>
      <c r="E1451" s="339" t="str">
        <f aca="false">CONCATENATE(SUM('Раздел 5'!E17:E17),"&gt;=",SUM('Раздел 5'!G17:G17))</f>
        <v>0&gt;=0</v>
      </c>
      <c r="F1451" s="343"/>
    </row>
    <row r="1452" customFormat="false" ht="12.75" hidden="false" customHeight="false" outlineLevel="0" collapsed="false">
      <c r="A1452" s="337" t="str">
        <f aca="false">IF((SUM('Раздел 5'!E18:E18)&gt;=SUM('Раздел 5'!G18:G18)),"","Неверно!")</f>
        <v/>
      </c>
      <c r="B1452" s="338" t="s">
        <v>1937</v>
      </c>
      <c r="C1452" s="339" t="s">
        <v>1962</v>
      </c>
      <c r="D1452" s="339" t="s">
        <v>1939</v>
      </c>
      <c r="E1452" s="339" t="str">
        <f aca="false">CONCATENATE(SUM('Раздел 5'!E18:E18),"&gt;=",SUM('Раздел 5'!G18:G18))</f>
        <v>0&gt;=0</v>
      </c>
      <c r="F1452" s="343"/>
    </row>
    <row r="1453" customFormat="false" ht="12.75" hidden="false" customHeight="false" outlineLevel="0" collapsed="false">
      <c r="A1453" s="337" t="str">
        <f aca="false">IF((SUM('Раздел 5'!M10:M10)=0),"","Неверно!")</f>
        <v/>
      </c>
      <c r="B1453" s="338" t="s">
        <v>1963</v>
      </c>
      <c r="C1453" s="339" t="s">
        <v>1964</v>
      </c>
      <c r="D1453" s="339" t="s">
        <v>1965</v>
      </c>
      <c r="E1453" s="339" t="str">
        <f aca="false">CONCATENATE(SUM('Раздел 5'!M10:M10),"=",0)</f>
        <v>0=0</v>
      </c>
      <c r="F1453" s="343"/>
    </row>
    <row r="1454" customFormat="false" ht="12.75" hidden="false" customHeight="false" outlineLevel="0" collapsed="false">
      <c r="A1454" s="337" t="str">
        <f aca="false">IF((SUM('Раздел 5'!M19:M19)=0),"","Неверно!")</f>
        <v/>
      </c>
      <c r="B1454" s="338" t="s">
        <v>1963</v>
      </c>
      <c r="C1454" s="339" t="s">
        <v>1966</v>
      </c>
      <c r="D1454" s="339" t="s">
        <v>1965</v>
      </c>
      <c r="E1454" s="339" t="str">
        <f aca="false">CONCATENATE(SUM('Раздел 5'!M19:M19),"=",0)</f>
        <v>0=0</v>
      </c>
      <c r="F1454" s="343"/>
    </row>
    <row r="1455" customFormat="false" ht="12.75" hidden="false" customHeight="false" outlineLevel="0" collapsed="false">
      <c r="A1455" s="337" t="str">
        <f aca="false">IF((SUM('Раздел 5'!M20:M20)=0),"","Неверно!")</f>
        <v/>
      </c>
      <c r="B1455" s="338" t="s">
        <v>1963</v>
      </c>
      <c r="C1455" s="339" t="s">
        <v>1967</v>
      </c>
      <c r="D1455" s="339" t="s">
        <v>1965</v>
      </c>
      <c r="E1455" s="339" t="str">
        <f aca="false">CONCATENATE(SUM('Раздел 5'!M20:M20),"=",0)</f>
        <v>0=0</v>
      </c>
      <c r="F1455" s="343"/>
    </row>
    <row r="1456" customFormat="false" ht="12.75" hidden="false" customHeight="false" outlineLevel="0" collapsed="false">
      <c r="A1456" s="337" t="str">
        <f aca="false">IF((SUM('Раздел 5'!M21:M21)=0),"","Неверно!")</f>
        <v/>
      </c>
      <c r="B1456" s="338" t="s">
        <v>1963</v>
      </c>
      <c r="C1456" s="339" t="s">
        <v>1968</v>
      </c>
      <c r="D1456" s="339" t="s">
        <v>1965</v>
      </c>
      <c r="E1456" s="339" t="str">
        <f aca="false">CONCATENATE(SUM('Раздел 5'!M21:M21),"=",0)</f>
        <v>0=0</v>
      </c>
      <c r="F1456" s="343"/>
    </row>
    <row r="1457" customFormat="false" ht="12.75" hidden="false" customHeight="false" outlineLevel="0" collapsed="false">
      <c r="A1457" s="337" t="str">
        <f aca="false">IF((SUM('Раздел 5'!M22:M22)=0),"","Неверно!")</f>
        <v/>
      </c>
      <c r="B1457" s="338" t="s">
        <v>1963</v>
      </c>
      <c r="C1457" s="339" t="s">
        <v>1969</v>
      </c>
      <c r="D1457" s="339" t="s">
        <v>1965</v>
      </c>
      <c r="E1457" s="339" t="str">
        <f aca="false">CONCATENATE(SUM('Раздел 5'!M22:M22),"=",0)</f>
        <v>0=0</v>
      </c>
      <c r="F1457" s="343"/>
    </row>
    <row r="1458" customFormat="false" ht="12.75" hidden="false" customHeight="false" outlineLevel="0" collapsed="false">
      <c r="A1458" s="337" t="str">
        <f aca="false">IF((SUM('Раздел 5'!M23:M23)=0),"","Неверно!")</f>
        <v/>
      </c>
      <c r="B1458" s="338" t="s">
        <v>1963</v>
      </c>
      <c r="C1458" s="339" t="s">
        <v>1970</v>
      </c>
      <c r="D1458" s="339" t="s">
        <v>1965</v>
      </c>
      <c r="E1458" s="339" t="str">
        <f aca="false">CONCATENATE(SUM('Раздел 5'!M23:M23),"=",0)</f>
        <v>0=0</v>
      </c>
      <c r="F1458" s="343"/>
    </row>
    <row r="1459" customFormat="false" ht="12.75" hidden="false" customHeight="false" outlineLevel="0" collapsed="false">
      <c r="A1459" s="337" t="str">
        <f aca="false">IF((SUM('Раздел 5'!M24:M24)=0),"","Неверно!")</f>
        <v/>
      </c>
      <c r="B1459" s="338" t="s">
        <v>1963</v>
      </c>
      <c r="C1459" s="339" t="s">
        <v>1971</v>
      </c>
      <c r="D1459" s="339" t="s">
        <v>1965</v>
      </c>
      <c r="E1459" s="339" t="str">
        <f aca="false">CONCATENATE(SUM('Раздел 5'!M24:M24),"=",0)</f>
        <v>0=0</v>
      </c>
      <c r="F1459" s="343"/>
    </row>
    <row r="1460" customFormat="false" ht="12.75" hidden="false" customHeight="false" outlineLevel="0" collapsed="false">
      <c r="A1460" s="337" t="str">
        <f aca="false">IF((SUM('Раздел 5'!M25:M25)=0),"","Неверно!")</f>
        <v/>
      </c>
      <c r="B1460" s="338" t="s">
        <v>1963</v>
      </c>
      <c r="C1460" s="339" t="s">
        <v>1972</v>
      </c>
      <c r="D1460" s="339" t="s">
        <v>1965</v>
      </c>
      <c r="E1460" s="339" t="str">
        <f aca="false">CONCATENATE(SUM('Раздел 5'!M25:M25),"=",0)</f>
        <v>0=0</v>
      </c>
      <c r="F1460" s="343"/>
    </row>
    <row r="1461" customFormat="false" ht="12.75" hidden="false" customHeight="false" outlineLevel="0" collapsed="false">
      <c r="A1461" s="337" t="str">
        <f aca="false">IF((SUM('Раздел 5'!M26:M26)=0),"","Неверно!")</f>
        <v/>
      </c>
      <c r="B1461" s="338" t="s">
        <v>1963</v>
      </c>
      <c r="C1461" s="339" t="s">
        <v>1973</v>
      </c>
      <c r="D1461" s="339" t="s">
        <v>1965</v>
      </c>
      <c r="E1461" s="339" t="str">
        <f aca="false">CONCATENATE(SUM('Раздел 5'!M26:M26),"=",0)</f>
        <v>0=0</v>
      </c>
      <c r="F1461" s="343"/>
    </row>
    <row r="1462" customFormat="false" ht="12.75" hidden="false" customHeight="false" outlineLevel="0" collapsed="false">
      <c r="A1462" s="337" t="str">
        <f aca="false">IF((SUM('Раздел 5'!M27:M27)=0),"","Неверно!")</f>
        <v/>
      </c>
      <c r="B1462" s="338" t="s">
        <v>1963</v>
      </c>
      <c r="C1462" s="339" t="s">
        <v>1974</v>
      </c>
      <c r="D1462" s="339" t="s">
        <v>1965</v>
      </c>
      <c r="E1462" s="339" t="str">
        <f aca="false">CONCATENATE(SUM('Раздел 5'!M27:M27),"=",0)</f>
        <v>0=0</v>
      </c>
      <c r="F1462" s="343"/>
    </row>
    <row r="1463" customFormat="false" ht="12.75" hidden="false" customHeight="false" outlineLevel="0" collapsed="false">
      <c r="A1463" s="337" t="str">
        <f aca="false">IF((SUM('Раздел 5'!M28:M28)=0),"","Неверно!")</f>
        <v/>
      </c>
      <c r="B1463" s="338" t="s">
        <v>1963</v>
      </c>
      <c r="C1463" s="339" t="s">
        <v>1975</v>
      </c>
      <c r="D1463" s="339" t="s">
        <v>1965</v>
      </c>
      <c r="E1463" s="339" t="str">
        <f aca="false">CONCATENATE(SUM('Раздел 5'!M28:M28),"=",0)</f>
        <v>0=0</v>
      </c>
      <c r="F1463" s="343"/>
    </row>
    <row r="1464" customFormat="false" ht="12.75" hidden="false" customHeight="false" outlineLevel="0" collapsed="false">
      <c r="A1464" s="337" t="str">
        <f aca="false">IF((SUM('Раздел 5'!M11:M11)=0),"","Неверно!")</f>
        <v/>
      </c>
      <c r="B1464" s="338" t="s">
        <v>1963</v>
      </c>
      <c r="C1464" s="339" t="s">
        <v>1976</v>
      </c>
      <c r="D1464" s="339" t="s">
        <v>1965</v>
      </c>
      <c r="E1464" s="339" t="str">
        <f aca="false">CONCATENATE(SUM('Раздел 5'!M11:M11),"=",0)</f>
        <v>0=0</v>
      </c>
      <c r="F1464" s="343"/>
    </row>
    <row r="1465" customFormat="false" ht="12.75" hidden="false" customHeight="false" outlineLevel="0" collapsed="false">
      <c r="A1465" s="337" t="str">
        <f aca="false">IF((SUM('Раздел 5'!M29:M29)=0),"","Неверно!")</f>
        <v/>
      </c>
      <c r="B1465" s="338" t="s">
        <v>1963</v>
      </c>
      <c r="C1465" s="339" t="s">
        <v>1977</v>
      </c>
      <c r="D1465" s="339" t="s">
        <v>1965</v>
      </c>
      <c r="E1465" s="339" t="str">
        <f aca="false">CONCATENATE(SUM('Раздел 5'!M29:M29),"=",0)</f>
        <v>0=0</v>
      </c>
      <c r="F1465" s="343"/>
    </row>
    <row r="1466" customFormat="false" ht="12.75" hidden="false" customHeight="false" outlineLevel="0" collapsed="false">
      <c r="A1466" s="337" t="str">
        <f aca="false">IF((SUM('Раздел 5'!M30:M30)=0),"","Неверно!")</f>
        <v/>
      </c>
      <c r="B1466" s="338" t="s">
        <v>1963</v>
      </c>
      <c r="C1466" s="339" t="s">
        <v>1978</v>
      </c>
      <c r="D1466" s="339" t="s">
        <v>1965</v>
      </c>
      <c r="E1466" s="339" t="str">
        <f aca="false">CONCATENATE(SUM('Раздел 5'!M30:M30),"=",0)</f>
        <v>0=0</v>
      </c>
      <c r="F1466" s="343"/>
    </row>
    <row r="1467" customFormat="false" ht="12.75" hidden="false" customHeight="false" outlineLevel="0" collapsed="false">
      <c r="A1467" s="337" t="str">
        <f aca="false">IF((SUM('Раздел 5'!M31:M31)=0),"","Неверно!")</f>
        <v/>
      </c>
      <c r="B1467" s="338" t="s">
        <v>1963</v>
      </c>
      <c r="C1467" s="339" t="s">
        <v>1979</v>
      </c>
      <c r="D1467" s="339" t="s">
        <v>1965</v>
      </c>
      <c r="E1467" s="339" t="str">
        <f aca="false">CONCATENATE(SUM('Раздел 5'!M31:M31),"=",0)</f>
        <v>0=0</v>
      </c>
      <c r="F1467" s="343"/>
    </row>
    <row r="1468" customFormat="false" ht="12.75" hidden="false" customHeight="false" outlineLevel="0" collapsed="false">
      <c r="A1468" s="337" t="str">
        <f aca="false">IF((SUM('Раздел 5'!M32:M32)=0),"","Неверно!")</f>
        <v/>
      </c>
      <c r="B1468" s="338" t="s">
        <v>1963</v>
      </c>
      <c r="C1468" s="339" t="s">
        <v>1980</v>
      </c>
      <c r="D1468" s="339" t="s">
        <v>1965</v>
      </c>
      <c r="E1468" s="339" t="str">
        <f aca="false">CONCATENATE(SUM('Раздел 5'!M32:M32),"=",0)</f>
        <v>0=0</v>
      </c>
      <c r="F1468" s="343"/>
    </row>
    <row r="1469" customFormat="false" ht="12.75" hidden="false" customHeight="false" outlineLevel="0" collapsed="false">
      <c r="A1469" s="337" t="str">
        <f aca="false">IF((SUM('Раздел 5'!M33:M33)=0),"","Неверно!")</f>
        <v/>
      </c>
      <c r="B1469" s="338" t="s">
        <v>1963</v>
      </c>
      <c r="C1469" s="339" t="s">
        <v>1981</v>
      </c>
      <c r="D1469" s="339" t="s">
        <v>1965</v>
      </c>
      <c r="E1469" s="339" t="str">
        <f aca="false">CONCATENATE(SUM('Раздел 5'!M33:M33),"=",0)</f>
        <v>0=0</v>
      </c>
      <c r="F1469" s="343"/>
    </row>
    <row r="1470" customFormat="false" ht="12.75" hidden="false" customHeight="false" outlineLevel="0" collapsed="false">
      <c r="A1470" s="337" t="str">
        <f aca="false">IF((SUM('Раздел 5'!M12:M12)=0),"","Неверно!")</f>
        <v/>
      </c>
      <c r="B1470" s="338" t="s">
        <v>1963</v>
      </c>
      <c r="C1470" s="339" t="s">
        <v>1982</v>
      </c>
      <c r="D1470" s="339" t="s">
        <v>1965</v>
      </c>
      <c r="E1470" s="339" t="str">
        <f aca="false">CONCATENATE(SUM('Раздел 5'!M12:M12),"=",0)</f>
        <v>0=0</v>
      </c>
      <c r="F1470" s="343"/>
    </row>
    <row r="1471" customFormat="false" ht="12.75" hidden="false" customHeight="false" outlineLevel="0" collapsed="false">
      <c r="A1471" s="337" t="str">
        <f aca="false">IF((SUM('Раздел 5'!M13:M13)=0),"","Неверно!")</f>
        <v/>
      </c>
      <c r="B1471" s="338" t="s">
        <v>1963</v>
      </c>
      <c r="C1471" s="339" t="s">
        <v>1983</v>
      </c>
      <c r="D1471" s="339" t="s">
        <v>1965</v>
      </c>
      <c r="E1471" s="339" t="str">
        <f aca="false">CONCATENATE(SUM('Раздел 5'!M13:M13),"=",0)</f>
        <v>0=0</v>
      </c>
      <c r="F1471" s="343"/>
    </row>
    <row r="1472" customFormat="false" ht="12.75" hidden="false" customHeight="false" outlineLevel="0" collapsed="false">
      <c r="A1472" s="337" t="str">
        <f aca="false">IF((SUM('Раздел 5'!M14:M14)=0),"","Неверно!")</f>
        <v/>
      </c>
      <c r="B1472" s="338" t="s">
        <v>1963</v>
      </c>
      <c r="C1472" s="339" t="s">
        <v>1984</v>
      </c>
      <c r="D1472" s="339" t="s">
        <v>1965</v>
      </c>
      <c r="E1472" s="339" t="str">
        <f aca="false">CONCATENATE(SUM('Раздел 5'!M14:M14),"=",0)</f>
        <v>0=0</v>
      </c>
      <c r="F1472" s="343"/>
    </row>
    <row r="1473" customFormat="false" ht="12.75" hidden="false" customHeight="false" outlineLevel="0" collapsed="false">
      <c r="A1473" s="337" t="str">
        <f aca="false">IF((SUM('Раздел 5'!M15:M15)=0),"","Неверно!")</f>
        <v/>
      </c>
      <c r="B1473" s="338" t="s">
        <v>1963</v>
      </c>
      <c r="C1473" s="339" t="s">
        <v>1985</v>
      </c>
      <c r="D1473" s="339" t="s">
        <v>1965</v>
      </c>
      <c r="E1473" s="339" t="str">
        <f aca="false">CONCATENATE(SUM('Раздел 5'!M15:M15),"=",0)</f>
        <v>0=0</v>
      </c>
      <c r="F1473" s="340"/>
    </row>
    <row r="1474" customFormat="false" ht="12.75" hidden="false" customHeight="false" outlineLevel="0" collapsed="false">
      <c r="A1474" s="337" t="str">
        <f aca="false">IF((SUM('Раздел 5'!M16:M16)=0),"","Неверно!")</f>
        <v/>
      </c>
      <c r="B1474" s="338" t="s">
        <v>1963</v>
      </c>
      <c r="C1474" s="339" t="s">
        <v>1986</v>
      </c>
      <c r="D1474" s="339" t="s">
        <v>1965</v>
      </c>
      <c r="E1474" s="339" t="str">
        <f aca="false">CONCATENATE(SUM('Раздел 5'!M16:M16),"=",0)</f>
        <v>0=0</v>
      </c>
      <c r="F1474" s="340"/>
    </row>
    <row r="1475" customFormat="false" ht="12.75" hidden="false" customHeight="false" outlineLevel="0" collapsed="false">
      <c r="A1475" s="337" t="str">
        <f aca="false">IF((SUM('Раздел 5'!M17:M17)=0),"","Неверно!")</f>
        <v/>
      </c>
      <c r="B1475" s="338" t="s">
        <v>1963</v>
      </c>
      <c r="C1475" s="339" t="s">
        <v>1987</v>
      </c>
      <c r="D1475" s="339" t="s">
        <v>1965</v>
      </c>
      <c r="E1475" s="339" t="str">
        <f aca="false">CONCATENATE(SUM('Раздел 5'!M17:M17),"=",0)</f>
        <v>0=0</v>
      </c>
      <c r="F1475" s="340"/>
    </row>
    <row r="1476" customFormat="false" ht="12.75" hidden="false" customHeight="false" outlineLevel="0" collapsed="false">
      <c r="A1476" s="337" t="str">
        <f aca="false">IF((SUM('Раздел 5'!M18:M18)=0),"","Неверно!")</f>
        <v/>
      </c>
      <c r="B1476" s="338" t="s">
        <v>1963</v>
      </c>
      <c r="C1476" s="339" t="s">
        <v>1988</v>
      </c>
      <c r="D1476" s="339" t="s">
        <v>1965</v>
      </c>
      <c r="E1476" s="339" t="str">
        <f aca="false">CONCATENATE(SUM('Раздел 5'!M18:M18),"=",0)</f>
        <v>0=0</v>
      </c>
      <c r="F1476" s="340"/>
    </row>
    <row r="1477" customFormat="false" ht="25.5" hidden="false" customHeight="false" outlineLevel="0" collapsed="false">
      <c r="A1477" s="337" t="str">
        <f aca="false">IF((SUM('Раздел 5'!F10:F10)+SUM('Раздел 5'!G10:G10)&lt;=SUM('Раздел 5'!E10:E10)),"","Неверно!")</f>
        <v/>
      </c>
      <c r="B1477" s="338" t="s">
        <v>1989</v>
      </c>
      <c r="C1477" s="339" t="s">
        <v>1990</v>
      </c>
      <c r="D1477" s="339" t="s">
        <v>1991</v>
      </c>
      <c r="E1477" s="339" t="str">
        <f aca="false">CONCATENATE(SUM('Раздел 5'!F10:F10),"+",SUM('Раздел 5'!G10:G10),"&lt;=",SUM('Раздел 5'!E10:E10))</f>
        <v>0+0&lt;=0</v>
      </c>
      <c r="F1477" s="340"/>
    </row>
    <row r="1478" customFormat="false" ht="25.5" hidden="false" customHeight="false" outlineLevel="0" collapsed="false">
      <c r="A1478" s="337" t="str">
        <f aca="false">IF((SUM('Раздел 5'!F19:F19)+SUM('Раздел 5'!G19:G19)&lt;=SUM('Раздел 5'!E19:E19)),"","Неверно!")</f>
        <v/>
      </c>
      <c r="B1478" s="338" t="s">
        <v>1989</v>
      </c>
      <c r="C1478" s="339" t="s">
        <v>1992</v>
      </c>
      <c r="D1478" s="339" t="s">
        <v>1991</v>
      </c>
      <c r="E1478" s="339" t="str">
        <f aca="false">CONCATENATE(SUM('Раздел 5'!F19:F19),"+",SUM('Раздел 5'!G19:G19),"&lt;=",SUM('Раздел 5'!E19:E19))</f>
        <v>0+0&lt;=0</v>
      </c>
      <c r="F1478" s="340"/>
    </row>
    <row r="1479" customFormat="false" ht="25.5" hidden="false" customHeight="false" outlineLevel="0" collapsed="false">
      <c r="A1479" s="337" t="str">
        <f aca="false">IF((SUM('Раздел 5'!F20:F20)+SUM('Раздел 5'!G20:G20)&lt;=SUM('Раздел 5'!E20:E20)),"","Неверно!")</f>
        <v/>
      </c>
      <c r="B1479" s="338" t="s">
        <v>1989</v>
      </c>
      <c r="C1479" s="339" t="s">
        <v>1993</v>
      </c>
      <c r="D1479" s="339" t="s">
        <v>1991</v>
      </c>
      <c r="E1479" s="339" t="str">
        <f aca="false">CONCATENATE(SUM('Раздел 5'!F20:F20),"+",SUM('Раздел 5'!G20:G20),"&lt;=",SUM('Раздел 5'!E20:E20))</f>
        <v>0+0&lt;=0</v>
      </c>
      <c r="F1479" s="340"/>
    </row>
    <row r="1480" customFormat="false" ht="25.5" hidden="false" customHeight="false" outlineLevel="0" collapsed="false">
      <c r="A1480" s="337" t="str">
        <f aca="false">IF((SUM('Раздел 5'!F21:F21)+SUM('Раздел 5'!G21:G21)&lt;=SUM('Раздел 5'!E21:E21)),"","Неверно!")</f>
        <v/>
      </c>
      <c r="B1480" s="338" t="s">
        <v>1989</v>
      </c>
      <c r="C1480" s="339" t="s">
        <v>1994</v>
      </c>
      <c r="D1480" s="339" t="s">
        <v>1991</v>
      </c>
      <c r="E1480" s="339" t="str">
        <f aca="false">CONCATENATE(SUM('Раздел 5'!F21:F21),"+",SUM('Раздел 5'!G21:G21),"&lt;=",SUM('Раздел 5'!E21:E21))</f>
        <v>0+0&lt;=0</v>
      </c>
      <c r="F1480" s="340"/>
    </row>
    <row r="1481" customFormat="false" ht="25.5" hidden="false" customHeight="false" outlineLevel="0" collapsed="false">
      <c r="A1481" s="337" t="str">
        <f aca="false">IF((SUM('Раздел 5'!F22:F22)+SUM('Раздел 5'!G22:G22)&lt;=SUM('Раздел 5'!E22:E22)),"","Неверно!")</f>
        <v/>
      </c>
      <c r="B1481" s="338" t="s">
        <v>1989</v>
      </c>
      <c r="C1481" s="339" t="s">
        <v>1995</v>
      </c>
      <c r="D1481" s="339" t="s">
        <v>1991</v>
      </c>
      <c r="E1481" s="339" t="str">
        <f aca="false">CONCATENATE(SUM('Раздел 5'!F22:F22),"+",SUM('Раздел 5'!G22:G22),"&lt;=",SUM('Раздел 5'!E22:E22))</f>
        <v>0+0&lt;=0</v>
      </c>
      <c r="F1481" s="340"/>
    </row>
    <row r="1482" customFormat="false" ht="25.5" hidden="false" customHeight="false" outlineLevel="0" collapsed="false">
      <c r="A1482" s="337" t="str">
        <f aca="false">IF((SUM('Раздел 5'!F23:F23)+SUM('Раздел 5'!G23:G23)&lt;=SUM('Раздел 5'!E23:E23)),"","Неверно!")</f>
        <v/>
      </c>
      <c r="B1482" s="338" t="s">
        <v>1989</v>
      </c>
      <c r="C1482" s="339" t="s">
        <v>1996</v>
      </c>
      <c r="D1482" s="339" t="s">
        <v>1991</v>
      </c>
      <c r="E1482" s="339" t="str">
        <f aca="false">CONCATENATE(SUM('Раздел 5'!F23:F23),"+",SUM('Раздел 5'!G23:G23),"&lt;=",SUM('Раздел 5'!E23:E23))</f>
        <v>0+0&lt;=0</v>
      </c>
      <c r="F1482" s="340"/>
    </row>
    <row r="1483" customFormat="false" ht="25.5" hidden="false" customHeight="false" outlineLevel="0" collapsed="false">
      <c r="A1483" s="337" t="str">
        <f aca="false">IF((SUM('Раздел 5'!F24:F24)+SUM('Раздел 5'!G24:G24)&lt;=SUM('Раздел 5'!E24:E24)),"","Неверно!")</f>
        <v/>
      </c>
      <c r="B1483" s="338" t="s">
        <v>1989</v>
      </c>
      <c r="C1483" s="339" t="s">
        <v>1997</v>
      </c>
      <c r="D1483" s="339" t="s">
        <v>1991</v>
      </c>
      <c r="E1483" s="339" t="str">
        <f aca="false">CONCATENATE(SUM('Раздел 5'!F24:F24),"+",SUM('Раздел 5'!G24:G24),"&lt;=",SUM('Раздел 5'!E24:E24))</f>
        <v>0+0&lt;=0</v>
      </c>
      <c r="F1483" s="340"/>
    </row>
    <row r="1484" customFormat="false" ht="25.5" hidden="false" customHeight="false" outlineLevel="0" collapsed="false">
      <c r="A1484" s="337" t="str">
        <f aca="false">IF((SUM('Раздел 5'!F25:F25)+SUM('Раздел 5'!G25:G25)&lt;=SUM('Раздел 5'!E25:E25)),"","Неверно!")</f>
        <v/>
      </c>
      <c r="B1484" s="338" t="s">
        <v>1989</v>
      </c>
      <c r="C1484" s="339" t="s">
        <v>1998</v>
      </c>
      <c r="D1484" s="339" t="s">
        <v>1991</v>
      </c>
      <c r="E1484" s="339" t="str">
        <f aca="false">CONCATENATE(SUM('Раздел 5'!F25:F25),"+",SUM('Раздел 5'!G25:G25),"&lt;=",SUM('Раздел 5'!E25:E25))</f>
        <v>0+0&lt;=0</v>
      </c>
      <c r="F1484" s="340"/>
    </row>
    <row r="1485" customFormat="false" ht="25.5" hidden="false" customHeight="false" outlineLevel="0" collapsed="false">
      <c r="A1485" s="337" t="str">
        <f aca="false">IF((SUM('Раздел 5'!F26:F26)+SUM('Раздел 5'!G26:G26)&lt;=SUM('Раздел 5'!E26:E26)),"","Неверно!")</f>
        <v/>
      </c>
      <c r="B1485" s="338" t="s">
        <v>1989</v>
      </c>
      <c r="C1485" s="339" t="s">
        <v>1999</v>
      </c>
      <c r="D1485" s="339" t="s">
        <v>1991</v>
      </c>
      <c r="E1485" s="339" t="str">
        <f aca="false">CONCATENATE(SUM('Раздел 5'!F26:F26),"+",SUM('Раздел 5'!G26:G26),"&lt;=",SUM('Раздел 5'!E26:E26))</f>
        <v>0+0&lt;=0</v>
      </c>
      <c r="F1485" s="340"/>
    </row>
    <row r="1486" customFormat="false" ht="25.5" hidden="false" customHeight="false" outlineLevel="0" collapsed="false">
      <c r="A1486" s="337" t="str">
        <f aca="false">IF((SUM('Раздел 5'!F27:F27)+SUM('Раздел 5'!G27:G27)&lt;=SUM('Раздел 5'!E27:E27)),"","Неверно!")</f>
        <v/>
      </c>
      <c r="B1486" s="338" t="s">
        <v>1989</v>
      </c>
      <c r="C1486" s="339" t="s">
        <v>2000</v>
      </c>
      <c r="D1486" s="339" t="s">
        <v>1991</v>
      </c>
      <c r="E1486" s="339" t="str">
        <f aca="false">CONCATENATE(SUM('Раздел 5'!F27:F27),"+",SUM('Раздел 5'!G27:G27),"&lt;=",SUM('Раздел 5'!E27:E27))</f>
        <v>0+0&lt;=0</v>
      </c>
      <c r="F1486" s="340"/>
    </row>
    <row r="1487" customFormat="false" ht="25.5" hidden="false" customHeight="false" outlineLevel="0" collapsed="false">
      <c r="A1487" s="337" t="str">
        <f aca="false">IF((SUM('Раздел 5'!F28:F28)+SUM('Раздел 5'!G28:G28)&lt;=SUM('Раздел 5'!E28:E28)),"","Неверно!")</f>
        <v/>
      </c>
      <c r="B1487" s="338" t="s">
        <v>1989</v>
      </c>
      <c r="C1487" s="339" t="s">
        <v>2001</v>
      </c>
      <c r="D1487" s="339" t="s">
        <v>1991</v>
      </c>
      <c r="E1487" s="339" t="str">
        <f aca="false">CONCATENATE(SUM('Раздел 5'!F28:F28),"+",SUM('Раздел 5'!G28:G28),"&lt;=",SUM('Раздел 5'!E28:E28))</f>
        <v>0+0&lt;=0</v>
      </c>
      <c r="F1487" s="340"/>
    </row>
    <row r="1488" customFormat="false" ht="25.5" hidden="false" customHeight="false" outlineLevel="0" collapsed="false">
      <c r="A1488" s="337" t="str">
        <f aca="false">IF((SUM('Раздел 5'!F11:F11)+SUM('Раздел 5'!G11:G11)&lt;=SUM('Раздел 5'!E11:E11)),"","Неверно!")</f>
        <v/>
      </c>
      <c r="B1488" s="338" t="s">
        <v>1989</v>
      </c>
      <c r="C1488" s="339" t="s">
        <v>2002</v>
      </c>
      <c r="D1488" s="339" t="s">
        <v>1991</v>
      </c>
      <c r="E1488" s="339" t="str">
        <f aca="false">CONCATENATE(SUM('Раздел 5'!F11:F11),"+",SUM('Раздел 5'!G11:G11),"&lt;=",SUM('Раздел 5'!E11:E11))</f>
        <v>0+0&lt;=0</v>
      </c>
      <c r="F1488" s="340"/>
    </row>
    <row r="1489" customFormat="false" ht="25.5" hidden="false" customHeight="false" outlineLevel="0" collapsed="false">
      <c r="A1489" s="337" t="str">
        <f aca="false">IF((SUM('Раздел 5'!F29:F29)+SUM('Раздел 5'!G29:G29)&lt;=SUM('Раздел 5'!E29:E29)),"","Неверно!")</f>
        <v/>
      </c>
      <c r="B1489" s="338" t="s">
        <v>1989</v>
      </c>
      <c r="C1489" s="339" t="s">
        <v>2003</v>
      </c>
      <c r="D1489" s="339" t="s">
        <v>1991</v>
      </c>
      <c r="E1489" s="339" t="str">
        <f aca="false">CONCATENATE(SUM('Раздел 5'!F29:F29),"+",SUM('Раздел 5'!G29:G29),"&lt;=",SUM('Раздел 5'!E29:E29))</f>
        <v>0+0&lt;=0</v>
      </c>
      <c r="F1489" s="340"/>
    </row>
    <row r="1490" customFormat="false" ht="25.5" hidden="false" customHeight="false" outlineLevel="0" collapsed="false">
      <c r="A1490" s="337" t="str">
        <f aca="false">IF((SUM('Раздел 5'!F30:F30)+SUM('Раздел 5'!G30:G30)&lt;=SUM('Раздел 5'!E30:E30)),"","Неверно!")</f>
        <v/>
      </c>
      <c r="B1490" s="338" t="s">
        <v>1989</v>
      </c>
      <c r="C1490" s="339" t="s">
        <v>2004</v>
      </c>
      <c r="D1490" s="339" t="s">
        <v>1991</v>
      </c>
      <c r="E1490" s="339" t="str">
        <f aca="false">CONCATENATE(SUM('Раздел 5'!F30:F30),"+",SUM('Раздел 5'!G30:G30),"&lt;=",SUM('Раздел 5'!E30:E30))</f>
        <v>0+0&lt;=0</v>
      </c>
      <c r="F1490" s="340"/>
    </row>
    <row r="1491" customFormat="false" ht="25.5" hidden="false" customHeight="false" outlineLevel="0" collapsed="false">
      <c r="A1491" s="337" t="str">
        <f aca="false">IF((SUM('Раздел 5'!F31:F31)+SUM('Раздел 5'!G31:G31)&lt;=SUM('Раздел 5'!E31:E31)),"","Неверно!")</f>
        <v/>
      </c>
      <c r="B1491" s="338" t="s">
        <v>1989</v>
      </c>
      <c r="C1491" s="339" t="s">
        <v>2005</v>
      </c>
      <c r="D1491" s="339" t="s">
        <v>1991</v>
      </c>
      <c r="E1491" s="339" t="str">
        <f aca="false">CONCATENATE(SUM('Раздел 5'!F31:F31),"+",SUM('Раздел 5'!G31:G31),"&lt;=",SUM('Раздел 5'!E31:E31))</f>
        <v>0+0&lt;=0</v>
      </c>
      <c r="F1491" s="340"/>
    </row>
    <row r="1492" customFormat="false" ht="25.5" hidden="false" customHeight="false" outlineLevel="0" collapsed="false">
      <c r="A1492" s="337" t="str">
        <f aca="false">IF((SUM('Раздел 5'!F32:F32)+SUM('Раздел 5'!G32:G32)&lt;=SUM('Раздел 5'!E32:E32)),"","Неверно!")</f>
        <v/>
      </c>
      <c r="B1492" s="338" t="s">
        <v>1989</v>
      </c>
      <c r="C1492" s="339" t="s">
        <v>2006</v>
      </c>
      <c r="D1492" s="339" t="s">
        <v>1991</v>
      </c>
      <c r="E1492" s="339" t="str">
        <f aca="false">CONCATENATE(SUM('Раздел 5'!F32:F32),"+",SUM('Раздел 5'!G32:G32),"&lt;=",SUM('Раздел 5'!E32:E32))</f>
        <v>0+0&lt;=0</v>
      </c>
      <c r="F1492" s="340"/>
    </row>
    <row r="1493" customFormat="false" ht="25.5" hidden="false" customHeight="false" outlineLevel="0" collapsed="false">
      <c r="A1493" s="337" t="str">
        <f aca="false">IF((SUM('Раздел 5'!F33:F33)+SUM('Раздел 5'!G33:G33)&lt;=SUM('Раздел 5'!E33:E33)),"","Неверно!")</f>
        <v/>
      </c>
      <c r="B1493" s="338" t="s">
        <v>1989</v>
      </c>
      <c r="C1493" s="339" t="s">
        <v>2007</v>
      </c>
      <c r="D1493" s="339" t="s">
        <v>1991</v>
      </c>
      <c r="E1493" s="339" t="str">
        <f aca="false">CONCATENATE(SUM('Раздел 5'!F33:F33),"+",SUM('Раздел 5'!G33:G33),"&lt;=",SUM('Раздел 5'!E33:E33))</f>
        <v>0+0&lt;=0</v>
      </c>
      <c r="F1493" s="340"/>
    </row>
    <row r="1494" customFormat="false" ht="25.5" hidden="false" customHeight="false" outlineLevel="0" collapsed="false">
      <c r="A1494" s="337" t="str">
        <f aca="false">IF((SUM('Раздел 5'!F12:F12)+SUM('Раздел 5'!G12:G12)&lt;=SUM('Раздел 5'!E12:E12)),"","Неверно!")</f>
        <v/>
      </c>
      <c r="B1494" s="338" t="s">
        <v>1989</v>
      </c>
      <c r="C1494" s="339" t="s">
        <v>2008</v>
      </c>
      <c r="D1494" s="339" t="s">
        <v>1991</v>
      </c>
      <c r="E1494" s="339" t="str">
        <f aca="false">CONCATENATE(SUM('Раздел 5'!F12:F12),"+",SUM('Раздел 5'!G12:G12),"&lt;=",SUM('Раздел 5'!E12:E12))</f>
        <v>0+0&lt;=0</v>
      </c>
      <c r="F1494" s="340"/>
    </row>
    <row r="1495" customFormat="false" ht="25.5" hidden="false" customHeight="false" outlineLevel="0" collapsed="false">
      <c r="A1495" s="337" t="str">
        <f aca="false">IF((SUM('Раздел 5'!F13:F13)+SUM('Раздел 5'!G13:G13)&lt;=SUM('Раздел 5'!E13:E13)),"","Неверно!")</f>
        <v/>
      </c>
      <c r="B1495" s="338" t="s">
        <v>1989</v>
      </c>
      <c r="C1495" s="339" t="s">
        <v>2009</v>
      </c>
      <c r="D1495" s="339" t="s">
        <v>1991</v>
      </c>
      <c r="E1495" s="339" t="str">
        <f aca="false">CONCATENATE(SUM('Раздел 5'!F13:F13),"+",SUM('Раздел 5'!G13:G13),"&lt;=",SUM('Раздел 5'!E13:E13))</f>
        <v>0+0&lt;=0</v>
      </c>
      <c r="F1495" s="340"/>
    </row>
    <row r="1496" customFormat="false" ht="25.5" hidden="false" customHeight="false" outlineLevel="0" collapsed="false">
      <c r="A1496" s="337" t="str">
        <f aca="false">IF((SUM('Раздел 5'!F14:F14)+SUM('Раздел 5'!G14:G14)&lt;=SUM('Раздел 5'!E14:E14)),"","Неверно!")</f>
        <v/>
      </c>
      <c r="B1496" s="338" t="s">
        <v>1989</v>
      </c>
      <c r="C1496" s="339" t="s">
        <v>2010</v>
      </c>
      <c r="D1496" s="339" t="s">
        <v>1991</v>
      </c>
      <c r="E1496" s="339" t="str">
        <f aca="false">CONCATENATE(SUM('Раздел 5'!F14:F14),"+",SUM('Раздел 5'!G14:G14),"&lt;=",SUM('Раздел 5'!E14:E14))</f>
        <v>0+0&lt;=0</v>
      </c>
      <c r="F1496" s="340"/>
    </row>
    <row r="1497" customFormat="false" ht="25.5" hidden="false" customHeight="false" outlineLevel="0" collapsed="false">
      <c r="A1497" s="337" t="str">
        <f aca="false">IF((SUM('Раздел 5'!F15:F15)+SUM('Раздел 5'!G15:G15)&lt;=SUM('Раздел 5'!E15:E15)),"","Неверно!")</f>
        <v/>
      </c>
      <c r="B1497" s="338" t="s">
        <v>1989</v>
      </c>
      <c r="C1497" s="339" t="s">
        <v>2011</v>
      </c>
      <c r="D1497" s="339" t="s">
        <v>1991</v>
      </c>
      <c r="E1497" s="339" t="str">
        <f aca="false">CONCATENATE(SUM('Раздел 5'!F15:F15),"+",SUM('Раздел 5'!G15:G15),"&lt;=",SUM('Раздел 5'!E15:E15))</f>
        <v>0+0&lt;=0</v>
      </c>
      <c r="F1497" s="340"/>
    </row>
    <row r="1498" customFormat="false" ht="25.5" hidden="false" customHeight="false" outlineLevel="0" collapsed="false">
      <c r="A1498" s="337" t="str">
        <f aca="false">IF((SUM('Раздел 5'!F16:F16)+SUM('Раздел 5'!G16:G16)&lt;=SUM('Раздел 5'!E16:E16)),"","Неверно!")</f>
        <v/>
      </c>
      <c r="B1498" s="338" t="s">
        <v>1989</v>
      </c>
      <c r="C1498" s="339" t="s">
        <v>2012</v>
      </c>
      <c r="D1498" s="339" t="s">
        <v>1991</v>
      </c>
      <c r="E1498" s="339" t="str">
        <f aca="false">CONCATENATE(SUM('Раздел 5'!F16:F16),"+",SUM('Раздел 5'!G16:G16),"&lt;=",SUM('Раздел 5'!E16:E16))</f>
        <v>0+0&lt;=0</v>
      </c>
      <c r="F1498" s="340"/>
    </row>
    <row r="1499" customFormat="false" ht="25.5" hidden="false" customHeight="false" outlineLevel="0" collapsed="false">
      <c r="A1499" s="337" t="str">
        <f aca="false">IF((SUM('Раздел 5'!F17:F17)+SUM('Раздел 5'!G17:G17)&lt;=SUM('Раздел 5'!E17:E17)),"","Неверно!")</f>
        <v/>
      </c>
      <c r="B1499" s="338" t="s">
        <v>1989</v>
      </c>
      <c r="C1499" s="339" t="s">
        <v>2013</v>
      </c>
      <c r="D1499" s="339" t="s">
        <v>1991</v>
      </c>
      <c r="E1499" s="339" t="str">
        <f aca="false">CONCATENATE(SUM('Раздел 5'!F17:F17),"+",SUM('Раздел 5'!G17:G17),"&lt;=",SUM('Раздел 5'!E17:E17))</f>
        <v>0+0&lt;=0</v>
      </c>
      <c r="F1499" s="340"/>
    </row>
    <row r="1500" customFormat="false" ht="25.5" hidden="false" customHeight="false" outlineLevel="0" collapsed="false">
      <c r="A1500" s="337" t="str">
        <f aca="false">IF((SUM('Раздел 5'!F18:F18)+SUM('Раздел 5'!G18:G18)&lt;=SUM('Раздел 5'!E18:E18)),"","Неверно!")</f>
        <v/>
      </c>
      <c r="B1500" s="338" t="s">
        <v>1989</v>
      </c>
      <c r="C1500" s="339" t="s">
        <v>2014</v>
      </c>
      <c r="D1500" s="339" t="s">
        <v>1991</v>
      </c>
      <c r="E1500" s="339" t="str">
        <f aca="false">CONCATENATE(SUM('Раздел 5'!F18:F18),"+",SUM('Раздел 5'!G18:G18),"&lt;=",SUM('Раздел 5'!E18:E18))</f>
        <v>0+0&lt;=0</v>
      </c>
      <c r="F1500" s="340"/>
    </row>
    <row r="1501" customFormat="false" ht="25.5" hidden="false" customHeight="false" outlineLevel="0" collapsed="false">
      <c r="A1501" s="337" t="str">
        <f aca="false">IF((SUM('Раздел 4'!E10:E10)+SUM('Раздел 4'!F10:F10)&lt;=SUM('Раздел 4'!D10:D10)),"","Неверно!")</f>
        <v/>
      </c>
      <c r="B1501" s="338" t="s">
        <v>2015</v>
      </c>
      <c r="C1501" s="339" t="s">
        <v>2016</v>
      </c>
      <c r="D1501" s="339" t="s">
        <v>2017</v>
      </c>
      <c r="E1501" s="339" t="str">
        <f aca="false">CONCATENATE(SUM('Раздел 4'!E10:E10),"+",SUM('Раздел 4'!F10:F10),"&lt;=",SUM('Раздел 4'!D10:D10))</f>
        <v>7+2&lt;=10</v>
      </c>
      <c r="F1501" s="340"/>
    </row>
    <row r="1502" customFormat="false" ht="25.5" hidden="false" customHeight="false" outlineLevel="0" collapsed="false">
      <c r="A1502" s="337" t="str">
        <f aca="false">IF((SUM('Раздел 4'!E19:E19)+SUM('Раздел 4'!F19:F19)&lt;=SUM('Раздел 4'!D19:D19)),"","Неверно!")</f>
        <v/>
      </c>
      <c r="B1502" s="338" t="s">
        <v>2015</v>
      </c>
      <c r="C1502" s="339" t="s">
        <v>2018</v>
      </c>
      <c r="D1502" s="339" t="s">
        <v>2017</v>
      </c>
      <c r="E1502" s="339" t="str">
        <f aca="false">CONCATENATE(SUM('Раздел 4'!E19:E19),"+",SUM('Раздел 4'!F19:F19),"&lt;=",SUM('Раздел 4'!D19:D19))</f>
        <v>0+0&lt;=0</v>
      </c>
      <c r="F1502" s="340"/>
    </row>
    <row r="1503" customFormat="false" ht="25.5" hidden="false" customHeight="false" outlineLevel="0" collapsed="false">
      <c r="A1503" s="337" t="str">
        <f aca="false">IF((SUM('Раздел 4'!E11:E11)+SUM('Раздел 4'!F11:F11)&lt;=SUM('Раздел 4'!D11:D11)),"","Неверно!")</f>
        <v/>
      </c>
      <c r="B1503" s="338" t="s">
        <v>2015</v>
      </c>
      <c r="C1503" s="339" t="s">
        <v>2019</v>
      </c>
      <c r="D1503" s="339" t="s">
        <v>2017</v>
      </c>
      <c r="E1503" s="339" t="str">
        <f aca="false">CONCATENATE(SUM('Раздел 4'!E11:E11),"+",SUM('Раздел 4'!F11:F11),"&lt;=",SUM('Раздел 4'!D11:D11))</f>
        <v>0+0&lt;=0</v>
      </c>
      <c r="F1503" s="340"/>
    </row>
    <row r="1504" customFormat="false" ht="25.5" hidden="false" customHeight="false" outlineLevel="0" collapsed="false">
      <c r="A1504" s="337" t="str">
        <f aca="false">IF((SUM('Раздел 4'!E12:E12)+SUM('Раздел 4'!F12:F12)&lt;=SUM('Раздел 4'!D12:D12)),"","Неверно!")</f>
        <v/>
      </c>
      <c r="B1504" s="338" t="s">
        <v>2015</v>
      </c>
      <c r="C1504" s="339" t="s">
        <v>2020</v>
      </c>
      <c r="D1504" s="339" t="s">
        <v>2017</v>
      </c>
      <c r="E1504" s="339" t="str">
        <f aca="false">CONCATENATE(SUM('Раздел 4'!E12:E12),"+",SUM('Раздел 4'!F12:F12),"&lt;=",SUM('Раздел 4'!D12:D12))</f>
        <v>0+1&lt;=1</v>
      </c>
      <c r="F1504" s="340"/>
    </row>
    <row r="1505" customFormat="false" ht="25.5" hidden="false" customHeight="false" outlineLevel="0" collapsed="false">
      <c r="A1505" s="337" t="str">
        <f aca="false">IF((SUM('Раздел 4'!E13:E13)+SUM('Раздел 4'!F13:F13)&lt;=SUM('Раздел 4'!D13:D13)),"","Неверно!")</f>
        <v/>
      </c>
      <c r="B1505" s="338" t="s">
        <v>2015</v>
      </c>
      <c r="C1505" s="339" t="s">
        <v>2021</v>
      </c>
      <c r="D1505" s="339" t="s">
        <v>2017</v>
      </c>
      <c r="E1505" s="339" t="str">
        <f aca="false">CONCATENATE(SUM('Раздел 4'!E13:E13),"+",SUM('Раздел 4'!F13:F13),"&lt;=",SUM('Раздел 4'!D13:D13))</f>
        <v>1+1&lt;=3</v>
      </c>
      <c r="F1505" s="340"/>
    </row>
    <row r="1506" customFormat="false" ht="25.5" hidden="false" customHeight="false" outlineLevel="0" collapsed="false">
      <c r="A1506" s="337" t="str">
        <f aca="false">IF((SUM('Раздел 4'!E14:E14)+SUM('Раздел 4'!F14:F14)&lt;=SUM('Раздел 4'!D14:D14)),"","Неверно!")</f>
        <v/>
      </c>
      <c r="B1506" s="338" t="s">
        <v>2015</v>
      </c>
      <c r="C1506" s="339" t="s">
        <v>2022</v>
      </c>
      <c r="D1506" s="339" t="s">
        <v>2017</v>
      </c>
      <c r="E1506" s="339" t="str">
        <f aca="false">CONCATENATE(SUM('Раздел 4'!E14:E14),"+",SUM('Раздел 4'!F14:F14),"&lt;=",SUM('Раздел 4'!D14:D14))</f>
        <v>6+0&lt;=6</v>
      </c>
      <c r="F1506" s="340"/>
    </row>
    <row r="1507" customFormat="false" ht="25.5" hidden="false" customHeight="false" outlineLevel="0" collapsed="false">
      <c r="A1507" s="337" t="str">
        <f aca="false">IF((SUM('Раздел 4'!E15:E15)+SUM('Раздел 4'!F15:F15)&lt;=SUM('Раздел 4'!D15:D15)),"","Неверно!")</f>
        <v/>
      </c>
      <c r="B1507" s="338" t="s">
        <v>2015</v>
      </c>
      <c r="C1507" s="339" t="s">
        <v>2023</v>
      </c>
      <c r="D1507" s="339" t="s">
        <v>2017</v>
      </c>
      <c r="E1507" s="339" t="str">
        <f aca="false">CONCATENATE(SUM('Раздел 4'!E15:E15),"+",SUM('Раздел 4'!F15:F15),"&lt;=",SUM('Раздел 4'!D15:D15))</f>
        <v>0+0&lt;=0</v>
      </c>
      <c r="F1507" s="340"/>
    </row>
    <row r="1508" customFormat="false" ht="25.5" hidden="false" customHeight="false" outlineLevel="0" collapsed="false">
      <c r="A1508" s="337" t="str">
        <f aca="false">IF((SUM('Раздел 4'!E16:E16)+SUM('Раздел 4'!F16:F16)&lt;=SUM('Раздел 4'!D16:D16)),"","Неверно!")</f>
        <v/>
      </c>
      <c r="B1508" s="338" t="s">
        <v>2015</v>
      </c>
      <c r="C1508" s="339" t="s">
        <v>2024</v>
      </c>
      <c r="D1508" s="339" t="s">
        <v>2017</v>
      </c>
      <c r="E1508" s="339" t="str">
        <f aca="false">CONCATENATE(SUM('Раздел 4'!E16:E16),"+",SUM('Раздел 4'!F16:F16),"&lt;=",SUM('Раздел 4'!D16:D16))</f>
        <v>0+0&lt;=0</v>
      </c>
      <c r="F1508" s="340"/>
    </row>
    <row r="1509" customFormat="false" ht="25.5" hidden="false" customHeight="false" outlineLevel="0" collapsed="false">
      <c r="A1509" s="337" t="str">
        <f aca="false">IF((SUM('Раздел 4'!E17:E17)+SUM('Раздел 4'!F17:F17)&lt;=SUM('Раздел 4'!D17:D17)),"","Неверно!")</f>
        <v/>
      </c>
      <c r="B1509" s="338" t="s">
        <v>2015</v>
      </c>
      <c r="C1509" s="339" t="s">
        <v>2025</v>
      </c>
      <c r="D1509" s="339" t="s">
        <v>2017</v>
      </c>
      <c r="E1509" s="339" t="str">
        <f aca="false">CONCATENATE(SUM('Раздел 4'!E17:E17),"+",SUM('Раздел 4'!F17:F17),"&lt;=",SUM('Раздел 4'!D17:D17))</f>
        <v>0+0&lt;=0</v>
      </c>
      <c r="F1509" s="340"/>
    </row>
    <row r="1510" customFormat="false" ht="25.5" hidden="false" customHeight="false" outlineLevel="0" collapsed="false">
      <c r="A1510" s="337" t="str">
        <f aca="false">IF((SUM('Раздел 4'!E18:E18)+SUM('Раздел 4'!F18:F18)&lt;=SUM('Раздел 4'!D18:D18)),"","Неверно!")</f>
        <v/>
      </c>
      <c r="B1510" s="338" t="s">
        <v>2015</v>
      </c>
      <c r="C1510" s="339" t="s">
        <v>2026</v>
      </c>
      <c r="D1510" s="339" t="s">
        <v>2017</v>
      </c>
      <c r="E1510" s="339" t="str">
        <f aca="false">CONCATENATE(SUM('Раздел 4'!E18:E18),"+",SUM('Раздел 4'!F18:F18),"&lt;=",SUM('Раздел 4'!D18:D18))</f>
        <v>0+0&lt;=0</v>
      </c>
      <c r="F1510" s="340"/>
    </row>
    <row r="1511" customFormat="false" ht="25.5" hidden="false" customHeight="false" outlineLevel="0" collapsed="false">
      <c r="A1511" s="337" t="str">
        <f aca="false">IF((SUM('Раздел 3'!F10:F10)+SUM('Раздел 3'!G10:G10)&lt;=SUM('Раздел 3'!E10:E10)),"","Неверно!")</f>
        <v/>
      </c>
      <c r="B1511" s="338" t="s">
        <v>2027</v>
      </c>
      <c r="C1511" s="339" t="s">
        <v>2028</v>
      </c>
      <c r="D1511" s="339" t="s">
        <v>2029</v>
      </c>
      <c r="E1511" s="339" t="str">
        <f aca="false">CONCATENATE(SUM('Раздел 3'!F10:F10),"+",SUM('Раздел 3'!G10:G10),"&lt;=",SUM('Раздел 3'!E10:E10))</f>
        <v>0+0&lt;=0</v>
      </c>
      <c r="F1511" s="340"/>
    </row>
    <row r="1512" customFormat="false" ht="25.5" hidden="false" customHeight="false" outlineLevel="0" collapsed="false">
      <c r="A1512" s="337" t="str">
        <f aca="false">IF((SUM('Раздел 3'!F19:F19)+SUM('Раздел 3'!G19:G19)&lt;=SUM('Раздел 3'!E19:E19)),"","Неверно!")</f>
        <v/>
      </c>
      <c r="B1512" s="338" t="s">
        <v>2027</v>
      </c>
      <c r="C1512" s="339" t="s">
        <v>2030</v>
      </c>
      <c r="D1512" s="339" t="s">
        <v>2029</v>
      </c>
      <c r="E1512" s="339" t="str">
        <f aca="false">CONCATENATE(SUM('Раздел 3'!F19:F19),"+",SUM('Раздел 3'!G19:G19),"&lt;=",SUM('Раздел 3'!E19:E19))</f>
        <v>0+0&lt;=0</v>
      </c>
      <c r="F1512" s="340"/>
    </row>
    <row r="1513" customFormat="false" ht="25.5" hidden="false" customHeight="false" outlineLevel="0" collapsed="false">
      <c r="A1513" s="337" t="str">
        <f aca="false">IF((SUM('Раздел 3'!F20:F20)+SUM('Раздел 3'!G20:G20)&lt;=SUM('Раздел 3'!E20:E20)),"","Неверно!")</f>
        <v/>
      </c>
      <c r="B1513" s="338" t="s">
        <v>2027</v>
      </c>
      <c r="C1513" s="339" t="s">
        <v>2031</v>
      </c>
      <c r="D1513" s="339" t="s">
        <v>2029</v>
      </c>
      <c r="E1513" s="339" t="str">
        <f aca="false">CONCATENATE(SUM('Раздел 3'!F20:F20),"+",SUM('Раздел 3'!G20:G20),"&lt;=",SUM('Раздел 3'!E20:E20))</f>
        <v>0+0&lt;=0</v>
      </c>
      <c r="F1513" s="340"/>
    </row>
    <row r="1514" customFormat="false" ht="25.5" hidden="false" customHeight="false" outlineLevel="0" collapsed="false">
      <c r="A1514" s="337" t="str">
        <f aca="false">IF((SUM('Раздел 3'!F21:F21)+SUM('Раздел 3'!G21:G21)&lt;=SUM('Раздел 3'!E21:E21)),"","Неверно!")</f>
        <v/>
      </c>
      <c r="B1514" s="338" t="s">
        <v>2027</v>
      </c>
      <c r="C1514" s="339" t="s">
        <v>2032</v>
      </c>
      <c r="D1514" s="339" t="s">
        <v>2029</v>
      </c>
      <c r="E1514" s="339" t="str">
        <f aca="false">CONCATENATE(SUM('Раздел 3'!F21:F21),"+",SUM('Раздел 3'!G21:G21),"&lt;=",SUM('Раздел 3'!E21:E21))</f>
        <v>0+0&lt;=0</v>
      </c>
      <c r="F1514" s="340"/>
    </row>
    <row r="1515" customFormat="false" ht="25.5" hidden="false" customHeight="false" outlineLevel="0" collapsed="false">
      <c r="A1515" s="337" t="str">
        <f aca="false">IF((SUM('Раздел 3'!F22:F22)+SUM('Раздел 3'!G22:G22)&lt;=SUM('Раздел 3'!E22:E22)),"","Неверно!")</f>
        <v/>
      </c>
      <c r="B1515" s="338" t="s">
        <v>2027</v>
      </c>
      <c r="C1515" s="339" t="s">
        <v>2033</v>
      </c>
      <c r="D1515" s="339" t="s">
        <v>2029</v>
      </c>
      <c r="E1515" s="339" t="str">
        <f aca="false">CONCATENATE(SUM('Раздел 3'!F22:F22),"+",SUM('Раздел 3'!G22:G22),"&lt;=",SUM('Раздел 3'!E22:E22))</f>
        <v>0+0&lt;=0</v>
      </c>
      <c r="F1515" s="340"/>
    </row>
    <row r="1516" customFormat="false" ht="25.5" hidden="false" customHeight="false" outlineLevel="0" collapsed="false">
      <c r="A1516" s="337" t="str">
        <f aca="false">IF((SUM('Раздел 3'!F11:F11)+SUM('Раздел 3'!G11:G11)&lt;=SUM('Раздел 3'!E11:E11)),"","Неверно!")</f>
        <v/>
      </c>
      <c r="B1516" s="338" t="s">
        <v>2027</v>
      </c>
      <c r="C1516" s="339" t="s">
        <v>2034</v>
      </c>
      <c r="D1516" s="339" t="s">
        <v>2029</v>
      </c>
      <c r="E1516" s="339" t="str">
        <f aca="false">CONCATENATE(SUM('Раздел 3'!F11:F11),"+",SUM('Раздел 3'!G11:G11),"&lt;=",SUM('Раздел 3'!E11:E11))</f>
        <v>0+0&lt;=0</v>
      </c>
      <c r="F1516" s="340"/>
    </row>
    <row r="1517" customFormat="false" ht="25.5" hidden="false" customHeight="false" outlineLevel="0" collapsed="false">
      <c r="A1517" s="337" t="str">
        <f aca="false">IF((SUM('Раздел 3'!F12:F12)+SUM('Раздел 3'!G12:G12)&lt;=SUM('Раздел 3'!E12:E12)),"","Неверно!")</f>
        <v/>
      </c>
      <c r="B1517" s="338" t="s">
        <v>2027</v>
      </c>
      <c r="C1517" s="339" t="s">
        <v>2035</v>
      </c>
      <c r="D1517" s="339" t="s">
        <v>2029</v>
      </c>
      <c r="E1517" s="339" t="str">
        <f aca="false">CONCATENATE(SUM('Раздел 3'!F12:F12),"+",SUM('Раздел 3'!G12:G12),"&lt;=",SUM('Раздел 3'!E12:E12))</f>
        <v>0+0&lt;=0</v>
      </c>
      <c r="F1517" s="340"/>
    </row>
    <row r="1518" customFormat="false" ht="25.5" hidden="false" customHeight="false" outlineLevel="0" collapsed="false">
      <c r="A1518" s="337" t="str">
        <f aca="false">IF((SUM('Раздел 3'!F13:F13)+SUM('Раздел 3'!G13:G13)&lt;=SUM('Раздел 3'!E13:E13)),"","Неверно!")</f>
        <v/>
      </c>
      <c r="B1518" s="338" t="s">
        <v>2027</v>
      </c>
      <c r="C1518" s="339" t="s">
        <v>2036</v>
      </c>
      <c r="D1518" s="339" t="s">
        <v>2029</v>
      </c>
      <c r="E1518" s="339" t="str">
        <f aca="false">CONCATENATE(SUM('Раздел 3'!F13:F13),"+",SUM('Раздел 3'!G13:G13),"&lt;=",SUM('Раздел 3'!E13:E13))</f>
        <v>0+0&lt;=0</v>
      </c>
      <c r="F1518" s="340"/>
    </row>
    <row r="1519" customFormat="false" ht="25.5" hidden="false" customHeight="false" outlineLevel="0" collapsed="false">
      <c r="A1519" s="337" t="str">
        <f aca="false">IF((SUM('Раздел 3'!F14:F14)+SUM('Раздел 3'!G14:G14)&lt;=SUM('Раздел 3'!E14:E14)),"","Неверно!")</f>
        <v/>
      </c>
      <c r="B1519" s="338" t="s">
        <v>2027</v>
      </c>
      <c r="C1519" s="339" t="s">
        <v>2037</v>
      </c>
      <c r="D1519" s="339" t="s">
        <v>2029</v>
      </c>
      <c r="E1519" s="339" t="str">
        <f aca="false">CONCATENATE(SUM('Раздел 3'!F14:F14),"+",SUM('Раздел 3'!G14:G14),"&lt;=",SUM('Раздел 3'!E14:E14))</f>
        <v>0+0&lt;=0</v>
      </c>
      <c r="F1519" s="340"/>
    </row>
    <row r="1520" customFormat="false" ht="25.5" hidden="false" customHeight="false" outlineLevel="0" collapsed="false">
      <c r="A1520" s="337" t="str">
        <f aca="false">IF((SUM('Раздел 3'!F15:F15)+SUM('Раздел 3'!G15:G15)&lt;=SUM('Раздел 3'!E15:E15)),"","Неверно!")</f>
        <v/>
      </c>
      <c r="B1520" s="338" t="s">
        <v>2027</v>
      </c>
      <c r="C1520" s="339" t="s">
        <v>2038</v>
      </c>
      <c r="D1520" s="339" t="s">
        <v>2029</v>
      </c>
      <c r="E1520" s="339" t="str">
        <f aca="false">CONCATENATE(SUM('Раздел 3'!F15:F15),"+",SUM('Раздел 3'!G15:G15),"&lt;=",SUM('Раздел 3'!E15:E15))</f>
        <v>0+0&lt;=0</v>
      </c>
      <c r="F1520" s="340"/>
    </row>
    <row r="1521" customFormat="false" ht="25.5" hidden="false" customHeight="false" outlineLevel="0" collapsed="false">
      <c r="A1521" s="337" t="str">
        <f aca="false">IF((SUM('Раздел 3'!F16:F16)+SUM('Раздел 3'!G16:G16)&lt;=SUM('Раздел 3'!E16:E16)),"","Неверно!")</f>
        <v/>
      </c>
      <c r="B1521" s="338" t="s">
        <v>2027</v>
      </c>
      <c r="C1521" s="339" t="s">
        <v>2039</v>
      </c>
      <c r="D1521" s="339" t="s">
        <v>2029</v>
      </c>
      <c r="E1521" s="339" t="str">
        <f aca="false">CONCATENATE(SUM('Раздел 3'!F16:F16),"+",SUM('Раздел 3'!G16:G16),"&lt;=",SUM('Раздел 3'!E16:E16))</f>
        <v>0+0&lt;=0</v>
      </c>
      <c r="F1521" s="340"/>
    </row>
    <row r="1522" customFormat="false" ht="25.5" hidden="false" customHeight="false" outlineLevel="0" collapsed="false">
      <c r="A1522" s="337" t="str">
        <f aca="false">IF((SUM('Раздел 3'!F17:F17)+SUM('Раздел 3'!G17:G17)&lt;=SUM('Раздел 3'!E17:E17)),"","Неверно!")</f>
        <v/>
      </c>
      <c r="B1522" s="338" t="s">
        <v>2027</v>
      </c>
      <c r="C1522" s="339" t="s">
        <v>2040</v>
      </c>
      <c r="D1522" s="339" t="s">
        <v>2029</v>
      </c>
      <c r="E1522" s="339" t="str">
        <f aca="false">CONCATENATE(SUM('Раздел 3'!F17:F17),"+",SUM('Раздел 3'!G17:G17),"&lt;=",SUM('Раздел 3'!E17:E17))</f>
        <v>0+0&lt;=0</v>
      </c>
      <c r="F1522" s="340"/>
    </row>
    <row r="1523" customFormat="false" ht="25.5" hidden="false" customHeight="false" outlineLevel="0" collapsed="false">
      <c r="A1523" s="337" t="str">
        <f aca="false">IF((SUM('Раздел 3'!F18:F18)+SUM('Раздел 3'!G18:G18)&lt;=SUM('Раздел 3'!E18:E18)),"","Неверно!")</f>
        <v/>
      </c>
      <c r="B1523" s="338" t="s">
        <v>2027</v>
      </c>
      <c r="C1523" s="339" t="s">
        <v>2041</v>
      </c>
      <c r="D1523" s="339" t="s">
        <v>2029</v>
      </c>
      <c r="E1523" s="339" t="str">
        <f aca="false">CONCATENATE(SUM('Раздел 3'!F18:F18),"+",SUM('Раздел 3'!G18:G18),"&lt;=",SUM('Раздел 3'!E18:E18))</f>
        <v>0+0&lt;=0</v>
      </c>
      <c r="F1523" s="340"/>
    </row>
    <row r="1524" customFormat="false" ht="25.5" hidden="false" customHeight="false" outlineLevel="0" collapsed="false">
      <c r="A1524" s="337" t="str">
        <f aca="false">IF((SUM('Раздел 2'!G9:G9)+SUM('Раздел 2'!H9:H9)&lt;=SUM('Раздел 2'!F9:F9)),"","Неверно!")</f>
        <v/>
      </c>
      <c r="B1524" s="338" t="s">
        <v>2042</v>
      </c>
      <c r="C1524" s="339" t="s">
        <v>2043</v>
      </c>
      <c r="D1524" s="339" t="s">
        <v>2044</v>
      </c>
      <c r="E1524" s="339" t="str">
        <f aca="false">CONCATENATE(SUM('Раздел 2'!G9:G9),"+",SUM('Раздел 2'!H9:H9),"&lt;=",SUM('Раздел 2'!F9:F9))</f>
        <v>0+0&lt;=1</v>
      </c>
      <c r="F1524" s="340"/>
    </row>
    <row r="1525" customFormat="false" ht="25.5" hidden="false" customHeight="false" outlineLevel="0" collapsed="false">
      <c r="A1525" s="337" t="str">
        <f aca="false">IF((SUM('Раздел 2'!G18:G18)+SUM('Раздел 2'!H18:H18)&lt;=SUM('Раздел 2'!F18:F18)),"","Неверно!")</f>
        <v/>
      </c>
      <c r="B1525" s="338" t="s">
        <v>2042</v>
      </c>
      <c r="C1525" s="339" t="s">
        <v>2045</v>
      </c>
      <c r="D1525" s="339" t="s">
        <v>2044</v>
      </c>
      <c r="E1525" s="339" t="str">
        <f aca="false">CONCATENATE(SUM('Раздел 2'!G18:G18),"+",SUM('Раздел 2'!H18:H18),"&lt;=",SUM('Раздел 2'!F18:F18))</f>
        <v>0+0&lt;=1</v>
      </c>
      <c r="F1525" s="340"/>
    </row>
    <row r="1526" customFormat="false" ht="25.5" hidden="false" customHeight="false" outlineLevel="0" collapsed="false">
      <c r="A1526" s="337" t="str">
        <f aca="false">IF((SUM('Раздел 2'!G19:G19)+SUM('Раздел 2'!H19:H19)&lt;=SUM('Раздел 2'!F19:F19)),"","Неверно!")</f>
        <v/>
      </c>
      <c r="B1526" s="338" t="s">
        <v>2042</v>
      </c>
      <c r="C1526" s="339" t="s">
        <v>2046</v>
      </c>
      <c r="D1526" s="339" t="s">
        <v>2044</v>
      </c>
      <c r="E1526" s="339" t="str">
        <f aca="false">CONCATENATE(SUM('Раздел 2'!G19:G19),"+",SUM('Раздел 2'!H19:H19),"&lt;=",SUM('Раздел 2'!F19:F19))</f>
        <v>0+0&lt;=0</v>
      </c>
      <c r="F1526" s="340"/>
    </row>
    <row r="1527" customFormat="false" ht="25.5" hidden="false" customHeight="false" outlineLevel="0" collapsed="false">
      <c r="A1527" s="337" t="str">
        <f aca="false">IF((SUM('Раздел 2'!G20:G20)+SUM('Раздел 2'!H20:H20)&lt;=SUM('Раздел 2'!F20:F20)),"","Неверно!")</f>
        <v/>
      </c>
      <c r="B1527" s="338" t="s">
        <v>2042</v>
      </c>
      <c r="C1527" s="339" t="s">
        <v>2047</v>
      </c>
      <c r="D1527" s="339" t="s">
        <v>2044</v>
      </c>
      <c r="E1527" s="339" t="str">
        <f aca="false">CONCATENATE(SUM('Раздел 2'!G20:G20),"+",SUM('Раздел 2'!H20:H20),"&lt;=",SUM('Раздел 2'!F20:F20))</f>
        <v>0+0&lt;=0</v>
      </c>
      <c r="F1527" s="340"/>
    </row>
    <row r="1528" customFormat="false" ht="25.5" hidden="false" customHeight="false" outlineLevel="0" collapsed="false">
      <c r="A1528" s="337" t="str">
        <f aca="false">IF((SUM('Раздел 2'!G21:G21)+SUM('Раздел 2'!H21:H21)&lt;=SUM('Раздел 2'!F21:F21)),"","Неверно!")</f>
        <v/>
      </c>
      <c r="B1528" s="338" t="s">
        <v>2042</v>
      </c>
      <c r="C1528" s="339" t="s">
        <v>2048</v>
      </c>
      <c r="D1528" s="339" t="s">
        <v>2044</v>
      </c>
      <c r="E1528" s="339" t="str">
        <f aca="false">CONCATENATE(SUM('Раздел 2'!G21:G21),"+",SUM('Раздел 2'!H21:H21),"&lt;=",SUM('Раздел 2'!F21:F21))</f>
        <v>0+0&lt;=0</v>
      </c>
      <c r="F1528" s="340"/>
    </row>
    <row r="1529" customFormat="false" ht="25.5" hidden="false" customHeight="false" outlineLevel="0" collapsed="false">
      <c r="A1529" s="337" t="str">
        <f aca="false">IF((SUM('Раздел 2'!G22:G22)+SUM('Раздел 2'!H22:H22)&lt;=SUM('Раздел 2'!F22:F22)),"","Неверно!")</f>
        <v/>
      </c>
      <c r="B1529" s="338" t="s">
        <v>2042</v>
      </c>
      <c r="C1529" s="339" t="s">
        <v>2049</v>
      </c>
      <c r="D1529" s="339" t="s">
        <v>2044</v>
      </c>
      <c r="E1529" s="339" t="str">
        <f aca="false">CONCATENATE(SUM('Раздел 2'!G22:G22),"+",SUM('Раздел 2'!H22:H22),"&lt;=",SUM('Раздел 2'!F22:F22))</f>
        <v>0+0&lt;=0</v>
      </c>
      <c r="F1529" s="340"/>
    </row>
    <row r="1530" customFormat="false" ht="25.5" hidden="false" customHeight="false" outlineLevel="0" collapsed="false">
      <c r="A1530" s="337" t="str">
        <f aca="false">IF((SUM('Раздел 2'!G23:G23)+SUM('Раздел 2'!H23:H23)&lt;=SUM('Раздел 2'!F23:F23)),"","Неверно!")</f>
        <v/>
      </c>
      <c r="B1530" s="338" t="s">
        <v>2042</v>
      </c>
      <c r="C1530" s="339" t="s">
        <v>2050</v>
      </c>
      <c r="D1530" s="339" t="s">
        <v>2044</v>
      </c>
      <c r="E1530" s="339" t="str">
        <f aca="false">CONCATENATE(SUM('Раздел 2'!G23:G23),"+",SUM('Раздел 2'!H23:H23),"&lt;=",SUM('Раздел 2'!F23:F23))</f>
        <v>0+0&lt;=0</v>
      </c>
      <c r="F1530" s="340"/>
    </row>
    <row r="1531" customFormat="false" ht="25.5" hidden="false" customHeight="false" outlineLevel="0" collapsed="false">
      <c r="A1531" s="337" t="str">
        <f aca="false">IF((SUM('Раздел 2'!G10:G10)+SUM('Раздел 2'!H10:H10)&lt;=SUM('Раздел 2'!F10:F10)),"","Неверно!")</f>
        <v/>
      </c>
      <c r="B1531" s="338" t="s">
        <v>2042</v>
      </c>
      <c r="C1531" s="339" t="s">
        <v>2051</v>
      </c>
      <c r="D1531" s="339" t="s">
        <v>2044</v>
      </c>
      <c r="E1531" s="339" t="str">
        <f aca="false">CONCATENATE(SUM('Раздел 2'!G10:G10),"+",SUM('Раздел 2'!H10:H10),"&lt;=",SUM('Раздел 2'!F10:F10))</f>
        <v>0+0&lt;=0</v>
      </c>
      <c r="F1531" s="340"/>
    </row>
    <row r="1532" customFormat="false" ht="25.5" hidden="false" customHeight="false" outlineLevel="0" collapsed="false">
      <c r="A1532" s="337" t="str">
        <f aca="false">IF((SUM('Раздел 2'!G11:G11)+SUM('Раздел 2'!H11:H11)&lt;=SUM('Раздел 2'!F11:F11)),"","Неверно!")</f>
        <v/>
      </c>
      <c r="B1532" s="338" t="s">
        <v>2042</v>
      </c>
      <c r="C1532" s="339" t="s">
        <v>2052</v>
      </c>
      <c r="D1532" s="339" t="s">
        <v>2044</v>
      </c>
      <c r="E1532" s="339" t="str">
        <f aca="false">CONCATENATE(SUM('Раздел 2'!G11:G11),"+",SUM('Раздел 2'!H11:H11),"&lt;=",SUM('Раздел 2'!F11:F11))</f>
        <v>0+0&lt;=0</v>
      </c>
      <c r="F1532" s="340"/>
    </row>
    <row r="1533" customFormat="false" ht="25.5" hidden="false" customHeight="false" outlineLevel="0" collapsed="false">
      <c r="A1533" s="337" t="str">
        <f aca="false">IF((SUM('Раздел 2'!G12:G12)+SUM('Раздел 2'!H12:H12)&lt;=SUM('Раздел 2'!F12:F12)),"","Неверно!")</f>
        <v/>
      </c>
      <c r="B1533" s="338" t="s">
        <v>2042</v>
      </c>
      <c r="C1533" s="339" t="s">
        <v>2053</v>
      </c>
      <c r="D1533" s="339" t="s">
        <v>2044</v>
      </c>
      <c r="E1533" s="339" t="str">
        <f aca="false">CONCATENATE(SUM('Раздел 2'!G12:G12),"+",SUM('Раздел 2'!H12:H12),"&lt;=",SUM('Раздел 2'!F12:F12))</f>
        <v>0+0&lt;=0</v>
      </c>
      <c r="F1533" s="340"/>
    </row>
    <row r="1534" customFormat="false" ht="25.5" hidden="false" customHeight="false" outlineLevel="0" collapsed="false">
      <c r="A1534" s="337" t="str">
        <f aca="false">IF((SUM('Раздел 2'!G13:G13)+SUM('Раздел 2'!H13:H13)&lt;=SUM('Раздел 2'!F13:F13)),"","Неверно!")</f>
        <v/>
      </c>
      <c r="B1534" s="338" t="s">
        <v>2042</v>
      </c>
      <c r="C1534" s="339" t="s">
        <v>2054</v>
      </c>
      <c r="D1534" s="339" t="s">
        <v>2044</v>
      </c>
      <c r="E1534" s="339" t="str">
        <f aca="false">CONCATENATE(SUM('Раздел 2'!G13:G13),"+",SUM('Раздел 2'!H13:H13),"&lt;=",SUM('Раздел 2'!F13:F13))</f>
        <v>0+0&lt;=1</v>
      </c>
      <c r="F1534" s="340"/>
    </row>
    <row r="1535" customFormat="false" ht="25.5" hidden="false" customHeight="false" outlineLevel="0" collapsed="false">
      <c r="A1535" s="337" t="str">
        <f aca="false">IF((SUM('Раздел 2'!G14:G14)+SUM('Раздел 2'!H14:H14)&lt;=SUM('Раздел 2'!F14:F14)),"","Неверно!")</f>
        <v/>
      </c>
      <c r="B1535" s="338" t="s">
        <v>2042</v>
      </c>
      <c r="C1535" s="339" t="s">
        <v>2055</v>
      </c>
      <c r="D1535" s="339" t="s">
        <v>2044</v>
      </c>
      <c r="E1535" s="339" t="str">
        <f aca="false">CONCATENATE(SUM('Раздел 2'!G14:G14),"+",SUM('Раздел 2'!H14:H14),"&lt;=",SUM('Раздел 2'!F14:F14))</f>
        <v>0+0&lt;=1</v>
      </c>
      <c r="F1535" s="340"/>
    </row>
    <row r="1536" customFormat="false" ht="25.5" hidden="false" customHeight="false" outlineLevel="0" collapsed="false">
      <c r="A1536" s="337" t="str">
        <f aca="false">IF((SUM('Раздел 2'!G15:G15)+SUM('Раздел 2'!H15:H15)&lt;=SUM('Раздел 2'!F15:F15)),"","Неверно!")</f>
        <v/>
      </c>
      <c r="B1536" s="338" t="s">
        <v>2042</v>
      </c>
      <c r="C1536" s="339" t="s">
        <v>2056</v>
      </c>
      <c r="D1536" s="339" t="s">
        <v>2044</v>
      </c>
      <c r="E1536" s="339" t="str">
        <f aca="false">CONCATENATE(SUM('Раздел 2'!G15:G15),"+",SUM('Раздел 2'!H15:H15),"&lt;=",SUM('Раздел 2'!F15:F15))</f>
        <v>0+0&lt;=0</v>
      </c>
      <c r="F1536" s="340"/>
    </row>
    <row r="1537" customFormat="false" ht="25.5" hidden="false" customHeight="false" outlineLevel="0" collapsed="false">
      <c r="A1537" s="337" t="str">
        <f aca="false">IF((SUM('Раздел 2'!G16:G16)+SUM('Раздел 2'!H16:H16)&lt;=SUM('Раздел 2'!F16:F16)),"","Неверно!")</f>
        <v/>
      </c>
      <c r="B1537" s="338" t="s">
        <v>2042</v>
      </c>
      <c r="C1537" s="339" t="s">
        <v>2057</v>
      </c>
      <c r="D1537" s="339" t="s">
        <v>2044</v>
      </c>
      <c r="E1537" s="339" t="str">
        <f aca="false">CONCATENATE(SUM('Раздел 2'!G16:G16),"+",SUM('Раздел 2'!H16:H16),"&lt;=",SUM('Раздел 2'!F16:F16))</f>
        <v>0+0&lt;=0</v>
      </c>
      <c r="F1537" s="340"/>
    </row>
    <row r="1538" customFormat="false" ht="25.5" hidden="false" customHeight="false" outlineLevel="0" collapsed="false">
      <c r="A1538" s="337" t="str">
        <f aca="false">IF((SUM('Раздел 2'!G17:G17)+SUM('Раздел 2'!H17:H17)&lt;=SUM('Раздел 2'!F17:F17)),"","Неверно!")</f>
        <v/>
      </c>
      <c r="B1538" s="338" t="s">
        <v>2042</v>
      </c>
      <c r="C1538" s="339" t="s">
        <v>2058</v>
      </c>
      <c r="D1538" s="339" t="s">
        <v>2044</v>
      </c>
      <c r="E1538" s="339" t="str">
        <f aca="false">CONCATENATE(SUM('Раздел 2'!G17:G17),"+",SUM('Раздел 2'!H17:H17),"&lt;=",SUM('Раздел 2'!F17:F17))</f>
        <v>0+0&lt;=0</v>
      </c>
      <c r="F1538" s="340"/>
    </row>
    <row r="1539" customFormat="false" ht="12.75" hidden="false" customHeight="false" outlineLevel="0" collapsed="false">
      <c r="B1539" s="344"/>
      <c r="C1539" s="345"/>
      <c r="D1539" s="345"/>
      <c r="E1539" s="345"/>
    </row>
    <row r="1540" customFormat="false" ht="12.75" hidden="false" customHeight="false" outlineLevel="0" collapsed="false">
      <c r="B1540" s="344"/>
      <c r="C1540" s="345"/>
      <c r="D1540" s="345"/>
      <c r="E1540" s="345"/>
    </row>
    <row r="1541" customFormat="false" ht="12.75" hidden="false" customHeight="false" outlineLevel="0" collapsed="false">
      <c r="B1541" s="344"/>
      <c r="C1541" s="345"/>
      <c r="D1541" s="345"/>
      <c r="E1541" s="345"/>
    </row>
    <row r="1542" customFormat="false" ht="12.75" hidden="false" customHeight="false" outlineLevel="0" collapsed="false">
      <c r="B1542" s="344"/>
      <c r="C1542" s="345"/>
      <c r="D1542" s="345"/>
      <c r="E1542" s="345"/>
    </row>
    <row r="1543" customFormat="false" ht="12.75" hidden="false" customHeight="false" outlineLevel="0" collapsed="false">
      <c r="B1543" s="344"/>
      <c r="C1543" s="345"/>
      <c r="D1543" s="345"/>
      <c r="E1543" s="345"/>
    </row>
    <row r="1544" customFormat="false" ht="12.75" hidden="false" customHeight="false" outlineLevel="0" collapsed="false">
      <c r="B1544" s="344"/>
      <c r="C1544" s="345"/>
      <c r="D1544" s="345"/>
      <c r="E1544" s="345"/>
    </row>
    <row r="1545" customFormat="false" ht="12.75" hidden="false" customHeight="false" outlineLevel="0" collapsed="false">
      <c r="B1545" s="344"/>
      <c r="C1545" s="345"/>
      <c r="D1545" s="345"/>
      <c r="E1545" s="345"/>
    </row>
    <row r="1546" customFormat="false" ht="12.75" hidden="false" customHeight="false" outlineLevel="0" collapsed="false">
      <c r="B1546" s="344"/>
      <c r="C1546" s="345"/>
      <c r="D1546" s="345"/>
      <c r="E1546" s="345"/>
    </row>
    <row r="1547" customFormat="false" ht="12.75" hidden="false" customHeight="false" outlineLevel="0" collapsed="false">
      <c r="B1547" s="344"/>
      <c r="C1547" s="345"/>
      <c r="D1547" s="345"/>
      <c r="E1547" s="345"/>
    </row>
    <row r="1548" customFormat="false" ht="12.75" hidden="false" customHeight="false" outlineLevel="0" collapsed="false">
      <c r="B1548" s="344"/>
      <c r="C1548" s="345"/>
      <c r="D1548" s="345"/>
      <c r="E1548" s="345"/>
    </row>
    <row r="1549" customFormat="false" ht="12.75" hidden="false" customHeight="false" outlineLevel="0" collapsed="false">
      <c r="B1549" s="344"/>
      <c r="C1549" s="345"/>
      <c r="D1549" s="345"/>
      <c r="E1549" s="345"/>
    </row>
    <row r="1550" customFormat="false" ht="12.75" hidden="false" customHeight="false" outlineLevel="0" collapsed="false">
      <c r="B1550" s="344"/>
      <c r="C1550" s="345"/>
      <c r="D1550" s="345"/>
      <c r="E1550" s="345"/>
    </row>
    <row r="1551" customFormat="false" ht="12.75" hidden="false" customHeight="false" outlineLevel="0" collapsed="false">
      <c r="B1551" s="344"/>
      <c r="C1551" s="345"/>
      <c r="D1551" s="345"/>
      <c r="E1551" s="345"/>
    </row>
    <row r="1552" customFormat="false" ht="12.75" hidden="false" customHeight="false" outlineLevel="0" collapsed="false">
      <c r="B1552" s="344"/>
      <c r="C1552" s="345"/>
      <c r="D1552" s="345"/>
      <c r="E1552" s="345"/>
    </row>
    <row r="1553" customFormat="false" ht="12.75" hidden="false" customHeight="false" outlineLevel="0" collapsed="false">
      <c r="B1553" s="344"/>
      <c r="C1553" s="345"/>
      <c r="D1553" s="345"/>
      <c r="E1553" s="345"/>
    </row>
    <row r="1554" customFormat="false" ht="12.75" hidden="false" customHeight="false" outlineLevel="0" collapsed="false">
      <c r="B1554" s="344"/>
      <c r="C1554" s="345"/>
      <c r="D1554" s="345"/>
      <c r="E1554" s="345"/>
    </row>
    <row r="1555" customFormat="false" ht="12.75" hidden="false" customHeight="false" outlineLevel="0" collapsed="false">
      <c r="B1555" s="344"/>
      <c r="C1555" s="345"/>
      <c r="D1555" s="345"/>
      <c r="E1555" s="345"/>
    </row>
    <row r="1556" customFormat="false" ht="12.75" hidden="false" customHeight="false" outlineLevel="0" collapsed="false">
      <c r="B1556" s="344"/>
      <c r="C1556" s="345"/>
      <c r="D1556" s="345"/>
      <c r="E1556" s="345"/>
    </row>
    <row r="1557" customFormat="false" ht="12.75" hidden="false" customHeight="false" outlineLevel="0" collapsed="false">
      <c r="B1557" s="344"/>
      <c r="C1557" s="345"/>
      <c r="D1557" s="345"/>
      <c r="E1557" s="345"/>
    </row>
    <row r="1558" customFormat="false" ht="12.75" hidden="false" customHeight="false" outlineLevel="0" collapsed="false">
      <c r="B1558" s="344"/>
      <c r="C1558" s="345"/>
      <c r="D1558" s="345"/>
      <c r="E1558" s="345"/>
    </row>
    <row r="1559" customFormat="false" ht="12.75" hidden="false" customHeight="false" outlineLevel="0" collapsed="false">
      <c r="B1559" s="344"/>
      <c r="C1559" s="345"/>
      <c r="D1559" s="345"/>
      <c r="E1559" s="345"/>
    </row>
    <row r="1560" customFormat="false" ht="12.75" hidden="false" customHeight="false" outlineLevel="0" collapsed="false">
      <c r="B1560" s="344"/>
      <c r="C1560" s="345"/>
      <c r="D1560" s="345"/>
      <c r="E1560" s="345"/>
    </row>
    <row r="1561" customFormat="false" ht="12.75" hidden="false" customHeight="false" outlineLevel="0" collapsed="false">
      <c r="B1561" s="344"/>
      <c r="C1561" s="345"/>
      <c r="D1561" s="345"/>
      <c r="E1561" s="345"/>
    </row>
    <row r="1562" customFormat="false" ht="12.75" hidden="false" customHeight="false" outlineLevel="0" collapsed="false">
      <c r="B1562" s="344"/>
      <c r="C1562" s="345"/>
      <c r="D1562" s="345"/>
      <c r="E1562" s="345"/>
    </row>
    <row r="1563" customFormat="false" ht="12.75" hidden="false" customHeight="false" outlineLevel="0" collapsed="false">
      <c r="B1563" s="344"/>
      <c r="C1563" s="345"/>
      <c r="D1563" s="345"/>
      <c r="E1563" s="345"/>
    </row>
    <row r="1564" customFormat="false" ht="12.75" hidden="false" customHeight="false" outlineLevel="0" collapsed="false">
      <c r="B1564" s="344"/>
      <c r="C1564" s="345"/>
      <c r="D1564" s="345"/>
      <c r="E1564" s="345"/>
    </row>
    <row r="1565" customFormat="false" ht="12.75" hidden="false" customHeight="false" outlineLevel="0" collapsed="false">
      <c r="B1565" s="344"/>
      <c r="C1565" s="345"/>
      <c r="D1565" s="345"/>
      <c r="E1565" s="345"/>
    </row>
    <row r="1566" customFormat="false" ht="12.75" hidden="false" customHeight="false" outlineLevel="0" collapsed="false">
      <c r="B1566" s="344"/>
      <c r="C1566" s="345"/>
      <c r="D1566" s="345"/>
      <c r="E1566" s="345"/>
    </row>
    <row r="1567" customFormat="false" ht="12.75" hidden="false" customHeight="false" outlineLevel="0" collapsed="false">
      <c r="B1567" s="344"/>
      <c r="C1567" s="345"/>
      <c r="D1567" s="345"/>
      <c r="E1567" s="345"/>
    </row>
    <row r="1568" customFormat="false" ht="12.75" hidden="false" customHeight="false" outlineLevel="0" collapsed="false">
      <c r="B1568" s="344"/>
      <c r="C1568" s="345"/>
      <c r="D1568" s="345"/>
      <c r="E1568" s="345"/>
    </row>
    <row r="1569" customFormat="false" ht="12.75" hidden="false" customHeight="false" outlineLevel="0" collapsed="false">
      <c r="B1569" s="344"/>
      <c r="C1569" s="345"/>
      <c r="D1569" s="345"/>
      <c r="E1569" s="345"/>
    </row>
    <row r="1570" customFormat="false" ht="12.75" hidden="false" customHeight="false" outlineLevel="0" collapsed="false">
      <c r="B1570" s="344"/>
      <c r="C1570" s="345"/>
      <c r="D1570" s="345"/>
      <c r="E1570" s="345"/>
    </row>
    <row r="1571" customFormat="false" ht="12.75" hidden="false" customHeight="false" outlineLevel="0" collapsed="false">
      <c r="B1571" s="344"/>
      <c r="C1571" s="345"/>
      <c r="D1571" s="345"/>
      <c r="E1571" s="345"/>
    </row>
    <row r="1572" customFormat="false" ht="12.75" hidden="false" customHeight="false" outlineLevel="0" collapsed="false">
      <c r="B1572" s="344"/>
      <c r="C1572" s="345"/>
      <c r="D1572" s="345"/>
      <c r="E1572" s="345"/>
    </row>
    <row r="1573" customFormat="false" ht="12.75" hidden="false" customHeight="false" outlineLevel="0" collapsed="false">
      <c r="B1573" s="344"/>
      <c r="C1573" s="345"/>
      <c r="D1573" s="345"/>
      <c r="E1573" s="345"/>
    </row>
    <row r="1574" customFormat="false" ht="12.75" hidden="false" customHeight="false" outlineLevel="0" collapsed="false">
      <c r="B1574" s="344"/>
      <c r="C1574" s="345"/>
      <c r="D1574" s="345"/>
      <c r="E1574" s="345"/>
    </row>
    <row r="1575" customFormat="false" ht="12.75" hidden="false" customHeight="false" outlineLevel="0" collapsed="false">
      <c r="B1575" s="344"/>
      <c r="C1575" s="345"/>
      <c r="D1575" s="345"/>
      <c r="E1575" s="345"/>
    </row>
    <row r="1576" customFormat="false" ht="12.75" hidden="false" customHeight="false" outlineLevel="0" collapsed="false">
      <c r="B1576" s="344"/>
      <c r="C1576" s="345"/>
      <c r="D1576" s="345"/>
      <c r="E1576" s="345"/>
    </row>
    <row r="1577" customFormat="false" ht="12.75" hidden="false" customHeight="false" outlineLevel="0" collapsed="false">
      <c r="B1577" s="344"/>
      <c r="C1577" s="345"/>
      <c r="D1577" s="345"/>
      <c r="E1577" s="345"/>
    </row>
    <row r="1578" customFormat="false" ht="12.75" hidden="false" customHeight="false" outlineLevel="0" collapsed="false">
      <c r="B1578" s="344"/>
      <c r="C1578" s="345"/>
      <c r="D1578" s="345"/>
      <c r="E1578" s="345"/>
    </row>
    <row r="1579" customFormat="false" ht="12.75" hidden="false" customHeight="false" outlineLevel="0" collapsed="false">
      <c r="B1579" s="344"/>
      <c r="C1579" s="345"/>
      <c r="D1579" s="345"/>
      <c r="E1579" s="345"/>
    </row>
    <row r="1580" customFormat="false" ht="12.75" hidden="false" customHeight="false" outlineLevel="0" collapsed="false">
      <c r="B1580" s="344"/>
      <c r="C1580" s="345"/>
      <c r="D1580" s="345"/>
      <c r="E1580" s="345"/>
    </row>
    <row r="1581" customFormat="false" ht="12.75" hidden="false" customHeight="false" outlineLevel="0" collapsed="false">
      <c r="B1581" s="344"/>
      <c r="C1581" s="345"/>
      <c r="D1581" s="345"/>
      <c r="E1581" s="345"/>
    </row>
    <row r="1582" customFormat="false" ht="12.75" hidden="false" customHeight="false" outlineLevel="0" collapsed="false">
      <c r="B1582" s="344"/>
      <c r="C1582" s="345"/>
      <c r="D1582" s="345"/>
      <c r="E1582" s="345"/>
    </row>
    <row r="1583" customFormat="false" ht="12.75" hidden="false" customHeight="false" outlineLevel="0" collapsed="false">
      <c r="B1583" s="344"/>
      <c r="C1583" s="345"/>
      <c r="D1583" s="345"/>
      <c r="E1583" s="345"/>
    </row>
    <row r="1584" customFormat="false" ht="12.75" hidden="false" customHeight="false" outlineLevel="0" collapsed="false">
      <c r="B1584" s="344"/>
      <c r="C1584" s="345"/>
      <c r="D1584" s="345"/>
      <c r="E1584" s="345"/>
    </row>
    <row r="1585" customFormat="false" ht="12.75" hidden="false" customHeight="false" outlineLevel="0" collapsed="false">
      <c r="B1585" s="344"/>
      <c r="C1585" s="345"/>
      <c r="D1585" s="345"/>
      <c r="E1585" s="345"/>
    </row>
    <row r="1586" customFormat="false" ht="12.75" hidden="false" customHeight="false" outlineLevel="0" collapsed="false">
      <c r="B1586" s="344"/>
      <c r="C1586" s="345"/>
      <c r="D1586" s="345"/>
      <c r="E1586" s="345"/>
    </row>
    <row r="1587" customFormat="false" ht="12.75" hidden="false" customHeight="false" outlineLevel="0" collapsed="false">
      <c r="B1587" s="344"/>
      <c r="C1587" s="345"/>
      <c r="D1587" s="345"/>
      <c r="E1587" s="345"/>
    </row>
    <row r="1588" customFormat="false" ht="12.75" hidden="false" customHeight="false" outlineLevel="0" collapsed="false">
      <c r="B1588" s="344"/>
      <c r="C1588" s="345"/>
      <c r="D1588" s="345"/>
      <c r="E1588" s="345"/>
    </row>
    <row r="1589" customFormat="false" ht="12.75" hidden="false" customHeight="false" outlineLevel="0" collapsed="false">
      <c r="B1589" s="344"/>
      <c r="C1589" s="345"/>
      <c r="D1589" s="345"/>
      <c r="E1589" s="345"/>
    </row>
    <row r="1590" customFormat="false" ht="12.75" hidden="false" customHeight="false" outlineLevel="0" collapsed="false">
      <c r="B1590" s="344"/>
      <c r="C1590" s="345"/>
      <c r="D1590" s="345"/>
      <c r="E1590" s="345"/>
    </row>
    <row r="1591" customFormat="false" ht="12.75" hidden="false" customHeight="false" outlineLevel="0" collapsed="false">
      <c r="B1591" s="344"/>
      <c r="C1591" s="345"/>
      <c r="D1591" s="345"/>
      <c r="E1591" s="345"/>
    </row>
    <row r="1592" customFormat="false" ht="12.75" hidden="false" customHeight="false" outlineLevel="0" collapsed="false">
      <c r="B1592" s="344"/>
      <c r="C1592" s="345"/>
      <c r="D1592" s="345"/>
      <c r="E1592" s="345"/>
    </row>
    <row r="1593" customFormat="false" ht="12.75" hidden="false" customHeight="false" outlineLevel="0" collapsed="false">
      <c r="B1593" s="344"/>
      <c r="C1593" s="345"/>
      <c r="D1593" s="345"/>
      <c r="E1593" s="345"/>
    </row>
    <row r="1594" customFormat="false" ht="12.75" hidden="false" customHeight="false" outlineLevel="0" collapsed="false">
      <c r="B1594" s="344"/>
      <c r="C1594" s="345"/>
      <c r="D1594" s="345"/>
      <c r="E1594" s="345"/>
    </row>
    <row r="1595" customFormat="false" ht="12.75" hidden="false" customHeight="false" outlineLevel="0" collapsed="false">
      <c r="B1595" s="344"/>
      <c r="C1595" s="345"/>
      <c r="D1595" s="345"/>
      <c r="E1595" s="345"/>
    </row>
    <row r="1596" customFormat="false" ht="12.75" hidden="false" customHeight="false" outlineLevel="0" collapsed="false">
      <c r="B1596" s="344"/>
      <c r="C1596" s="345"/>
      <c r="D1596" s="345"/>
      <c r="E1596" s="345"/>
    </row>
    <row r="1597" customFormat="false" ht="12.75" hidden="false" customHeight="false" outlineLevel="0" collapsed="false">
      <c r="B1597" s="344"/>
      <c r="C1597" s="345"/>
      <c r="D1597" s="345"/>
      <c r="E1597" s="345"/>
    </row>
    <row r="1598" customFormat="false" ht="12.75" hidden="false" customHeight="false" outlineLevel="0" collapsed="false">
      <c r="B1598" s="344"/>
      <c r="C1598" s="345"/>
      <c r="D1598" s="345"/>
      <c r="E1598" s="345"/>
    </row>
    <row r="1599" customFormat="false" ht="12.75" hidden="false" customHeight="false" outlineLevel="0" collapsed="false">
      <c r="B1599" s="344"/>
      <c r="C1599" s="345"/>
      <c r="D1599" s="345"/>
      <c r="E1599" s="345"/>
    </row>
    <row r="1600" customFormat="false" ht="12.75" hidden="false" customHeight="false" outlineLevel="0" collapsed="false">
      <c r="B1600" s="344"/>
      <c r="C1600" s="345"/>
      <c r="D1600" s="345"/>
      <c r="E1600" s="345"/>
    </row>
    <row r="1601" customFormat="false" ht="12.75" hidden="false" customHeight="false" outlineLevel="0" collapsed="false">
      <c r="B1601" s="344"/>
      <c r="C1601" s="345"/>
      <c r="D1601" s="345"/>
      <c r="E1601" s="345"/>
    </row>
    <row r="1602" customFormat="false" ht="12.75" hidden="false" customHeight="false" outlineLevel="0" collapsed="false">
      <c r="B1602" s="344"/>
      <c r="C1602" s="345"/>
      <c r="D1602" s="345"/>
      <c r="E1602" s="345"/>
    </row>
    <row r="1603" customFormat="false" ht="12.75" hidden="false" customHeight="false" outlineLevel="0" collapsed="false">
      <c r="B1603" s="344"/>
      <c r="C1603" s="345"/>
      <c r="D1603" s="345"/>
      <c r="E1603" s="345"/>
    </row>
    <row r="1604" customFormat="false" ht="12.75" hidden="false" customHeight="false" outlineLevel="0" collapsed="false">
      <c r="B1604" s="344"/>
      <c r="C1604" s="345"/>
      <c r="D1604" s="345"/>
      <c r="E1604" s="345"/>
    </row>
    <row r="1605" customFormat="false" ht="12.75" hidden="false" customHeight="false" outlineLevel="0" collapsed="false">
      <c r="B1605" s="344"/>
      <c r="C1605" s="345"/>
      <c r="D1605" s="345"/>
      <c r="E1605" s="345"/>
    </row>
    <row r="1606" customFormat="false" ht="12.75" hidden="false" customHeight="false" outlineLevel="0" collapsed="false">
      <c r="B1606" s="344"/>
      <c r="C1606" s="345"/>
      <c r="D1606" s="345"/>
      <c r="E1606" s="345"/>
    </row>
    <row r="1607" customFormat="false" ht="12.75" hidden="false" customHeight="false" outlineLevel="0" collapsed="false">
      <c r="B1607" s="344"/>
      <c r="C1607" s="345"/>
      <c r="D1607" s="345"/>
      <c r="E1607" s="345"/>
    </row>
    <row r="1608" customFormat="false" ht="12.75" hidden="false" customHeight="false" outlineLevel="0" collapsed="false">
      <c r="B1608" s="344"/>
      <c r="C1608" s="345"/>
      <c r="D1608" s="345"/>
      <c r="E1608" s="345"/>
    </row>
    <row r="1609" customFormat="false" ht="12.75" hidden="false" customHeight="false" outlineLevel="0" collapsed="false">
      <c r="B1609" s="344"/>
      <c r="C1609" s="345"/>
      <c r="D1609" s="345"/>
      <c r="E1609" s="345"/>
    </row>
    <row r="1610" customFormat="false" ht="12.75" hidden="false" customHeight="false" outlineLevel="0" collapsed="false">
      <c r="B1610" s="344"/>
      <c r="C1610" s="345"/>
      <c r="D1610" s="345"/>
      <c r="E1610" s="345"/>
    </row>
    <row r="1611" customFormat="false" ht="12.75" hidden="false" customHeight="false" outlineLevel="0" collapsed="false">
      <c r="B1611" s="344"/>
      <c r="C1611" s="345"/>
      <c r="D1611" s="345"/>
      <c r="E1611" s="345"/>
    </row>
    <row r="1612" customFormat="false" ht="12.75" hidden="false" customHeight="false" outlineLevel="0" collapsed="false">
      <c r="B1612" s="344"/>
      <c r="C1612" s="345"/>
      <c r="D1612" s="345"/>
      <c r="E1612" s="345"/>
    </row>
    <row r="1613" customFormat="false" ht="12.75" hidden="false" customHeight="false" outlineLevel="0" collapsed="false">
      <c r="B1613" s="344"/>
      <c r="C1613" s="345"/>
      <c r="D1613" s="345"/>
      <c r="E1613" s="345"/>
    </row>
    <row r="1614" customFormat="false" ht="12.75" hidden="false" customHeight="false" outlineLevel="0" collapsed="false">
      <c r="B1614" s="344"/>
      <c r="C1614" s="345"/>
      <c r="D1614" s="345"/>
      <c r="E1614" s="345"/>
    </row>
    <row r="1615" customFormat="false" ht="12.75" hidden="false" customHeight="false" outlineLevel="0" collapsed="false">
      <c r="B1615" s="344"/>
      <c r="C1615" s="345"/>
      <c r="D1615" s="345"/>
      <c r="E1615" s="345"/>
    </row>
    <row r="1616" customFormat="false" ht="12.75" hidden="false" customHeight="false" outlineLevel="0" collapsed="false">
      <c r="B1616" s="344"/>
      <c r="C1616" s="345"/>
      <c r="D1616" s="345"/>
      <c r="E1616" s="345"/>
    </row>
    <row r="1617" customFormat="false" ht="12.75" hidden="false" customHeight="false" outlineLevel="0" collapsed="false">
      <c r="B1617" s="344"/>
      <c r="C1617" s="345"/>
      <c r="D1617" s="345"/>
      <c r="E1617" s="345"/>
    </row>
    <row r="1618" customFormat="false" ht="12.75" hidden="false" customHeight="false" outlineLevel="0" collapsed="false">
      <c r="B1618" s="344"/>
      <c r="C1618" s="345"/>
      <c r="D1618" s="345"/>
      <c r="E1618" s="345"/>
    </row>
    <row r="1619" customFormat="false" ht="12.75" hidden="false" customHeight="false" outlineLevel="0" collapsed="false">
      <c r="B1619" s="344"/>
      <c r="C1619" s="345"/>
      <c r="D1619" s="345"/>
      <c r="E1619" s="345"/>
    </row>
    <row r="1620" customFormat="false" ht="12.75" hidden="false" customHeight="false" outlineLevel="0" collapsed="false">
      <c r="B1620" s="344"/>
      <c r="C1620" s="345"/>
      <c r="D1620" s="345"/>
      <c r="E1620" s="345"/>
    </row>
    <row r="1621" customFormat="false" ht="12.75" hidden="false" customHeight="false" outlineLevel="0" collapsed="false">
      <c r="B1621" s="344"/>
      <c r="C1621" s="345"/>
      <c r="D1621" s="345"/>
      <c r="E1621" s="345"/>
    </row>
    <row r="1622" customFormat="false" ht="12.75" hidden="false" customHeight="false" outlineLevel="0" collapsed="false">
      <c r="B1622" s="344"/>
      <c r="C1622" s="345"/>
      <c r="D1622" s="345"/>
      <c r="E1622" s="345"/>
    </row>
    <row r="1623" customFormat="false" ht="12.75" hidden="false" customHeight="false" outlineLevel="0" collapsed="false">
      <c r="B1623" s="344"/>
      <c r="C1623" s="345"/>
      <c r="D1623" s="345"/>
      <c r="E1623" s="345"/>
    </row>
    <row r="1624" customFormat="false" ht="12.75" hidden="false" customHeight="false" outlineLevel="0" collapsed="false">
      <c r="B1624" s="344"/>
      <c r="C1624" s="345"/>
      <c r="D1624" s="345"/>
      <c r="E1624" s="345"/>
    </row>
    <row r="1625" customFormat="false" ht="12.75" hidden="false" customHeight="false" outlineLevel="0" collapsed="false">
      <c r="B1625" s="344"/>
      <c r="C1625" s="345"/>
      <c r="D1625" s="345"/>
      <c r="E1625" s="345"/>
    </row>
    <row r="1626" customFormat="false" ht="12.75" hidden="false" customHeight="false" outlineLevel="0" collapsed="false">
      <c r="B1626" s="344"/>
      <c r="C1626" s="345"/>
      <c r="D1626" s="345"/>
      <c r="E1626" s="345"/>
    </row>
    <row r="1627" customFormat="false" ht="12.75" hidden="false" customHeight="false" outlineLevel="0" collapsed="false">
      <c r="B1627" s="344"/>
      <c r="C1627" s="345"/>
      <c r="D1627" s="345"/>
      <c r="E1627" s="345"/>
    </row>
    <row r="1628" customFormat="false" ht="12.75" hidden="false" customHeight="false" outlineLevel="0" collapsed="false">
      <c r="B1628" s="344"/>
      <c r="C1628" s="345"/>
      <c r="D1628" s="345"/>
      <c r="E1628" s="345"/>
    </row>
    <row r="1629" customFormat="false" ht="12.75" hidden="false" customHeight="false" outlineLevel="0" collapsed="false">
      <c r="B1629" s="344"/>
      <c r="C1629" s="345"/>
      <c r="D1629" s="345"/>
      <c r="E1629" s="345"/>
    </row>
    <row r="1630" customFormat="false" ht="12.75" hidden="false" customHeight="false" outlineLevel="0" collapsed="false">
      <c r="B1630" s="344"/>
      <c r="C1630" s="345"/>
      <c r="D1630" s="345"/>
      <c r="E1630" s="345"/>
    </row>
    <row r="1631" customFormat="false" ht="12.75" hidden="false" customHeight="false" outlineLevel="0" collapsed="false">
      <c r="B1631" s="344"/>
      <c r="C1631" s="345"/>
      <c r="D1631" s="345"/>
      <c r="E1631" s="345"/>
    </row>
    <row r="1632" customFormat="false" ht="12.75" hidden="false" customHeight="false" outlineLevel="0" collapsed="false">
      <c r="B1632" s="344"/>
      <c r="C1632" s="345"/>
      <c r="D1632" s="345"/>
      <c r="E1632" s="345"/>
    </row>
    <row r="1633" customFormat="false" ht="12.75" hidden="false" customHeight="false" outlineLevel="0" collapsed="false">
      <c r="B1633" s="344"/>
      <c r="C1633" s="345"/>
      <c r="D1633" s="345"/>
      <c r="E1633" s="345"/>
    </row>
    <row r="1634" customFormat="false" ht="12.75" hidden="false" customHeight="false" outlineLevel="0" collapsed="false">
      <c r="B1634" s="344"/>
      <c r="C1634" s="345"/>
      <c r="D1634" s="345"/>
      <c r="E1634" s="345"/>
    </row>
    <row r="1635" customFormat="false" ht="12.75" hidden="false" customHeight="false" outlineLevel="0" collapsed="false">
      <c r="B1635" s="344"/>
      <c r="C1635" s="345"/>
      <c r="D1635" s="345"/>
      <c r="E1635" s="345"/>
    </row>
    <row r="1636" customFormat="false" ht="12.75" hidden="false" customHeight="false" outlineLevel="0" collapsed="false">
      <c r="B1636" s="344"/>
      <c r="C1636" s="345"/>
      <c r="D1636" s="345"/>
      <c r="E1636" s="345"/>
    </row>
    <row r="1637" customFormat="false" ht="12.75" hidden="false" customHeight="false" outlineLevel="0" collapsed="false">
      <c r="B1637" s="344"/>
      <c r="C1637" s="345"/>
      <c r="D1637" s="345"/>
      <c r="E1637" s="345"/>
    </row>
    <row r="1638" customFormat="false" ht="12.75" hidden="false" customHeight="false" outlineLevel="0" collapsed="false">
      <c r="B1638" s="344"/>
      <c r="C1638" s="345"/>
      <c r="D1638" s="345"/>
      <c r="E1638" s="345"/>
    </row>
    <row r="1639" customFormat="false" ht="12.75" hidden="false" customHeight="false" outlineLevel="0" collapsed="false">
      <c r="B1639" s="344"/>
      <c r="C1639" s="345"/>
      <c r="D1639" s="345"/>
      <c r="E1639" s="345"/>
    </row>
    <row r="1640" customFormat="false" ht="12.75" hidden="false" customHeight="false" outlineLevel="0" collapsed="false">
      <c r="B1640" s="344"/>
      <c r="C1640" s="345"/>
      <c r="D1640" s="345"/>
      <c r="E1640" s="345"/>
    </row>
    <row r="1641" customFormat="false" ht="12.75" hidden="false" customHeight="false" outlineLevel="0" collapsed="false">
      <c r="B1641" s="344"/>
      <c r="C1641" s="345"/>
      <c r="D1641" s="345"/>
      <c r="E1641" s="345"/>
    </row>
    <row r="1642" customFormat="false" ht="12.75" hidden="false" customHeight="false" outlineLevel="0" collapsed="false">
      <c r="B1642" s="344"/>
      <c r="C1642" s="345"/>
      <c r="D1642" s="345"/>
      <c r="E1642" s="345"/>
    </row>
    <row r="1643" customFormat="false" ht="12.75" hidden="false" customHeight="false" outlineLevel="0" collapsed="false">
      <c r="B1643" s="344"/>
      <c r="C1643" s="345"/>
      <c r="D1643" s="345"/>
      <c r="E1643" s="345"/>
    </row>
    <row r="1644" customFormat="false" ht="12.75" hidden="false" customHeight="false" outlineLevel="0" collapsed="false">
      <c r="B1644" s="344"/>
      <c r="C1644" s="345"/>
      <c r="D1644" s="345"/>
      <c r="E1644" s="345"/>
    </row>
    <row r="1645" customFormat="false" ht="12.75" hidden="false" customHeight="false" outlineLevel="0" collapsed="false">
      <c r="B1645" s="344"/>
      <c r="C1645" s="345"/>
      <c r="D1645" s="345"/>
      <c r="E1645" s="345"/>
    </row>
    <row r="1646" customFormat="false" ht="12.75" hidden="false" customHeight="false" outlineLevel="0" collapsed="false">
      <c r="B1646" s="344"/>
      <c r="C1646" s="345"/>
      <c r="D1646" s="345"/>
      <c r="E1646" s="345"/>
    </row>
    <row r="1647" customFormat="false" ht="12.75" hidden="false" customHeight="false" outlineLevel="0" collapsed="false">
      <c r="B1647" s="344"/>
      <c r="C1647" s="345"/>
      <c r="D1647" s="345"/>
      <c r="E1647" s="345"/>
    </row>
    <row r="1648" customFormat="false" ht="12.75" hidden="false" customHeight="false" outlineLevel="0" collapsed="false">
      <c r="B1648" s="344"/>
      <c r="C1648" s="345"/>
      <c r="D1648" s="345"/>
      <c r="E1648" s="345"/>
    </row>
    <row r="1649" customFormat="false" ht="12.75" hidden="false" customHeight="false" outlineLevel="0" collapsed="false">
      <c r="B1649" s="344"/>
      <c r="C1649" s="345"/>
      <c r="D1649" s="345"/>
      <c r="E1649" s="345"/>
    </row>
    <row r="1650" customFormat="false" ht="12.75" hidden="false" customHeight="false" outlineLevel="0" collapsed="false">
      <c r="B1650" s="344"/>
      <c r="C1650" s="345"/>
      <c r="D1650" s="345"/>
      <c r="E1650" s="345"/>
    </row>
    <row r="1651" customFormat="false" ht="12.75" hidden="false" customHeight="false" outlineLevel="0" collapsed="false">
      <c r="B1651" s="344"/>
      <c r="C1651" s="345"/>
      <c r="D1651" s="345"/>
      <c r="E1651" s="345"/>
    </row>
    <row r="1652" customFormat="false" ht="12.75" hidden="false" customHeight="false" outlineLevel="0" collapsed="false">
      <c r="B1652" s="344"/>
      <c r="C1652" s="345"/>
      <c r="D1652" s="345"/>
      <c r="E1652" s="345"/>
    </row>
    <row r="1653" customFormat="false" ht="12.75" hidden="false" customHeight="false" outlineLevel="0" collapsed="false">
      <c r="B1653" s="344"/>
      <c r="C1653" s="345"/>
      <c r="D1653" s="345"/>
      <c r="E1653" s="345"/>
    </row>
    <row r="1654" customFormat="false" ht="12.75" hidden="false" customHeight="false" outlineLevel="0" collapsed="false">
      <c r="B1654" s="344"/>
      <c r="C1654" s="345"/>
      <c r="D1654" s="345"/>
      <c r="E1654" s="345"/>
    </row>
    <row r="1655" customFormat="false" ht="12.75" hidden="false" customHeight="false" outlineLevel="0" collapsed="false">
      <c r="B1655" s="344"/>
      <c r="C1655" s="345"/>
      <c r="D1655" s="345"/>
      <c r="E1655" s="345"/>
    </row>
    <row r="1656" customFormat="false" ht="12.75" hidden="false" customHeight="false" outlineLevel="0" collapsed="false">
      <c r="B1656" s="344"/>
      <c r="C1656" s="345"/>
      <c r="D1656" s="345"/>
      <c r="E1656" s="345"/>
    </row>
    <row r="1657" customFormat="false" ht="12.75" hidden="false" customHeight="false" outlineLevel="0" collapsed="false">
      <c r="B1657" s="344"/>
      <c r="C1657" s="345"/>
      <c r="D1657" s="345"/>
      <c r="E1657" s="345"/>
    </row>
    <row r="1658" customFormat="false" ht="12.75" hidden="false" customHeight="false" outlineLevel="0" collapsed="false">
      <c r="B1658" s="344"/>
      <c r="C1658" s="345"/>
      <c r="D1658" s="345"/>
      <c r="E1658" s="345"/>
    </row>
    <row r="1659" customFormat="false" ht="12.75" hidden="false" customHeight="false" outlineLevel="0" collapsed="false">
      <c r="B1659" s="344"/>
      <c r="C1659" s="345"/>
      <c r="D1659" s="345"/>
      <c r="E1659" s="345"/>
    </row>
    <row r="1660" customFormat="false" ht="12.75" hidden="false" customHeight="false" outlineLevel="0" collapsed="false">
      <c r="B1660" s="344"/>
      <c r="C1660" s="345"/>
      <c r="D1660" s="345"/>
      <c r="E1660" s="345"/>
    </row>
    <row r="1661" customFormat="false" ht="12.75" hidden="false" customHeight="false" outlineLevel="0" collapsed="false">
      <c r="B1661" s="344"/>
      <c r="C1661" s="345"/>
      <c r="D1661" s="345"/>
      <c r="E1661" s="345"/>
    </row>
    <row r="1662" customFormat="false" ht="12.75" hidden="false" customHeight="false" outlineLevel="0" collapsed="false">
      <c r="B1662" s="344"/>
      <c r="C1662" s="345"/>
      <c r="D1662" s="345"/>
      <c r="E1662" s="345"/>
    </row>
    <row r="1663" customFormat="false" ht="12.75" hidden="false" customHeight="false" outlineLevel="0" collapsed="false">
      <c r="B1663" s="344"/>
      <c r="C1663" s="345"/>
      <c r="D1663" s="345"/>
      <c r="E1663" s="345"/>
    </row>
    <row r="1664" customFormat="false" ht="12.75" hidden="false" customHeight="false" outlineLevel="0" collapsed="false">
      <c r="B1664" s="344"/>
      <c r="C1664" s="345"/>
      <c r="D1664" s="345"/>
      <c r="E1664" s="345"/>
    </row>
    <row r="1665" customFormat="false" ht="12.75" hidden="false" customHeight="false" outlineLevel="0" collapsed="false">
      <c r="B1665" s="344"/>
      <c r="C1665" s="345"/>
      <c r="D1665" s="345"/>
      <c r="E1665" s="345"/>
    </row>
    <row r="1666" customFormat="false" ht="12.75" hidden="false" customHeight="false" outlineLevel="0" collapsed="false">
      <c r="B1666" s="344"/>
      <c r="C1666" s="345"/>
      <c r="D1666" s="345"/>
      <c r="E1666" s="345"/>
    </row>
    <row r="1667" customFormat="false" ht="12.75" hidden="false" customHeight="false" outlineLevel="0" collapsed="false">
      <c r="B1667" s="344"/>
      <c r="C1667" s="345"/>
      <c r="D1667" s="345"/>
      <c r="E1667" s="345"/>
    </row>
    <row r="1668" customFormat="false" ht="12.75" hidden="false" customHeight="false" outlineLevel="0" collapsed="false">
      <c r="B1668" s="344"/>
      <c r="C1668" s="345"/>
      <c r="D1668" s="345"/>
      <c r="E1668" s="345"/>
    </row>
    <row r="1669" customFormat="false" ht="12.75" hidden="false" customHeight="false" outlineLevel="0" collapsed="false">
      <c r="B1669" s="344"/>
      <c r="C1669" s="345"/>
      <c r="D1669" s="345"/>
      <c r="E1669" s="345"/>
    </row>
    <row r="1670" customFormat="false" ht="12.75" hidden="false" customHeight="false" outlineLevel="0" collapsed="false">
      <c r="B1670" s="344"/>
      <c r="C1670" s="345"/>
      <c r="D1670" s="345"/>
      <c r="E1670" s="345"/>
    </row>
    <row r="1671" customFormat="false" ht="12.75" hidden="false" customHeight="false" outlineLevel="0" collapsed="false">
      <c r="B1671" s="344"/>
      <c r="C1671" s="345"/>
      <c r="D1671" s="345"/>
      <c r="E1671" s="345"/>
    </row>
    <row r="1672" customFormat="false" ht="12.75" hidden="false" customHeight="false" outlineLevel="0" collapsed="false">
      <c r="B1672" s="344"/>
      <c r="C1672" s="345"/>
      <c r="D1672" s="345"/>
      <c r="E1672" s="345"/>
    </row>
    <row r="1673" customFormat="false" ht="12.75" hidden="false" customHeight="false" outlineLevel="0" collapsed="false">
      <c r="B1673" s="344"/>
      <c r="C1673" s="345"/>
      <c r="D1673" s="345"/>
      <c r="E1673" s="345"/>
    </row>
    <row r="1674" customFormat="false" ht="12.75" hidden="false" customHeight="false" outlineLevel="0" collapsed="false">
      <c r="B1674" s="344"/>
      <c r="C1674" s="345"/>
      <c r="D1674" s="345"/>
      <c r="E1674" s="345"/>
    </row>
    <row r="1675" customFormat="false" ht="12.75" hidden="false" customHeight="false" outlineLevel="0" collapsed="false">
      <c r="B1675" s="344"/>
      <c r="C1675" s="345"/>
      <c r="D1675" s="345"/>
      <c r="E1675" s="345"/>
    </row>
    <row r="1676" customFormat="false" ht="12.75" hidden="false" customHeight="false" outlineLevel="0" collapsed="false">
      <c r="B1676" s="344"/>
      <c r="C1676" s="345"/>
      <c r="D1676" s="345"/>
      <c r="E1676" s="345"/>
    </row>
    <row r="1677" customFormat="false" ht="12.75" hidden="false" customHeight="false" outlineLevel="0" collapsed="false">
      <c r="B1677" s="344"/>
      <c r="C1677" s="345"/>
      <c r="D1677" s="345"/>
      <c r="E1677" s="345"/>
    </row>
    <row r="1678" customFormat="false" ht="12.75" hidden="false" customHeight="false" outlineLevel="0" collapsed="false">
      <c r="B1678" s="344"/>
      <c r="C1678" s="345"/>
      <c r="D1678" s="345"/>
      <c r="E1678" s="345"/>
    </row>
    <row r="1679" customFormat="false" ht="12.75" hidden="false" customHeight="false" outlineLevel="0" collapsed="false">
      <c r="B1679" s="344"/>
      <c r="C1679" s="345"/>
      <c r="D1679" s="345"/>
      <c r="E1679" s="345"/>
    </row>
    <row r="1680" customFormat="false" ht="12.75" hidden="false" customHeight="false" outlineLevel="0" collapsed="false">
      <c r="B1680" s="344"/>
      <c r="C1680" s="345"/>
      <c r="D1680" s="345"/>
      <c r="E1680" s="345"/>
    </row>
    <row r="1681" customFormat="false" ht="12.75" hidden="false" customHeight="false" outlineLevel="0" collapsed="false">
      <c r="B1681" s="344"/>
      <c r="C1681" s="345"/>
      <c r="D1681" s="345"/>
      <c r="E1681" s="345"/>
    </row>
    <row r="1682" customFormat="false" ht="12.75" hidden="false" customHeight="false" outlineLevel="0" collapsed="false">
      <c r="B1682" s="344"/>
      <c r="C1682" s="345"/>
      <c r="D1682" s="345"/>
      <c r="E1682" s="345"/>
    </row>
    <row r="1683" customFormat="false" ht="12.75" hidden="false" customHeight="false" outlineLevel="0" collapsed="false">
      <c r="B1683" s="344"/>
      <c r="C1683" s="345"/>
      <c r="D1683" s="345"/>
      <c r="E1683" s="345"/>
    </row>
    <row r="1684" customFormat="false" ht="12.75" hidden="false" customHeight="false" outlineLevel="0" collapsed="false">
      <c r="B1684" s="344"/>
      <c r="C1684" s="345"/>
      <c r="D1684" s="345"/>
      <c r="E1684" s="345"/>
    </row>
    <row r="1685" customFormat="false" ht="12.75" hidden="false" customHeight="false" outlineLevel="0" collapsed="false">
      <c r="B1685" s="344"/>
      <c r="C1685" s="345"/>
      <c r="D1685" s="345"/>
      <c r="E1685" s="345"/>
    </row>
    <row r="1686" customFormat="false" ht="12.75" hidden="false" customHeight="false" outlineLevel="0" collapsed="false">
      <c r="B1686" s="344"/>
      <c r="C1686" s="345"/>
      <c r="D1686" s="345"/>
      <c r="E1686" s="345"/>
    </row>
    <row r="1687" customFormat="false" ht="12.75" hidden="false" customHeight="false" outlineLevel="0" collapsed="false">
      <c r="B1687" s="344"/>
      <c r="C1687" s="345"/>
      <c r="D1687" s="345"/>
      <c r="E1687" s="345"/>
    </row>
    <row r="1688" customFormat="false" ht="12.75" hidden="false" customHeight="false" outlineLevel="0" collapsed="false">
      <c r="B1688" s="344"/>
      <c r="C1688" s="345"/>
      <c r="D1688" s="345"/>
      <c r="E1688" s="345"/>
    </row>
    <row r="1689" customFormat="false" ht="12.75" hidden="false" customHeight="false" outlineLevel="0" collapsed="false">
      <c r="B1689" s="344"/>
      <c r="C1689" s="345"/>
      <c r="D1689" s="345"/>
      <c r="E1689" s="345"/>
    </row>
    <row r="1690" customFormat="false" ht="12.75" hidden="false" customHeight="false" outlineLevel="0" collapsed="false">
      <c r="B1690" s="344"/>
      <c r="C1690" s="345"/>
      <c r="D1690" s="345"/>
      <c r="E1690" s="345"/>
    </row>
    <row r="1691" customFormat="false" ht="12.75" hidden="false" customHeight="false" outlineLevel="0" collapsed="false">
      <c r="B1691" s="344"/>
      <c r="C1691" s="345"/>
      <c r="D1691" s="345"/>
      <c r="E1691" s="345"/>
    </row>
    <row r="1692" customFormat="false" ht="12.75" hidden="false" customHeight="false" outlineLevel="0" collapsed="false">
      <c r="B1692" s="344"/>
      <c r="C1692" s="345"/>
      <c r="D1692" s="345"/>
      <c r="E1692" s="345"/>
    </row>
    <row r="1693" customFormat="false" ht="12.75" hidden="false" customHeight="false" outlineLevel="0" collapsed="false">
      <c r="B1693" s="344"/>
      <c r="C1693" s="345"/>
      <c r="D1693" s="345"/>
      <c r="E1693" s="345"/>
    </row>
    <row r="1694" customFormat="false" ht="12.75" hidden="false" customHeight="false" outlineLevel="0" collapsed="false">
      <c r="B1694" s="344"/>
      <c r="C1694" s="345"/>
      <c r="D1694" s="345"/>
      <c r="E1694" s="345"/>
    </row>
    <row r="1695" customFormat="false" ht="12.75" hidden="false" customHeight="false" outlineLevel="0" collapsed="false">
      <c r="B1695" s="344"/>
      <c r="C1695" s="345"/>
      <c r="D1695" s="345"/>
      <c r="E1695" s="345"/>
    </row>
    <row r="1696" customFormat="false" ht="12.75" hidden="false" customHeight="false" outlineLevel="0" collapsed="false">
      <c r="B1696" s="344"/>
      <c r="C1696" s="345"/>
      <c r="D1696" s="345"/>
      <c r="E1696" s="345"/>
    </row>
    <row r="1697" customFormat="false" ht="12.75" hidden="false" customHeight="false" outlineLevel="0" collapsed="false">
      <c r="B1697" s="344"/>
      <c r="C1697" s="345"/>
      <c r="D1697" s="345"/>
      <c r="E1697" s="345"/>
    </row>
    <row r="1698" customFormat="false" ht="12.75" hidden="false" customHeight="false" outlineLevel="0" collapsed="false">
      <c r="B1698" s="344"/>
      <c r="C1698" s="345"/>
      <c r="D1698" s="345"/>
      <c r="E1698" s="345"/>
    </row>
    <row r="1699" customFormat="false" ht="12.75" hidden="false" customHeight="false" outlineLevel="0" collapsed="false">
      <c r="B1699" s="344"/>
      <c r="C1699" s="345"/>
      <c r="D1699" s="345"/>
      <c r="E1699" s="345"/>
    </row>
    <row r="1700" customFormat="false" ht="12.75" hidden="false" customHeight="false" outlineLevel="0" collapsed="false">
      <c r="B1700" s="344"/>
      <c r="C1700" s="345"/>
      <c r="D1700" s="345"/>
      <c r="E1700" s="345"/>
    </row>
    <row r="1701" customFormat="false" ht="12.75" hidden="false" customHeight="false" outlineLevel="0" collapsed="false">
      <c r="B1701" s="344"/>
      <c r="C1701" s="345"/>
      <c r="D1701" s="345"/>
      <c r="E1701" s="345"/>
    </row>
    <row r="1702" customFormat="false" ht="12.75" hidden="false" customHeight="false" outlineLevel="0" collapsed="false">
      <c r="B1702" s="344"/>
      <c r="C1702" s="345"/>
      <c r="D1702" s="345"/>
      <c r="E1702" s="345"/>
    </row>
    <row r="1703" customFormat="false" ht="12.75" hidden="false" customHeight="false" outlineLevel="0" collapsed="false">
      <c r="B1703" s="344"/>
      <c r="C1703" s="345"/>
      <c r="D1703" s="345"/>
      <c r="E1703" s="345"/>
    </row>
    <row r="1704" customFormat="false" ht="12.75" hidden="false" customHeight="false" outlineLevel="0" collapsed="false">
      <c r="B1704" s="344"/>
      <c r="C1704" s="345"/>
      <c r="D1704" s="345"/>
      <c r="E1704" s="345"/>
    </row>
    <row r="1705" customFormat="false" ht="12.75" hidden="false" customHeight="false" outlineLevel="0" collapsed="false">
      <c r="B1705" s="344"/>
      <c r="C1705" s="345"/>
      <c r="D1705" s="345"/>
      <c r="E1705" s="345"/>
    </row>
    <row r="1706" customFormat="false" ht="12.75" hidden="false" customHeight="false" outlineLevel="0" collapsed="false">
      <c r="B1706" s="344"/>
      <c r="C1706" s="345"/>
      <c r="D1706" s="345"/>
      <c r="E1706" s="345"/>
    </row>
    <row r="1707" customFormat="false" ht="12.75" hidden="false" customHeight="false" outlineLevel="0" collapsed="false">
      <c r="B1707" s="344"/>
      <c r="C1707" s="345"/>
      <c r="D1707" s="345"/>
      <c r="E1707" s="345"/>
    </row>
    <row r="1708" customFormat="false" ht="12.75" hidden="false" customHeight="false" outlineLevel="0" collapsed="false">
      <c r="B1708" s="344"/>
      <c r="C1708" s="345"/>
      <c r="D1708" s="345"/>
      <c r="E1708" s="345"/>
    </row>
    <row r="1709" customFormat="false" ht="12.75" hidden="false" customHeight="false" outlineLevel="0" collapsed="false">
      <c r="B1709" s="344"/>
      <c r="C1709" s="345"/>
      <c r="D1709" s="345"/>
      <c r="E1709" s="345"/>
    </row>
    <row r="1710" customFormat="false" ht="12.75" hidden="false" customHeight="false" outlineLevel="0" collapsed="false">
      <c r="B1710" s="344"/>
      <c r="C1710" s="345"/>
      <c r="D1710" s="345"/>
      <c r="E1710" s="345"/>
    </row>
    <row r="1711" customFormat="false" ht="12.75" hidden="false" customHeight="false" outlineLevel="0" collapsed="false">
      <c r="B1711" s="344"/>
      <c r="C1711" s="345"/>
      <c r="D1711" s="345"/>
      <c r="E1711" s="345"/>
    </row>
    <row r="1712" customFormat="false" ht="12.75" hidden="false" customHeight="false" outlineLevel="0" collapsed="false">
      <c r="B1712" s="344"/>
      <c r="C1712" s="345"/>
      <c r="D1712" s="345"/>
      <c r="E1712" s="345"/>
    </row>
    <row r="1713" customFormat="false" ht="12.75" hidden="false" customHeight="false" outlineLevel="0" collapsed="false">
      <c r="B1713" s="344"/>
      <c r="C1713" s="345"/>
      <c r="D1713" s="345"/>
      <c r="E1713" s="345"/>
    </row>
    <row r="1714" customFormat="false" ht="12.75" hidden="false" customHeight="false" outlineLevel="0" collapsed="false">
      <c r="B1714" s="344"/>
      <c r="C1714" s="345"/>
      <c r="D1714" s="345"/>
      <c r="E1714" s="345"/>
    </row>
    <row r="1715" customFormat="false" ht="12.75" hidden="false" customHeight="false" outlineLevel="0" collapsed="false">
      <c r="B1715" s="344"/>
      <c r="C1715" s="345"/>
      <c r="D1715" s="345"/>
      <c r="E1715" s="345"/>
    </row>
    <row r="1716" customFormat="false" ht="12.75" hidden="false" customHeight="false" outlineLevel="0" collapsed="false">
      <c r="B1716" s="344"/>
      <c r="C1716" s="345"/>
      <c r="D1716" s="345"/>
      <c r="E1716" s="345"/>
    </row>
    <row r="1717" customFormat="false" ht="12.75" hidden="false" customHeight="false" outlineLevel="0" collapsed="false">
      <c r="B1717" s="344"/>
      <c r="C1717" s="345"/>
      <c r="D1717" s="345"/>
      <c r="E1717" s="345"/>
    </row>
    <row r="1718" customFormat="false" ht="12.75" hidden="false" customHeight="false" outlineLevel="0" collapsed="false">
      <c r="B1718" s="344"/>
      <c r="C1718" s="345"/>
      <c r="D1718" s="345"/>
      <c r="E1718" s="345"/>
    </row>
    <row r="1719" customFormat="false" ht="12.75" hidden="false" customHeight="false" outlineLevel="0" collapsed="false">
      <c r="B1719" s="344"/>
      <c r="C1719" s="345"/>
      <c r="D1719" s="345"/>
      <c r="E1719" s="345"/>
    </row>
    <row r="1720" customFormat="false" ht="12.75" hidden="false" customHeight="false" outlineLevel="0" collapsed="false">
      <c r="B1720" s="344"/>
      <c r="C1720" s="345"/>
      <c r="D1720" s="345"/>
      <c r="E1720" s="345"/>
    </row>
    <row r="1721" customFormat="false" ht="12.75" hidden="false" customHeight="false" outlineLevel="0" collapsed="false">
      <c r="B1721" s="344"/>
      <c r="C1721" s="345"/>
      <c r="D1721" s="345"/>
      <c r="E1721" s="345"/>
    </row>
    <row r="1722" customFormat="false" ht="12.75" hidden="false" customHeight="false" outlineLevel="0" collapsed="false">
      <c r="B1722" s="344"/>
      <c r="C1722" s="345"/>
      <c r="D1722" s="345"/>
      <c r="E1722" s="345"/>
    </row>
    <row r="1723" customFormat="false" ht="12.75" hidden="false" customHeight="false" outlineLevel="0" collapsed="false">
      <c r="B1723" s="344"/>
      <c r="C1723" s="345"/>
      <c r="D1723" s="345"/>
      <c r="E1723" s="345"/>
    </row>
    <row r="1724" customFormat="false" ht="12.75" hidden="false" customHeight="false" outlineLevel="0" collapsed="false">
      <c r="B1724" s="344"/>
      <c r="C1724" s="345"/>
      <c r="D1724" s="345"/>
      <c r="E1724" s="345"/>
    </row>
    <row r="1725" customFormat="false" ht="12.75" hidden="false" customHeight="false" outlineLevel="0" collapsed="false">
      <c r="B1725" s="344"/>
      <c r="C1725" s="345"/>
      <c r="D1725" s="345"/>
      <c r="E1725" s="345"/>
    </row>
    <row r="1726" customFormat="false" ht="12.75" hidden="false" customHeight="false" outlineLevel="0" collapsed="false">
      <c r="B1726" s="344"/>
      <c r="C1726" s="345"/>
      <c r="D1726" s="345"/>
      <c r="E1726" s="345"/>
    </row>
    <row r="1727" customFormat="false" ht="12.75" hidden="false" customHeight="false" outlineLevel="0" collapsed="false">
      <c r="B1727" s="344"/>
      <c r="C1727" s="345"/>
      <c r="D1727" s="345"/>
      <c r="E1727" s="345"/>
    </row>
    <row r="1728" customFormat="false" ht="12.75" hidden="false" customHeight="false" outlineLevel="0" collapsed="false">
      <c r="B1728" s="344"/>
      <c r="C1728" s="345"/>
      <c r="D1728" s="345"/>
      <c r="E1728" s="345"/>
    </row>
    <row r="1729" customFormat="false" ht="12.75" hidden="false" customHeight="false" outlineLevel="0" collapsed="false">
      <c r="B1729" s="344"/>
      <c r="C1729" s="345"/>
      <c r="D1729" s="345"/>
      <c r="E1729" s="345"/>
    </row>
    <row r="1730" customFormat="false" ht="12.75" hidden="false" customHeight="false" outlineLevel="0" collapsed="false">
      <c r="B1730" s="344"/>
      <c r="C1730" s="345"/>
      <c r="D1730" s="345"/>
      <c r="E1730" s="345"/>
    </row>
    <row r="1731" customFormat="false" ht="12.75" hidden="false" customHeight="false" outlineLevel="0" collapsed="false">
      <c r="B1731" s="344"/>
      <c r="C1731" s="345"/>
      <c r="D1731" s="345"/>
      <c r="E1731" s="345"/>
    </row>
    <row r="1732" customFormat="false" ht="12.75" hidden="false" customHeight="false" outlineLevel="0" collapsed="false">
      <c r="B1732" s="344"/>
      <c r="C1732" s="345"/>
      <c r="D1732" s="345"/>
      <c r="E1732" s="345"/>
    </row>
    <row r="1733" customFormat="false" ht="12.75" hidden="false" customHeight="false" outlineLevel="0" collapsed="false">
      <c r="B1733" s="344"/>
      <c r="C1733" s="345"/>
      <c r="D1733" s="345"/>
      <c r="E1733" s="345"/>
    </row>
    <row r="1734" customFormat="false" ht="12.75" hidden="false" customHeight="false" outlineLevel="0" collapsed="false">
      <c r="B1734" s="344"/>
      <c r="C1734" s="345"/>
      <c r="D1734" s="345"/>
      <c r="E1734" s="345"/>
    </row>
    <row r="1735" customFormat="false" ht="12.75" hidden="false" customHeight="false" outlineLevel="0" collapsed="false">
      <c r="B1735" s="344"/>
      <c r="C1735" s="345"/>
      <c r="D1735" s="345"/>
      <c r="E1735" s="345"/>
    </row>
    <row r="1736" customFormat="false" ht="12.75" hidden="false" customHeight="false" outlineLevel="0" collapsed="false">
      <c r="B1736" s="344"/>
      <c r="C1736" s="345"/>
      <c r="D1736" s="345"/>
      <c r="E1736" s="345"/>
    </row>
    <row r="1737" customFormat="false" ht="12.75" hidden="false" customHeight="false" outlineLevel="0" collapsed="false">
      <c r="B1737" s="344"/>
      <c r="C1737" s="345"/>
      <c r="D1737" s="345"/>
      <c r="E1737" s="345"/>
    </row>
    <row r="1738" customFormat="false" ht="12.75" hidden="false" customHeight="false" outlineLevel="0" collapsed="false">
      <c r="B1738" s="344"/>
      <c r="C1738" s="345"/>
      <c r="D1738" s="345"/>
      <c r="E1738" s="345"/>
    </row>
    <row r="1739" customFormat="false" ht="12.75" hidden="false" customHeight="false" outlineLevel="0" collapsed="false">
      <c r="B1739" s="344"/>
      <c r="C1739" s="345"/>
      <c r="D1739" s="345"/>
      <c r="E1739" s="345"/>
    </row>
    <row r="1740" customFormat="false" ht="12.75" hidden="false" customHeight="false" outlineLevel="0" collapsed="false">
      <c r="B1740" s="344"/>
      <c r="C1740" s="345"/>
      <c r="D1740" s="345"/>
      <c r="E1740" s="345"/>
    </row>
    <row r="1741" customFormat="false" ht="12.75" hidden="false" customHeight="false" outlineLevel="0" collapsed="false">
      <c r="B1741" s="344"/>
      <c r="C1741" s="345"/>
      <c r="D1741" s="345"/>
      <c r="E1741" s="345"/>
    </row>
    <row r="1742" customFormat="false" ht="12.75" hidden="false" customHeight="false" outlineLevel="0" collapsed="false">
      <c r="B1742" s="344"/>
      <c r="C1742" s="345"/>
      <c r="D1742" s="345"/>
      <c r="E1742" s="345"/>
    </row>
    <row r="1743" customFormat="false" ht="12.75" hidden="false" customHeight="false" outlineLevel="0" collapsed="false">
      <c r="B1743" s="344"/>
      <c r="C1743" s="345"/>
      <c r="D1743" s="345"/>
      <c r="E1743" s="345"/>
    </row>
    <row r="1744" customFormat="false" ht="12.75" hidden="false" customHeight="false" outlineLevel="0" collapsed="false">
      <c r="B1744" s="344"/>
      <c r="C1744" s="345"/>
      <c r="D1744" s="345"/>
      <c r="E1744" s="345"/>
    </row>
    <row r="1745" customFormat="false" ht="12.75" hidden="false" customHeight="false" outlineLevel="0" collapsed="false">
      <c r="B1745" s="344"/>
      <c r="C1745" s="345"/>
      <c r="D1745" s="345"/>
      <c r="E1745" s="345"/>
    </row>
    <row r="1746" customFormat="false" ht="12.75" hidden="false" customHeight="false" outlineLevel="0" collapsed="false">
      <c r="B1746" s="344"/>
      <c r="C1746" s="345"/>
      <c r="D1746" s="345"/>
      <c r="E1746" s="345"/>
    </row>
    <row r="1747" customFormat="false" ht="12.75" hidden="false" customHeight="false" outlineLevel="0" collapsed="false">
      <c r="B1747" s="344"/>
      <c r="C1747" s="345"/>
      <c r="D1747" s="345"/>
      <c r="E1747" s="345"/>
    </row>
    <row r="1748" customFormat="false" ht="12.75" hidden="false" customHeight="false" outlineLevel="0" collapsed="false">
      <c r="B1748" s="344"/>
      <c r="C1748" s="345"/>
      <c r="D1748" s="345"/>
      <c r="E1748" s="345"/>
    </row>
    <row r="1749" customFormat="false" ht="12.75" hidden="false" customHeight="false" outlineLevel="0" collapsed="false">
      <c r="B1749" s="344"/>
      <c r="C1749" s="345"/>
      <c r="D1749" s="345"/>
      <c r="E1749" s="345"/>
    </row>
    <row r="1750" customFormat="false" ht="12.75" hidden="false" customHeight="false" outlineLevel="0" collapsed="false">
      <c r="B1750" s="344"/>
      <c r="C1750" s="345"/>
      <c r="D1750" s="345"/>
      <c r="E1750" s="345"/>
    </row>
    <row r="1751" customFormat="false" ht="12.75" hidden="false" customHeight="false" outlineLevel="0" collapsed="false">
      <c r="B1751" s="344"/>
      <c r="C1751" s="345"/>
      <c r="D1751" s="345"/>
      <c r="E1751" s="345"/>
    </row>
    <row r="1752" customFormat="false" ht="12.75" hidden="false" customHeight="false" outlineLevel="0" collapsed="false">
      <c r="B1752" s="344"/>
      <c r="C1752" s="345"/>
      <c r="D1752" s="345"/>
      <c r="E1752" s="345"/>
    </row>
    <row r="1753" customFormat="false" ht="12.75" hidden="false" customHeight="false" outlineLevel="0" collapsed="false">
      <c r="B1753" s="344"/>
      <c r="C1753" s="345"/>
      <c r="D1753" s="345"/>
      <c r="E1753" s="345"/>
    </row>
    <row r="1754" customFormat="false" ht="12.75" hidden="false" customHeight="false" outlineLevel="0" collapsed="false">
      <c r="B1754" s="344"/>
      <c r="C1754" s="345"/>
      <c r="D1754" s="345"/>
      <c r="E1754" s="345"/>
    </row>
    <row r="1755" customFormat="false" ht="12.75" hidden="false" customHeight="false" outlineLevel="0" collapsed="false">
      <c r="B1755" s="344"/>
      <c r="C1755" s="345"/>
      <c r="D1755" s="345"/>
      <c r="E1755" s="345"/>
    </row>
    <row r="1756" customFormat="false" ht="12.75" hidden="false" customHeight="false" outlineLevel="0" collapsed="false">
      <c r="B1756" s="344"/>
      <c r="C1756" s="345"/>
      <c r="D1756" s="345"/>
      <c r="E1756" s="345"/>
    </row>
    <row r="1757" customFormat="false" ht="12.75" hidden="false" customHeight="false" outlineLevel="0" collapsed="false">
      <c r="B1757" s="344"/>
      <c r="C1757" s="345"/>
      <c r="D1757" s="345"/>
      <c r="E1757" s="345"/>
    </row>
    <row r="1758" customFormat="false" ht="12.75" hidden="false" customHeight="false" outlineLevel="0" collapsed="false">
      <c r="B1758" s="344"/>
      <c r="C1758" s="345"/>
      <c r="D1758" s="345"/>
      <c r="E1758" s="345"/>
    </row>
    <row r="1759" customFormat="false" ht="12.75" hidden="false" customHeight="false" outlineLevel="0" collapsed="false">
      <c r="B1759" s="344"/>
      <c r="C1759" s="345"/>
      <c r="D1759" s="345"/>
      <c r="E1759" s="345"/>
    </row>
    <row r="1760" customFormat="false" ht="12.75" hidden="false" customHeight="false" outlineLevel="0" collapsed="false">
      <c r="B1760" s="344"/>
      <c r="C1760" s="345"/>
      <c r="D1760" s="345"/>
      <c r="E1760" s="345"/>
    </row>
    <row r="1761" customFormat="false" ht="12.75" hidden="false" customHeight="false" outlineLevel="0" collapsed="false">
      <c r="B1761" s="344"/>
      <c r="C1761" s="345"/>
      <c r="D1761" s="345"/>
      <c r="E1761" s="345"/>
    </row>
    <row r="1762" customFormat="false" ht="12.75" hidden="false" customHeight="false" outlineLevel="0" collapsed="false">
      <c r="B1762" s="344"/>
      <c r="C1762" s="345"/>
      <c r="D1762" s="345"/>
      <c r="E1762" s="345"/>
    </row>
    <row r="1763" customFormat="false" ht="12.75" hidden="false" customHeight="false" outlineLevel="0" collapsed="false">
      <c r="B1763" s="344"/>
      <c r="C1763" s="345"/>
      <c r="D1763" s="345"/>
      <c r="E1763" s="345"/>
    </row>
    <row r="1764" customFormat="false" ht="12.75" hidden="false" customHeight="false" outlineLevel="0" collapsed="false">
      <c r="B1764" s="344"/>
      <c r="C1764" s="345"/>
      <c r="D1764" s="345"/>
      <c r="E1764" s="345"/>
    </row>
    <row r="1765" customFormat="false" ht="12.75" hidden="false" customHeight="false" outlineLevel="0" collapsed="false">
      <c r="B1765" s="344"/>
      <c r="C1765" s="345"/>
      <c r="D1765" s="345"/>
      <c r="E1765" s="345"/>
    </row>
    <row r="1766" customFormat="false" ht="12.75" hidden="false" customHeight="false" outlineLevel="0" collapsed="false">
      <c r="B1766" s="344"/>
      <c r="C1766" s="345"/>
      <c r="D1766" s="345"/>
      <c r="E1766" s="345"/>
    </row>
    <row r="1767" customFormat="false" ht="12.75" hidden="false" customHeight="false" outlineLevel="0" collapsed="false">
      <c r="B1767" s="344"/>
      <c r="C1767" s="345"/>
      <c r="D1767" s="345"/>
      <c r="E1767" s="345"/>
    </row>
    <row r="1768" customFormat="false" ht="12.75" hidden="false" customHeight="false" outlineLevel="0" collapsed="false">
      <c r="B1768" s="344"/>
      <c r="C1768" s="345"/>
      <c r="D1768" s="345"/>
      <c r="E1768" s="345"/>
    </row>
    <row r="1769" customFormat="false" ht="12.75" hidden="false" customHeight="false" outlineLevel="0" collapsed="false">
      <c r="B1769" s="344"/>
      <c r="C1769" s="345"/>
      <c r="D1769" s="345"/>
      <c r="E1769" s="345"/>
    </row>
    <row r="1770" customFormat="false" ht="12.75" hidden="false" customHeight="false" outlineLevel="0" collapsed="false">
      <c r="B1770" s="344"/>
      <c r="C1770" s="345"/>
      <c r="D1770" s="345"/>
      <c r="E1770" s="345"/>
    </row>
    <row r="1771" customFormat="false" ht="12.75" hidden="false" customHeight="false" outlineLevel="0" collapsed="false">
      <c r="B1771" s="344"/>
      <c r="C1771" s="345"/>
      <c r="D1771" s="345"/>
      <c r="E1771" s="345"/>
    </row>
    <row r="1772" customFormat="false" ht="12.75" hidden="false" customHeight="false" outlineLevel="0" collapsed="false">
      <c r="B1772" s="344"/>
      <c r="C1772" s="345"/>
      <c r="D1772" s="345"/>
      <c r="E1772" s="345"/>
    </row>
    <row r="1773" customFormat="false" ht="12.75" hidden="false" customHeight="false" outlineLevel="0" collapsed="false">
      <c r="B1773" s="344"/>
      <c r="C1773" s="345"/>
      <c r="D1773" s="345"/>
      <c r="E1773" s="345"/>
    </row>
    <row r="1774" customFormat="false" ht="12.75" hidden="false" customHeight="false" outlineLevel="0" collapsed="false">
      <c r="B1774" s="344"/>
      <c r="C1774" s="345"/>
      <c r="D1774" s="345"/>
      <c r="E1774" s="345"/>
    </row>
    <row r="1775" customFormat="false" ht="12.75" hidden="false" customHeight="false" outlineLevel="0" collapsed="false">
      <c r="B1775" s="344"/>
      <c r="C1775" s="345"/>
      <c r="D1775" s="345"/>
      <c r="E1775" s="345"/>
    </row>
    <row r="1776" customFormat="false" ht="12.75" hidden="false" customHeight="false" outlineLevel="0" collapsed="false">
      <c r="B1776" s="344"/>
      <c r="C1776" s="345"/>
      <c r="D1776" s="345"/>
      <c r="E1776" s="345"/>
    </row>
    <row r="1777" customFormat="false" ht="12.75" hidden="false" customHeight="false" outlineLevel="0" collapsed="false">
      <c r="B1777" s="344"/>
      <c r="C1777" s="345"/>
      <c r="D1777" s="345"/>
      <c r="E1777" s="345"/>
    </row>
    <row r="1778" customFormat="false" ht="12.75" hidden="false" customHeight="false" outlineLevel="0" collapsed="false">
      <c r="B1778" s="344"/>
      <c r="C1778" s="345"/>
      <c r="D1778" s="345"/>
      <c r="E1778" s="345"/>
    </row>
    <row r="1779" customFormat="false" ht="12.75" hidden="false" customHeight="false" outlineLevel="0" collapsed="false">
      <c r="B1779" s="344"/>
      <c r="C1779" s="345"/>
      <c r="D1779" s="345"/>
      <c r="E1779" s="345"/>
    </row>
    <row r="1780" customFormat="false" ht="12.75" hidden="false" customHeight="false" outlineLevel="0" collapsed="false">
      <c r="B1780" s="344"/>
      <c r="C1780" s="345"/>
      <c r="D1780" s="345"/>
      <c r="E1780" s="345"/>
    </row>
    <row r="1781" customFormat="false" ht="12.75" hidden="false" customHeight="false" outlineLevel="0" collapsed="false">
      <c r="B1781" s="344"/>
      <c r="C1781" s="345"/>
      <c r="D1781" s="345"/>
      <c r="E1781" s="345"/>
    </row>
    <row r="1782" customFormat="false" ht="12.75" hidden="false" customHeight="false" outlineLevel="0" collapsed="false">
      <c r="B1782" s="344"/>
      <c r="C1782" s="345"/>
      <c r="D1782" s="345"/>
      <c r="E1782" s="345"/>
    </row>
    <row r="1783" customFormat="false" ht="12.75" hidden="false" customHeight="false" outlineLevel="0" collapsed="false">
      <c r="B1783" s="344"/>
      <c r="C1783" s="345"/>
      <c r="D1783" s="345"/>
      <c r="E1783" s="345"/>
    </row>
    <row r="1784" customFormat="false" ht="12.75" hidden="false" customHeight="false" outlineLevel="0" collapsed="false">
      <c r="B1784" s="344"/>
      <c r="C1784" s="345"/>
      <c r="D1784" s="345"/>
      <c r="E1784" s="345"/>
    </row>
    <row r="1785" customFormat="false" ht="12.75" hidden="false" customHeight="false" outlineLevel="0" collapsed="false">
      <c r="B1785" s="344"/>
      <c r="C1785" s="345"/>
      <c r="D1785" s="345"/>
      <c r="E1785" s="345"/>
    </row>
    <row r="1786" customFormat="false" ht="12.75" hidden="false" customHeight="false" outlineLevel="0" collapsed="false">
      <c r="B1786" s="344"/>
      <c r="C1786" s="345"/>
      <c r="D1786" s="345"/>
      <c r="E1786" s="345"/>
    </row>
    <row r="1787" customFormat="false" ht="12.75" hidden="false" customHeight="false" outlineLevel="0" collapsed="false">
      <c r="B1787" s="344"/>
      <c r="C1787" s="345"/>
      <c r="D1787" s="345"/>
      <c r="E1787" s="345"/>
    </row>
    <row r="1788" customFormat="false" ht="12.75" hidden="false" customHeight="false" outlineLevel="0" collapsed="false">
      <c r="B1788" s="344"/>
      <c r="C1788" s="345"/>
      <c r="D1788" s="345"/>
      <c r="E1788" s="345"/>
    </row>
    <row r="1789" customFormat="false" ht="12.75" hidden="false" customHeight="false" outlineLevel="0" collapsed="false">
      <c r="B1789" s="344"/>
      <c r="C1789" s="345"/>
      <c r="D1789" s="345"/>
      <c r="E1789" s="345"/>
    </row>
    <row r="1790" customFormat="false" ht="12.75" hidden="false" customHeight="false" outlineLevel="0" collapsed="false">
      <c r="B1790" s="344"/>
      <c r="C1790" s="345"/>
      <c r="D1790" s="345"/>
      <c r="E1790" s="345"/>
    </row>
    <row r="1791" customFormat="false" ht="12.75" hidden="false" customHeight="false" outlineLevel="0" collapsed="false">
      <c r="B1791" s="344"/>
      <c r="C1791" s="345"/>
      <c r="D1791" s="345"/>
      <c r="E1791" s="345"/>
    </row>
    <row r="1792" customFormat="false" ht="12.75" hidden="false" customHeight="false" outlineLevel="0" collapsed="false">
      <c r="B1792" s="344"/>
      <c r="C1792" s="345"/>
      <c r="D1792" s="345"/>
      <c r="E1792" s="345"/>
    </row>
    <row r="1793" customFormat="false" ht="12.75" hidden="false" customHeight="false" outlineLevel="0" collapsed="false">
      <c r="B1793" s="344"/>
      <c r="C1793" s="345"/>
      <c r="D1793" s="345"/>
      <c r="E1793" s="345"/>
    </row>
    <row r="1794" customFormat="false" ht="12.75" hidden="false" customHeight="false" outlineLevel="0" collapsed="false">
      <c r="B1794" s="344"/>
      <c r="C1794" s="345"/>
      <c r="D1794" s="345"/>
      <c r="E1794" s="345"/>
    </row>
    <row r="1795" customFormat="false" ht="12.75" hidden="false" customHeight="false" outlineLevel="0" collapsed="false">
      <c r="B1795" s="344"/>
      <c r="C1795" s="345"/>
      <c r="D1795" s="345"/>
      <c r="E1795" s="345"/>
    </row>
    <row r="1796" customFormat="false" ht="12.75" hidden="false" customHeight="false" outlineLevel="0" collapsed="false">
      <c r="B1796" s="344"/>
      <c r="C1796" s="345"/>
      <c r="D1796" s="345"/>
      <c r="E1796" s="345"/>
    </row>
    <row r="1797" customFormat="false" ht="12.75" hidden="false" customHeight="false" outlineLevel="0" collapsed="false">
      <c r="B1797" s="344"/>
      <c r="C1797" s="345"/>
      <c r="D1797" s="345"/>
      <c r="E1797" s="345"/>
    </row>
    <row r="1798" customFormat="false" ht="12.75" hidden="false" customHeight="false" outlineLevel="0" collapsed="false">
      <c r="B1798" s="344"/>
      <c r="C1798" s="345"/>
      <c r="D1798" s="345"/>
      <c r="E1798" s="345"/>
    </row>
    <row r="1799" customFormat="false" ht="12.75" hidden="false" customHeight="false" outlineLevel="0" collapsed="false">
      <c r="B1799" s="344"/>
      <c r="C1799" s="345"/>
      <c r="D1799" s="345"/>
      <c r="E1799" s="345"/>
    </row>
    <row r="1800" customFormat="false" ht="12.75" hidden="false" customHeight="false" outlineLevel="0" collapsed="false">
      <c r="B1800" s="344"/>
      <c r="C1800" s="345"/>
      <c r="D1800" s="345"/>
      <c r="E1800" s="345"/>
    </row>
    <row r="1801" customFormat="false" ht="12.75" hidden="false" customHeight="false" outlineLevel="0" collapsed="false">
      <c r="B1801" s="344"/>
      <c r="C1801" s="345"/>
      <c r="D1801" s="345"/>
      <c r="E1801" s="345"/>
    </row>
    <row r="1802" customFormat="false" ht="12.75" hidden="false" customHeight="false" outlineLevel="0" collapsed="false">
      <c r="B1802" s="344"/>
      <c r="C1802" s="345"/>
      <c r="D1802" s="345"/>
      <c r="E1802" s="345"/>
    </row>
    <row r="1803" customFormat="false" ht="12.75" hidden="false" customHeight="false" outlineLevel="0" collapsed="false">
      <c r="B1803" s="344"/>
      <c r="C1803" s="345"/>
      <c r="D1803" s="345"/>
      <c r="E1803" s="345"/>
    </row>
    <row r="1804" customFormat="false" ht="12.75" hidden="false" customHeight="false" outlineLevel="0" collapsed="false">
      <c r="B1804" s="344"/>
      <c r="C1804" s="345"/>
      <c r="D1804" s="345"/>
      <c r="E1804" s="345"/>
    </row>
    <row r="1805" customFormat="false" ht="12.75" hidden="false" customHeight="false" outlineLevel="0" collapsed="false">
      <c r="B1805" s="344"/>
      <c r="C1805" s="345"/>
      <c r="D1805" s="345"/>
      <c r="E1805" s="345"/>
    </row>
    <row r="1806" customFormat="false" ht="12.75" hidden="false" customHeight="false" outlineLevel="0" collapsed="false">
      <c r="B1806" s="344"/>
      <c r="C1806" s="345"/>
      <c r="D1806" s="345"/>
      <c r="E1806" s="345"/>
    </row>
    <row r="1807" customFormat="false" ht="12.75" hidden="false" customHeight="false" outlineLevel="0" collapsed="false">
      <c r="B1807" s="344"/>
      <c r="C1807" s="345"/>
      <c r="D1807" s="345"/>
      <c r="E1807" s="345"/>
    </row>
    <row r="1808" customFormat="false" ht="12.75" hidden="false" customHeight="false" outlineLevel="0" collapsed="false">
      <c r="B1808" s="344"/>
      <c r="C1808" s="345"/>
      <c r="D1808" s="345"/>
      <c r="E1808" s="345"/>
    </row>
    <row r="1809" customFormat="false" ht="12.75" hidden="false" customHeight="false" outlineLevel="0" collapsed="false">
      <c r="B1809" s="344"/>
      <c r="C1809" s="345"/>
      <c r="D1809" s="345"/>
      <c r="E1809" s="345"/>
    </row>
    <row r="1810" customFormat="false" ht="12.75" hidden="false" customHeight="false" outlineLevel="0" collapsed="false">
      <c r="B1810" s="344"/>
      <c r="C1810" s="345"/>
      <c r="D1810" s="345"/>
      <c r="E1810" s="345"/>
    </row>
    <row r="1811" customFormat="false" ht="12.75" hidden="false" customHeight="false" outlineLevel="0" collapsed="false">
      <c r="B1811" s="344"/>
      <c r="C1811" s="345"/>
      <c r="D1811" s="345"/>
      <c r="E1811" s="345"/>
    </row>
    <row r="1812" customFormat="false" ht="12.75" hidden="false" customHeight="false" outlineLevel="0" collapsed="false">
      <c r="B1812" s="344"/>
      <c r="C1812" s="345"/>
      <c r="D1812" s="345"/>
      <c r="E1812" s="345"/>
    </row>
    <row r="1813" customFormat="false" ht="12.75" hidden="false" customHeight="false" outlineLevel="0" collapsed="false">
      <c r="B1813" s="344"/>
      <c r="C1813" s="345"/>
      <c r="D1813" s="345"/>
      <c r="E1813" s="345"/>
    </row>
    <row r="1814" customFormat="false" ht="12.75" hidden="false" customHeight="false" outlineLevel="0" collapsed="false">
      <c r="B1814" s="344"/>
      <c r="C1814" s="345"/>
      <c r="D1814" s="345"/>
      <c r="E1814" s="345"/>
    </row>
    <row r="1815" customFormat="false" ht="12.75" hidden="false" customHeight="false" outlineLevel="0" collapsed="false">
      <c r="B1815" s="344"/>
      <c r="C1815" s="345"/>
      <c r="D1815" s="345"/>
      <c r="E1815" s="345"/>
    </row>
    <row r="1816" customFormat="false" ht="12.75" hidden="false" customHeight="false" outlineLevel="0" collapsed="false">
      <c r="B1816" s="344"/>
      <c r="C1816" s="345"/>
      <c r="D1816" s="345"/>
      <c r="E1816" s="345"/>
    </row>
    <row r="1817" customFormat="false" ht="12.75" hidden="false" customHeight="false" outlineLevel="0" collapsed="false">
      <c r="B1817" s="344"/>
      <c r="C1817" s="345"/>
      <c r="D1817" s="345"/>
      <c r="E1817" s="345"/>
    </row>
    <row r="1818" customFormat="false" ht="12.75" hidden="false" customHeight="false" outlineLevel="0" collapsed="false">
      <c r="B1818" s="344"/>
      <c r="C1818" s="345"/>
      <c r="D1818" s="345"/>
      <c r="E1818" s="345"/>
    </row>
    <row r="1819" customFormat="false" ht="12.75" hidden="false" customHeight="false" outlineLevel="0" collapsed="false">
      <c r="B1819" s="344"/>
      <c r="C1819" s="345"/>
      <c r="D1819" s="345"/>
      <c r="E1819" s="345"/>
    </row>
    <row r="1820" customFormat="false" ht="12.75" hidden="false" customHeight="false" outlineLevel="0" collapsed="false">
      <c r="B1820" s="344"/>
      <c r="C1820" s="345"/>
      <c r="D1820" s="345"/>
      <c r="E1820" s="345"/>
    </row>
    <row r="1821" customFormat="false" ht="12.75" hidden="false" customHeight="false" outlineLevel="0" collapsed="false">
      <c r="B1821" s="344"/>
      <c r="C1821" s="345"/>
      <c r="D1821" s="345"/>
      <c r="E1821" s="345"/>
    </row>
    <row r="1822" customFormat="false" ht="12.75" hidden="false" customHeight="false" outlineLevel="0" collapsed="false">
      <c r="B1822" s="344"/>
      <c r="C1822" s="345"/>
      <c r="D1822" s="345"/>
      <c r="E1822" s="345"/>
    </row>
    <row r="1823" customFormat="false" ht="12.75" hidden="false" customHeight="false" outlineLevel="0" collapsed="false">
      <c r="B1823" s="344"/>
      <c r="C1823" s="345"/>
      <c r="D1823" s="345"/>
      <c r="E1823" s="345"/>
    </row>
    <row r="1824" customFormat="false" ht="12.75" hidden="false" customHeight="false" outlineLevel="0" collapsed="false">
      <c r="B1824" s="344"/>
      <c r="C1824" s="345"/>
      <c r="D1824" s="345"/>
      <c r="E1824" s="345"/>
    </row>
    <row r="1825" customFormat="false" ht="12.75" hidden="false" customHeight="false" outlineLevel="0" collapsed="false">
      <c r="B1825" s="344"/>
      <c r="C1825" s="345"/>
      <c r="D1825" s="345"/>
      <c r="E1825" s="345"/>
    </row>
    <row r="1826" customFormat="false" ht="12.75" hidden="false" customHeight="false" outlineLevel="0" collapsed="false">
      <c r="B1826" s="344"/>
      <c r="C1826" s="345"/>
      <c r="D1826" s="345"/>
      <c r="E1826" s="345"/>
    </row>
    <row r="1827" customFormat="false" ht="12.75" hidden="false" customHeight="false" outlineLevel="0" collapsed="false">
      <c r="B1827" s="344"/>
      <c r="C1827" s="345"/>
      <c r="D1827" s="345"/>
      <c r="E1827" s="345"/>
    </row>
    <row r="1828" customFormat="false" ht="12.75" hidden="false" customHeight="false" outlineLevel="0" collapsed="false">
      <c r="B1828" s="344"/>
      <c r="C1828" s="345"/>
      <c r="D1828" s="345"/>
      <c r="E1828" s="345"/>
    </row>
    <row r="1829" customFormat="false" ht="12.75" hidden="false" customHeight="false" outlineLevel="0" collapsed="false">
      <c r="B1829" s="344"/>
      <c r="C1829" s="345"/>
      <c r="D1829" s="345"/>
      <c r="E1829" s="345"/>
    </row>
    <row r="1830" customFormat="false" ht="12.75" hidden="false" customHeight="false" outlineLevel="0" collapsed="false">
      <c r="B1830" s="344"/>
      <c r="C1830" s="345"/>
      <c r="D1830" s="345"/>
      <c r="E1830" s="345"/>
    </row>
    <row r="1831" customFormat="false" ht="12.75" hidden="false" customHeight="false" outlineLevel="0" collapsed="false">
      <c r="B1831" s="344"/>
      <c r="C1831" s="345"/>
      <c r="D1831" s="345"/>
      <c r="E1831" s="345"/>
    </row>
    <row r="1832" customFormat="false" ht="12.75" hidden="false" customHeight="false" outlineLevel="0" collapsed="false">
      <c r="B1832" s="344"/>
      <c r="C1832" s="345"/>
      <c r="D1832" s="345"/>
      <c r="E1832" s="345"/>
    </row>
    <row r="1833" customFormat="false" ht="12.75" hidden="false" customHeight="false" outlineLevel="0" collapsed="false">
      <c r="B1833" s="344"/>
      <c r="C1833" s="345"/>
      <c r="D1833" s="345"/>
      <c r="E1833" s="345"/>
    </row>
    <row r="1834" customFormat="false" ht="12.75" hidden="false" customHeight="false" outlineLevel="0" collapsed="false">
      <c r="B1834" s="344"/>
      <c r="C1834" s="345"/>
      <c r="D1834" s="345"/>
      <c r="E1834" s="345"/>
    </row>
    <row r="1835" customFormat="false" ht="12.75" hidden="false" customHeight="false" outlineLevel="0" collapsed="false">
      <c r="B1835" s="344"/>
      <c r="C1835" s="345"/>
      <c r="D1835" s="345"/>
      <c r="E1835" s="345"/>
    </row>
    <row r="1836" customFormat="false" ht="12.75" hidden="false" customHeight="false" outlineLevel="0" collapsed="false">
      <c r="B1836" s="344"/>
      <c r="C1836" s="345"/>
      <c r="D1836" s="345"/>
      <c r="E1836" s="345"/>
    </row>
    <row r="1837" customFormat="false" ht="12.75" hidden="false" customHeight="false" outlineLevel="0" collapsed="false">
      <c r="B1837" s="344"/>
      <c r="C1837" s="345"/>
      <c r="D1837" s="345"/>
      <c r="E1837" s="345"/>
    </row>
    <row r="1838" customFormat="false" ht="12.75" hidden="false" customHeight="false" outlineLevel="0" collapsed="false">
      <c r="B1838" s="344"/>
      <c r="C1838" s="345"/>
      <c r="D1838" s="345"/>
      <c r="E1838" s="345"/>
    </row>
    <row r="1839" customFormat="false" ht="12.75" hidden="false" customHeight="false" outlineLevel="0" collapsed="false">
      <c r="B1839" s="344"/>
      <c r="C1839" s="345"/>
      <c r="D1839" s="345"/>
      <c r="E1839" s="345"/>
    </row>
    <row r="1840" customFormat="false" ht="12.75" hidden="false" customHeight="false" outlineLevel="0" collapsed="false">
      <c r="B1840" s="344"/>
      <c r="C1840" s="345"/>
      <c r="D1840" s="345"/>
      <c r="E1840" s="345"/>
    </row>
    <row r="1841" customFormat="false" ht="12.75" hidden="false" customHeight="false" outlineLevel="0" collapsed="false">
      <c r="B1841" s="344"/>
      <c r="C1841" s="345"/>
      <c r="D1841" s="345"/>
      <c r="E1841" s="345"/>
    </row>
    <row r="1842" customFormat="false" ht="12.75" hidden="false" customHeight="false" outlineLevel="0" collapsed="false">
      <c r="B1842" s="344"/>
      <c r="C1842" s="345"/>
      <c r="D1842" s="345"/>
      <c r="E1842" s="345"/>
    </row>
    <row r="1843" customFormat="false" ht="12.75" hidden="false" customHeight="false" outlineLevel="0" collapsed="false">
      <c r="B1843" s="344"/>
      <c r="C1843" s="345"/>
      <c r="D1843" s="345"/>
      <c r="E1843" s="345"/>
    </row>
    <row r="1844" customFormat="false" ht="12.75" hidden="false" customHeight="false" outlineLevel="0" collapsed="false">
      <c r="B1844" s="344"/>
      <c r="C1844" s="345"/>
      <c r="D1844" s="345"/>
      <c r="E1844" s="345"/>
    </row>
    <row r="1845" customFormat="false" ht="12.75" hidden="false" customHeight="false" outlineLevel="0" collapsed="false">
      <c r="B1845" s="344"/>
      <c r="C1845" s="345"/>
      <c r="D1845" s="345"/>
      <c r="E1845" s="345"/>
    </row>
    <row r="1846" customFormat="false" ht="12.75" hidden="false" customHeight="false" outlineLevel="0" collapsed="false">
      <c r="B1846" s="344"/>
      <c r="C1846" s="345"/>
      <c r="D1846" s="345"/>
      <c r="E1846" s="345"/>
    </row>
    <row r="1847" customFormat="false" ht="12.75" hidden="false" customHeight="false" outlineLevel="0" collapsed="false">
      <c r="B1847" s="344"/>
      <c r="C1847" s="345"/>
      <c r="D1847" s="345"/>
      <c r="E1847" s="345"/>
    </row>
    <row r="1848" customFormat="false" ht="12.75" hidden="false" customHeight="false" outlineLevel="0" collapsed="false">
      <c r="B1848" s="344"/>
      <c r="C1848" s="345"/>
      <c r="D1848" s="345"/>
      <c r="E1848" s="345"/>
    </row>
    <row r="1849" customFormat="false" ht="12.75" hidden="false" customHeight="false" outlineLevel="0" collapsed="false">
      <c r="B1849" s="344"/>
      <c r="C1849" s="345"/>
      <c r="D1849" s="345"/>
      <c r="E1849" s="345"/>
    </row>
    <row r="1850" customFormat="false" ht="12.75" hidden="false" customHeight="false" outlineLevel="0" collapsed="false">
      <c r="B1850" s="344"/>
      <c r="C1850" s="345"/>
      <c r="D1850" s="345"/>
      <c r="E1850" s="345"/>
    </row>
    <row r="1851" customFormat="false" ht="12.75" hidden="false" customHeight="false" outlineLevel="0" collapsed="false">
      <c r="B1851" s="344"/>
      <c r="C1851" s="345"/>
      <c r="D1851" s="345"/>
      <c r="E1851" s="345"/>
    </row>
    <row r="1852" customFormat="false" ht="12.75" hidden="false" customHeight="false" outlineLevel="0" collapsed="false">
      <c r="B1852" s="344"/>
      <c r="C1852" s="345"/>
      <c r="D1852" s="345"/>
      <c r="E1852" s="345"/>
    </row>
    <row r="1853" customFormat="false" ht="12.75" hidden="false" customHeight="false" outlineLevel="0" collapsed="false">
      <c r="B1853" s="344"/>
      <c r="C1853" s="345"/>
      <c r="D1853" s="345"/>
      <c r="E1853" s="345"/>
    </row>
    <row r="1854" customFormat="false" ht="12.75" hidden="false" customHeight="false" outlineLevel="0" collapsed="false">
      <c r="B1854" s="344"/>
      <c r="C1854" s="345"/>
      <c r="D1854" s="345"/>
      <c r="E1854" s="345"/>
    </row>
    <row r="1855" customFormat="false" ht="12.75" hidden="false" customHeight="false" outlineLevel="0" collapsed="false">
      <c r="B1855" s="344"/>
      <c r="C1855" s="345"/>
      <c r="D1855" s="345"/>
      <c r="E1855" s="345"/>
    </row>
    <row r="1856" customFormat="false" ht="12.75" hidden="false" customHeight="false" outlineLevel="0" collapsed="false">
      <c r="B1856" s="344"/>
      <c r="C1856" s="345"/>
      <c r="D1856" s="345"/>
      <c r="E1856" s="345"/>
    </row>
    <row r="1857" customFormat="false" ht="12.75" hidden="false" customHeight="false" outlineLevel="0" collapsed="false">
      <c r="B1857" s="344"/>
      <c r="C1857" s="345"/>
      <c r="D1857" s="345"/>
      <c r="E1857" s="345"/>
    </row>
    <row r="1858" customFormat="false" ht="12.75" hidden="false" customHeight="false" outlineLevel="0" collapsed="false">
      <c r="B1858" s="344"/>
      <c r="C1858" s="345"/>
      <c r="D1858" s="345"/>
      <c r="E1858" s="345"/>
    </row>
    <row r="1859" customFormat="false" ht="12.75" hidden="false" customHeight="false" outlineLevel="0" collapsed="false">
      <c r="B1859" s="344"/>
      <c r="C1859" s="345"/>
      <c r="D1859" s="345"/>
      <c r="E1859" s="345"/>
    </row>
    <row r="1860" customFormat="false" ht="12.75" hidden="false" customHeight="false" outlineLevel="0" collapsed="false">
      <c r="B1860" s="344"/>
      <c r="C1860" s="345"/>
      <c r="D1860" s="345"/>
      <c r="E1860" s="345"/>
    </row>
    <row r="1861" customFormat="false" ht="12.75" hidden="false" customHeight="false" outlineLevel="0" collapsed="false">
      <c r="B1861" s="344"/>
      <c r="C1861" s="345"/>
      <c r="D1861" s="345"/>
      <c r="E1861" s="345"/>
    </row>
    <row r="1862" customFormat="false" ht="12.75" hidden="false" customHeight="false" outlineLevel="0" collapsed="false">
      <c r="B1862" s="344"/>
      <c r="C1862" s="345"/>
      <c r="D1862" s="345"/>
      <c r="E1862" s="345"/>
    </row>
    <row r="1863" customFormat="false" ht="12.75" hidden="false" customHeight="false" outlineLevel="0" collapsed="false">
      <c r="B1863" s="344"/>
      <c r="C1863" s="345"/>
      <c r="D1863" s="345"/>
      <c r="E1863" s="345"/>
    </row>
    <row r="1864" customFormat="false" ht="12.75" hidden="false" customHeight="false" outlineLevel="0" collapsed="false">
      <c r="B1864" s="344"/>
      <c r="C1864" s="345"/>
      <c r="D1864" s="345"/>
      <c r="E1864" s="345"/>
    </row>
    <row r="1865" customFormat="false" ht="12.75" hidden="false" customHeight="false" outlineLevel="0" collapsed="false">
      <c r="B1865" s="344"/>
      <c r="C1865" s="345"/>
      <c r="D1865" s="345"/>
      <c r="E1865" s="345"/>
    </row>
    <row r="1866" customFormat="false" ht="12.75" hidden="false" customHeight="false" outlineLevel="0" collapsed="false">
      <c r="B1866" s="344"/>
      <c r="C1866" s="345"/>
      <c r="D1866" s="345"/>
      <c r="E1866" s="345"/>
    </row>
    <row r="1867" customFormat="false" ht="12.75" hidden="false" customHeight="false" outlineLevel="0" collapsed="false">
      <c r="B1867" s="344"/>
      <c r="C1867" s="345"/>
      <c r="D1867" s="345"/>
      <c r="E1867" s="345"/>
    </row>
    <row r="1868" customFormat="false" ht="12.75" hidden="false" customHeight="false" outlineLevel="0" collapsed="false">
      <c r="B1868" s="344"/>
      <c r="C1868" s="345"/>
      <c r="D1868" s="345"/>
      <c r="E1868" s="345"/>
    </row>
    <row r="1869" customFormat="false" ht="12.75" hidden="false" customHeight="false" outlineLevel="0" collapsed="false">
      <c r="B1869" s="344"/>
      <c r="C1869" s="345"/>
      <c r="D1869" s="345"/>
      <c r="E1869" s="345"/>
    </row>
    <row r="1870" customFormat="false" ht="12.75" hidden="false" customHeight="false" outlineLevel="0" collapsed="false">
      <c r="B1870" s="344"/>
      <c r="C1870" s="345"/>
      <c r="D1870" s="345"/>
      <c r="E1870" s="345"/>
    </row>
    <row r="1871" customFormat="false" ht="12.75" hidden="false" customHeight="false" outlineLevel="0" collapsed="false">
      <c r="B1871" s="344"/>
      <c r="C1871" s="345"/>
      <c r="D1871" s="345"/>
      <c r="E1871" s="345"/>
    </row>
    <row r="1872" customFormat="false" ht="12.75" hidden="false" customHeight="false" outlineLevel="0" collapsed="false">
      <c r="B1872" s="344"/>
      <c r="C1872" s="345"/>
      <c r="D1872" s="345"/>
      <c r="E1872" s="345"/>
    </row>
    <row r="1873" customFormat="false" ht="12.75" hidden="false" customHeight="false" outlineLevel="0" collapsed="false">
      <c r="B1873" s="344"/>
      <c r="C1873" s="345"/>
      <c r="D1873" s="345"/>
      <c r="E1873" s="345"/>
    </row>
    <row r="1874" customFormat="false" ht="12.75" hidden="false" customHeight="false" outlineLevel="0" collapsed="false">
      <c r="B1874" s="344"/>
      <c r="C1874" s="345"/>
      <c r="D1874" s="345"/>
      <c r="E1874" s="345"/>
    </row>
    <row r="1875" customFormat="false" ht="12.75" hidden="false" customHeight="false" outlineLevel="0" collapsed="false">
      <c r="B1875" s="344"/>
      <c r="C1875" s="345"/>
      <c r="D1875" s="345"/>
      <c r="E1875" s="345"/>
    </row>
    <row r="1876" customFormat="false" ht="12.75" hidden="false" customHeight="false" outlineLevel="0" collapsed="false">
      <c r="B1876" s="344"/>
      <c r="C1876" s="345"/>
      <c r="D1876" s="345"/>
      <c r="E1876" s="345"/>
    </row>
    <row r="1877" customFormat="false" ht="12.75" hidden="false" customHeight="false" outlineLevel="0" collapsed="false">
      <c r="B1877" s="344"/>
      <c r="C1877" s="345"/>
      <c r="D1877" s="345"/>
      <c r="E1877" s="345"/>
    </row>
    <row r="1878" customFormat="false" ht="12.75" hidden="false" customHeight="false" outlineLevel="0" collapsed="false">
      <c r="B1878" s="344"/>
      <c r="C1878" s="345"/>
      <c r="D1878" s="345"/>
      <c r="E1878" s="345"/>
    </row>
    <row r="1879" customFormat="false" ht="12.75" hidden="false" customHeight="false" outlineLevel="0" collapsed="false">
      <c r="B1879" s="344"/>
      <c r="C1879" s="345"/>
      <c r="D1879" s="345"/>
      <c r="E1879" s="345"/>
    </row>
    <row r="1880" customFormat="false" ht="12.75" hidden="false" customHeight="false" outlineLevel="0" collapsed="false">
      <c r="B1880" s="344"/>
      <c r="C1880" s="345"/>
      <c r="D1880" s="345"/>
      <c r="E1880" s="345"/>
    </row>
    <row r="1881" customFormat="false" ht="12.75" hidden="false" customHeight="false" outlineLevel="0" collapsed="false">
      <c r="B1881" s="344"/>
      <c r="C1881" s="345"/>
      <c r="D1881" s="345"/>
      <c r="E1881" s="345"/>
    </row>
    <row r="1882" customFormat="false" ht="12.75" hidden="false" customHeight="false" outlineLevel="0" collapsed="false">
      <c r="B1882" s="344"/>
      <c r="C1882" s="345"/>
      <c r="D1882" s="345"/>
      <c r="E1882" s="345"/>
    </row>
    <row r="1883" customFormat="false" ht="12.75" hidden="false" customHeight="false" outlineLevel="0" collapsed="false">
      <c r="B1883" s="344"/>
      <c r="C1883" s="345"/>
      <c r="D1883" s="345"/>
      <c r="E1883" s="345"/>
    </row>
    <row r="1884" customFormat="false" ht="12.75" hidden="false" customHeight="false" outlineLevel="0" collapsed="false">
      <c r="B1884" s="344"/>
      <c r="C1884" s="345"/>
      <c r="D1884" s="345"/>
      <c r="E1884" s="345"/>
    </row>
    <row r="1885" customFormat="false" ht="12.75" hidden="false" customHeight="false" outlineLevel="0" collapsed="false">
      <c r="B1885" s="344"/>
      <c r="C1885" s="345"/>
      <c r="D1885" s="345"/>
      <c r="E1885" s="345"/>
    </row>
    <row r="1886" customFormat="false" ht="12.75" hidden="false" customHeight="false" outlineLevel="0" collapsed="false">
      <c r="B1886" s="344"/>
      <c r="C1886" s="345"/>
      <c r="D1886" s="345"/>
      <c r="E1886" s="345"/>
    </row>
    <row r="1887" customFormat="false" ht="12.75" hidden="false" customHeight="false" outlineLevel="0" collapsed="false">
      <c r="B1887" s="344"/>
      <c r="C1887" s="345"/>
      <c r="D1887" s="345"/>
      <c r="E1887" s="345"/>
    </row>
    <row r="1888" customFormat="false" ht="12.75" hidden="false" customHeight="false" outlineLevel="0" collapsed="false">
      <c r="B1888" s="344"/>
      <c r="C1888" s="345"/>
      <c r="D1888" s="345"/>
      <c r="E1888" s="345"/>
    </row>
    <row r="1889" customFormat="false" ht="12.75" hidden="false" customHeight="false" outlineLevel="0" collapsed="false">
      <c r="B1889" s="344"/>
      <c r="C1889" s="345"/>
      <c r="D1889" s="345"/>
      <c r="E1889" s="345"/>
    </row>
    <row r="1890" customFormat="false" ht="12.75" hidden="false" customHeight="false" outlineLevel="0" collapsed="false">
      <c r="B1890" s="344"/>
      <c r="C1890" s="345"/>
      <c r="D1890" s="345"/>
      <c r="E1890" s="345"/>
    </row>
    <row r="1891" customFormat="false" ht="12.75" hidden="false" customHeight="false" outlineLevel="0" collapsed="false">
      <c r="B1891" s="344"/>
      <c r="C1891" s="345"/>
      <c r="D1891" s="345"/>
      <c r="E1891" s="345"/>
    </row>
    <row r="1892" customFormat="false" ht="12.75" hidden="false" customHeight="false" outlineLevel="0" collapsed="false">
      <c r="B1892" s="344"/>
      <c r="C1892" s="345"/>
      <c r="D1892" s="345"/>
      <c r="E1892" s="345"/>
    </row>
    <row r="1893" customFormat="false" ht="12.75" hidden="false" customHeight="false" outlineLevel="0" collapsed="false">
      <c r="B1893" s="344"/>
      <c r="C1893" s="345"/>
      <c r="D1893" s="345"/>
      <c r="E1893" s="345"/>
    </row>
    <row r="1894" customFormat="false" ht="12.75" hidden="false" customHeight="false" outlineLevel="0" collapsed="false">
      <c r="B1894" s="344"/>
      <c r="C1894" s="345"/>
      <c r="D1894" s="345"/>
      <c r="E1894" s="345"/>
    </row>
    <row r="1895" customFormat="false" ht="12.75" hidden="false" customHeight="false" outlineLevel="0" collapsed="false">
      <c r="B1895" s="344"/>
      <c r="C1895" s="345"/>
      <c r="D1895" s="345"/>
      <c r="E1895" s="345"/>
    </row>
    <row r="1896" customFormat="false" ht="12.75" hidden="false" customHeight="false" outlineLevel="0" collapsed="false">
      <c r="B1896" s="344"/>
      <c r="C1896" s="345"/>
      <c r="D1896" s="345"/>
      <c r="E1896" s="345"/>
    </row>
    <row r="1897" customFormat="false" ht="12.75" hidden="false" customHeight="false" outlineLevel="0" collapsed="false">
      <c r="B1897" s="344"/>
      <c r="C1897" s="345"/>
      <c r="D1897" s="345"/>
      <c r="E1897" s="345"/>
    </row>
    <row r="1898" customFormat="false" ht="12.75" hidden="false" customHeight="false" outlineLevel="0" collapsed="false">
      <c r="B1898" s="344"/>
      <c r="C1898" s="345"/>
      <c r="D1898" s="345"/>
      <c r="E1898" s="345"/>
    </row>
    <row r="1899" customFormat="false" ht="12.75" hidden="false" customHeight="false" outlineLevel="0" collapsed="false">
      <c r="B1899" s="344"/>
      <c r="C1899" s="345"/>
      <c r="D1899" s="345"/>
      <c r="E1899" s="345"/>
    </row>
    <row r="1900" customFormat="false" ht="12.75" hidden="false" customHeight="false" outlineLevel="0" collapsed="false">
      <c r="B1900" s="344"/>
      <c r="C1900" s="345"/>
      <c r="D1900" s="345"/>
      <c r="E1900" s="345"/>
    </row>
    <row r="1901" customFormat="false" ht="12.75" hidden="false" customHeight="false" outlineLevel="0" collapsed="false">
      <c r="B1901" s="344"/>
      <c r="C1901" s="345"/>
      <c r="D1901" s="345"/>
      <c r="E1901" s="345"/>
    </row>
    <row r="1902" customFormat="false" ht="12.75" hidden="false" customHeight="false" outlineLevel="0" collapsed="false">
      <c r="B1902" s="344"/>
      <c r="C1902" s="345"/>
      <c r="D1902" s="345"/>
      <c r="E1902" s="345"/>
    </row>
    <row r="1903" customFormat="false" ht="12.75" hidden="false" customHeight="false" outlineLevel="0" collapsed="false">
      <c r="B1903" s="344"/>
      <c r="C1903" s="345"/>
      <c r="D1903" s="345"/>
      <c r="E1903" s="345"/>
    </row>
    <row r="1904" customFormat="false" ht="12.75" hidden="false" customHeight="false" outlineLevel="0" collapsed="false">
      <c r="B1904" s="344"/>
      <c r="C1904" s="345"/>
      <c r="D1904" s="345"/>
      <c r="E1904" s="345"/>
    </row>
    <row r="1905" customFormat="false" ht="12.75" hidden="false" customHeight="false" outlineLevel="0" collapsed="false">
      <c r="B1905" s="344"/>
      <c r="C1905" s="345"/>
      <c r="D1905" s="345"/>
      <c r="E1905" s="345"/>
    </row>
    <row r="1906" customFormat="false" ht="12.75" hidden="false" customHeight="false" outlineLevel="0" collapsed="false">
      <c r="B1906" s="344"/>
      <c r="C1906" s="345"/>
      <c r="D1906" s="345"/>
      <c r="E1906" s="345"/>
    </row>
    <row r="1907" customFormat="false" ht="12.75" hidden="false" customHeight="false" outlineLevel="0" collapsed="false">
      <c r="B1907" s="344"/>
      <c r="C1907" s="345"/>
      <c r="D1907" s="345"/>
      <c r="E1907" s="345"/>
    </row>
    <row r="1908" customFormat="false" ht="12.75" hidden="false" customHeight="false" outlineLevel="0" collapsed="false">
      <c r="B1908" s="344"/>
      <c r="C1908" s="345"/>
      <c r="D1908" s="345"/>
      <c r="E1908" s="345"/>
    </row>
    <row r="1909" customFormat="false" ht="12.75" hidden="false" customHeight="false" outlineLevel="0" collapsed="false">
      <c r="B1909" s="344"/>
      <c r="C1909" s="345"/>
      <c r="D1909" s="345"/>
      <c r="E1909" s="345"/>
    </row>
    <row r="1910" customFormat="false" ht="12.75" hidden="false" customHeight="false" outlineLevel="0" collapsed="false">
      <c r="B1910" s="344"/>
      <c r="C1910" s="345"/>
      <c r="D1910" s="345"/>
      <c r="E1910" s="345"/>
    </row>
    <row r="1911" customFormat="false" ht="12.75" hidden="false" customHeight="false" outlineLevel="0" collapsed="false">
      <c r="B1911" s="344"/>
      <c r="C1911" s="345"/>
      <c r="D1911" s="345"/>
      <c r="E1911" s="345"/>
    </row>
    <row r="1912" customFormat="false" ht="12.75" hidden="false" customHeight="false" outlineLevel="0" collapsed="false">
      <c r="B1912" s="344"/>
      <c r="C1912" s="345"/>
      <c r="D1912" s="345"/>
      <c r="E1912" s="345"/>
    </row>
    <row r="1913" customFormat="false" ht="12.75" hidden="false" customHeight="false" outlineLevel="0" collapsed="false">
      <c r="B1913" s="344"/>
      <c r="C1913" s="345"/>
      <c r="D1913" s="345"/>
      <c r="E1913" s="345"/>
    </row>
    <row r="1914" customFormat="false" ht="12.75" hidden="false" customHeight="false" outlineLevel="0" collapsed="false">
      <c r="B1914" s="344"/>
      <c r="C1914" s="345"/>
      <c r="D1914" s="345"/>
      <c r="E1914" s="345"/>
    </row>
    <row r="1915" customFormat="false" ht="12.75" hidden="false" customHeight="false" outlineLevel="0" collapsed="false">
      <c r="B1915" s="344"/>
      <c r="C1915" s="345"/>
      <c r="D1915" s="345"/>
      <c r="E1915" s="345"/>
    </row>
    <row r="1916" customFormat="false" ht="12.75" hidden="false" customHeight="false" outlineLevel="0" collapsed="false">
      <c r="B1916" s="344"/>
      <c r="C1916" s="345"/>
      <c r="D1916" s="345"/>
      <c r="E1916" s="345"/>
    </row>
    <row r="1917" customFormat="false" ht="12.75" hidden="false" customHeight="false" outlineLevel="0" collapsed="false">
      <c r="B1917" s="344"/>
      <c r="C1917" s="345"/>
      <c r="D1917" s="345"/>
      <c r="E1917" s="345"/>
    </row>
    <row r="1918" customFormat="false" ht="12.75" hidden="false" customHeight="false" outlineLevel="0" collapsed="false">
      <c r="B1918" s="344"/>
      <c r="C1918" s="345"/>
      <c r="D1918" s="345"/>
      <c r="E1918" s="345"/>
    </row>
    <row r="1919" customFormat="false" ht="12.75" hidden="false" customHeight="false" outlineLevel="0" collapsed="false">
      <c r="B1919" s="344"/>
      <c r="C1919" s="345"/>
      <c r="D1919" s="345"/>
      <c r="E1919" s="345"/>
    </row>
    <row r="1920" customFormat="false" ht="12.75" hidden="false" customHeight="false" outlineLevel="0" collapsed="false">
      <c r="B1920" s="344"/>
      <c r="C1920" s="345"/>
      <c r="D1920" s="345"/>
      <c r="E1920" s="345"/>
    </row>
    <row r="1921" customFormat="false" ht="12.75" hidden="false" customHeight="false" outlineLevel="0" collapsed="false">
      <c r="B1921" s="344"/>
      <c r="C1921" s="345"/>
      <c r="D1921" s="345"/>
      <c r="E1921" s="345"/>
    </row>
    <row r="1922" customFormat="false" ht="12.75" hidden="false" customHeight="false" outlineLevel="0" collapsed="false">
      <c r="B1922" s="344"/>
      <c r="C1922" s="345"/>
      <c r="D1922" s="345"/>
      <c r="E1922" s="345"/>
    </row>
    <row r="1923" customFormat="false" ht="12.75" hidden="false" customHeight="false" outlineLevel="0" collapsed="false">
      <c r="B1923" s="344"/>
      <c r="C1923" s="345"/>
      <c r="D1923" s="345"/>
      <c r="E1923" s="345"/>
    </row>
    <row r="1924" customFormat="false" ht="12.75" hidden="false" customHeight="false" outlineLevel="0" collapsed="false">
      <c r="B1924" s="344"/>
      <c r="C1924" s="345"/>
      <c r="D1924" s="345"/>
      <c r="E1924" s="345"/>
    </row>
    <row r="1925" customFormat="false" ht="12.75" hidden="false" customHeight="false" outlineLevel="0" collapsed="false">
      <c r="B1925" s="344"/>
      <c r="C1925" s="345"/>
      <c r="D1925" s="345"/>
      <c r="E1925" s="345"/>
    </row>
    <row r="1926" customFormat="false" ht="12.75" hidden="false" customHeight="false" outlineLevel="0" collapsed="false">
      <c r="B1926" s="344"/>
      <c r="C1926" s="345"/>
      <c r="D1926" s="345"/>
      <c r="E1926" s="345"/>
    </row>
    <row r="1927" customFormat="false" ht="12.75" hidden="false" customHeight="false" outlineLevel="0" collapsed="false">
      <c r="B1927" s="344"/>
      <c r="C1927" s="345"/>
      <c r="D1927" s="345"/>
      <c r="E1927" s="345"/>
    </row>
    <row r="1928" customFormat="false" ht="12.75" hidden="false" customHeight="false" outlineLevel="0" collapsed="false">
      <c r="B1928" s="344"/>
      <c r="C1928" s="345"/>
      <c r="D1928" s="345"/>
      <c r="E1928" s="345"/>
    </row>
    <row r="1929" customFormat="false" ht="12.75" hidden="false" customHeight="false" outlineLevel="0" collapsed="false">
      <c r="B1929" s="344"/>
      <c r="C1929" s="345"/>
      <c r="D1929" s="345"/>
      <c r="E1929" s="345"/>
    </row>
    <row r="1930" customFormat="false" ht="12.75" hidden="false" customHeight="false" outlineLevel="0" collapsed="false">
      <c r="B1930" s="344"/>
      <c r="C1930" s="345"/>
      <c r="D1930" s="345"/>
      <c r="E1930" s="345"/>
    </row>
    <row r="1931" customFormat="false" ht="12.75" hidden="false" customHeight="false" outlineLevel="0" collapsed="false">
      <c r="B1931" s="344"/>
      <c r="C1931" s="345"/>
      <c r="D1931" s="345"/>
      <c r="E1931" s="345"/>
    </row>
    <row r="1932" customFormat="false" ht="12.75" hidden="false" customHeight="false" outlineLevel="0" collapsed="false">
      <c r="B1932" s="344"/>
      <c r="C1932" s="345"/>
      <c r="D1932" s="345"/>
      <c r="E1932" s="345"/>
    </row>
    <row r="1933" customFormat="false" ht="12.75" hidden="false" customHeight="false" outlineLevel="0" collapsed="false">
      <c r="B1933" s="344"/>
      <c r="C1933" s="345"/>
      <c r="D1933" s="345"/>
      <c r="E1933" s="345"/>
    </row>
    <row r="1934" customFormat="false" ht="12.75" hidden="false" customHeight="false" outlineLevel="0" collapsed="false">
      <c r="B1934" s="344"/>
      <c r="C1934" s="345"/>
      <c r="D1934" s="345"/>
      <c r="E1934" s="345"/>
    </row>
    <row r="1935" customFormat="false" ht="12.75" hidden="false" customHeight="false" outlineLevel="0" collapsed="false">
      <c r="B1935" s="344"/>
      <c r="C1935" s="345"/>
      <c r="D1935" s="345"/>
      <c r="E1935" s="345"/>
    </row>
    <row r="1936" customFormat="false" ht="12.75" hidden="false" customHeight="false" outlineLevel="0" collapsed="false">
      <c r="B1936" s="344"/>
      <c r="C1936" s="345"/>
      <c r="D1936" s="345"/>
      <c r="E1936" s="345"/>
    </row>
    <row r="1937" customFormat="false" ht="12.75" hidden="false" customHeight="false" outlineLevel="0" collapsed="false">
      <c r="B1937" s="344"/>
      <c r="C1937" s="345"/>
      <c r="D1937" s="345"/>
      <c r="E1937" s="345"/>
    </row>
    <row r="1938" customFormat="false" ht="12.75" hidden="false" customHeight="false" outlineLevel="0" collapsed="false">
      <c r="B1938" s="344"/>
      <c r="C1938" s="345"/>
      <c r="D1938" s="345"/>
      <c r="E1938" s="345"/>
    </row>
    <row r="1939" customFormat="false" ht="12.75" hidden="false" customHeight="false" outlineLevel="0" collapsed="false">
      <c r="B1939" s="344"/>
      <c r="C1939" s="345"/>
      <c r="D1939" s="345"/>
      <c r="E1939" s="345"/>
    </row>
    <row r="1940" customFormat="false" ht="12.75" hidden="false" customHeight="false" outlineLevel="0" collapsed="false">
      <c r="B1940" s="344"/>
      <c r="C1940" s="345"/>
      <c r="D1940" s="345"/>
      <c r="E1940" s="345"/>
    </row>
    <row r="1941" customFormat="false" ht="12.75" hidden="false" customHeight="false" outlineLevel="0" collapsed="false">
      <c r="B1941" s="344"/>
      <c r="C1941" s="345"/>
      <c r="D1941" s="345"/>
      <c r="E1941" s="345"/>
    </row>
    <row r="1942" customFormat="false" ht="12.75" hidden="false" customHeight="false" outlineLevel="0" collapsed="false">
      <c r="B1942" s="344"/>
      <c r="C1942" s="345"/>
      <c r="D1942" s="345"/>
      <c r="E1942" s="345"/>
    </row>
    <row r="1943" customFormat="false" ht="12.75" hidden="false" customHeight="false" outlineLevel="0" collapsed="false">
      <c r="B1943" s="344"/>
      <c r="C1943" s="345"/>
      <c r="D1943" s="345"/>
      <c r="E1943" s="345"/>
    </row>
    <row r="1944" customFormat="false" ht="12.75" hidden="false" customHeight="false" outlineLevel="0" collapsed="false">
      <c r="B1944" s="344"/>
      <c r="C1944" s="345"/>
      <c r="D1944" s="345"/>
      <c r="E1944" s="345"/>
    </row>
    <row r="1945" customFormat="false" ht="12.75" hidden="false" customHeight="false" outlineLevel="0" collapsed="false">
      <c r="B1945" s="344"/>
      <c r="C1945" s="345"/>
      <c r="D1945" s="345"/>
      <c r="E1945" s="345"/>
    </row>
    <row r="1946" customFormat="false" ht="12.75" hidden="false" customHeight="false" outlineLevel="0" collapsed="false">
      <c r="B1946" s="344"/>
      <c r="C1946" s="345"/>
      <c r="D1946" s="345"/>
      <c r="E1946" s="345"/>
    </row>
    <row r="1947" customFormat="false" ht="12.75" hidden="false" customHeight="false" outlineLevel="0" collapsed="false">
      <c r="B1947" s="344"/>
      <c r="C1947" s="345"/>
      <c r="D1947" s="345"/>
      <c r="E1947" s="345"/>
    </row>
    <row r="1948" customFormat="false" ht="12.75" hidden="false" customHeight="false" outlineLevel="0" collapsed="false">
      <c r="B1948" s="344"/>
      <c r="C1948" s="345"/>
      <c r="D1948" s="345"/>
      <c r="E1948" s="345"/>
    </row>
    <row r="1949" customFormat="false" ht="12.75" hidden="false" customHeight="false" outlineLevel="0" collapsed="false">
      <c r="B1949" s="344"/>
      <c r="C1949" s="345"/>
      <c r="D1949" s="345"/>
      <c r="E1949" s="345"/>
    </row>
    <row r="1950" customFormat="false" ht="12.75" hidden="false" customHeight="false" outlineLevel="0" collapsed="false">
      <c r="B1950" s="344"/>
      <c r="C1950" s="345"/>
      <c r="D1950" s="345"/>
      <c r="E1950" s="345"/>
    </row>
    <row r="1951" customFormat="false" ht="12.75" hidden="false" customHeight="false" outlineLevel="0" collapsed="false">
      <c r="B1951" s="344"/>
      <c r="C1951" s="345"/>
      <c r="D1951" s="345"/>
      <c r="E1951" s="345"/>
    </row>
    <row r="1952" customFormat="false" ht="12.75" hidden="false" customHeight="false" outlineLevel="0" collapsed="false">
      <c r="B1952" s="344"/>
      <c r="C1952" s="345"/>
      <c r="D1952" s="345"/>
      <c r="E1952" s="345"/>
    </row>
    <row r="1953" customFormat="false" ht="12.75" hidden="false" customHeight="false" outlineLevel="0" collapsed="false">
      <c r="B1953" s="344"/>
      <c r="C1953" s="345"/>
      <c r="D1953" s="345"/>
      <c r="E1953" s="345"/>
    </row>
    <row r="1954" customFormat="false" ht="12.75" hidden="false" customHeight="false" outlineLevel="0" collapsed="false">
      <c r="B1954" s="344"/>
      <c r="C1954" s="345"/>
      <c r="D1954" s="345"/>
      <c r="E1954" s="345"/>
    </row>
    <row r="1955" customFormat="false" ht="12.75" hidden="false" customHeight="false" outlineLevel="0" collapsed="false">
      <c r="B1955" s="344"/>
      <c r="C1955" s="345"/>
      <c r="D1955" s="345"/>
      <c r="E1955" s="345"/>
    </row>
    <row r="1956" customFormat="false" ht="12.75" hidden="false" customHeight="false" outlineLevel="0" collapsed="false">
      <c r="B1956" s="344"/>
      <c r="C1956" s="345"/>
      <c r="D1956" s="345"/>
      <c r="E1956" s="345"/>
    </row>
    <row r="1957" customFormat="false" ht="12.75" hidden="false" customHeight="false" outlineLevel="0" collapsed="false">
      <c r="B1957" s="344"/>
      <c r="C1957" s="345"/>
      <c r="D1957" s="345"/>
      <c r="E1957" s="345"/>
    </row>
    <row r="1958" customFormat="false" ht="12.75" hidden="false" customHeight="false" outlineLevel="0" collapsed="false">
      <c r="B1958" s="344"/>
      <c r="C1958" s="345"/>
      <c r="D1958" s="345"/>
      <c r="E1958" s="345"/>
    </row>
    <row r="1959" customFormat="false" ht="12.75" hidden="false" customHeight="false" outlineLevel="0" collapsed="false">
      <c r="B1959" s="344"/>
      <c r="C1959" s="345"/>
      <c r="D1959" s="345"/>
      <c r="E1959" s="345"/>
    </row>
    <row r="1960" customFormat="false" ht="12.75" hidden="false" customHeight="false" outlineLevel="0" collapsed="false">
      <c r="B1960" s="344"/>
      <c r="C1960" s="345"/>
      <c r="D1960" s="345"/>
      <c r="E1960" s="345"/>
    </row>
    <row r="1961" customFormat="false" ht="12.75" hidden="false" customHeight="false" outlineLevel="0" collapsed="false">
      <c r="B1961" s="344"/>
      <c r="C1961" s="345"/>
      <c r="D1961" s="345"/>
      <c r="E1961" s="345"/>
    </row>
    <row r="1962" customFormat="false" ht="12.75" hidden="false" customHeight="false" outlineLevel="0" collapsed="false">
      <c r="B1962" s="344"/>
      <c r="C1962" s="345"/>
      <c r="D1962" s="345"/>
      <c r="E1962" s="345"/>
    </row>
    <row r="1963" customFormat="false" ht="12.75" hidden="false" customHeight="false" outlineLevel="0" collapsed="false">
      <c r="B1963" s="344"/>
      <c r="C1963" s="345"/>
      <c r="D1963" s="345"/>
      <c r="E1963" s="345"/>
    </row>
    <row r="1964" customFormat="false" ht="12.75" hidden="false" customHeight="false" outlineLevel="0" collapsed="false">
      <c r="B1964" s="344"/>
      <c r="C1964" s="345"/>
      <c r="D1964" s="345"/>
      <c r="E1964" s="345"/>
    </row>
    <row r="1965" customFormat="false" ht="12.75" hidden="false" customHeight="false" outlineLevel="0" collapsed="false">
      <c r="B1965" s="344"/>
      <c r="C1965" s="345"/>
      <c r="D1965" s="345"/>
      <c r="E1965" s="345"/>
    </row>
    <row r="1966" customFormat="false" ht="12.75" hidden="false" customHeight="false" outlineLevel="0" collapsed="false">
      <c r="B1966" s="344"/>
      <c r="C1966" s="345"/>
      <c r="D1966" s="345"/>
      <c r="E1966" s="345"/>
    </row>
    <row r="1967" customFormat="false" ht="12.75" hidden="false" customHeight="false" outlineLevel="0" collapsed="false">
      <c r="B1967" s="344"/>
      <c r="C1967" s="345"/>
      <c r="D1967" s="345"/>
      <c r="E1967" s="345"/>
    </row>
    <row r="1968" customFormat="false" ht="12.75" hidden="false" customHeight="false" outlineLevel="0" collapsed="false">
      <c r="B1968" s="344"/>
      <c r="C1968" s="345"/>
      <c r="D1968" s="345"/>
      <c r="E1968" s="345"/>
    </row>
    <row r="1969" customFormat="false" ht="12.75" hidden="false" customHeight="false" outlineLevel="0" collapsed="false">
      <c r="B1969" s="344"/>
      <c r="C1969" s="345"/>
      <c r="D1969" s="345"/>
      <c r="E1969" s="345"/>
    </row>
    <row r="1970" customFormat="false" ht="12.75" hidden="false" customHeight="false" outlineLevel="0" collapsed="false">
      <c r="B1970" s="344"/>
      <c r="C1970" s="345"/>
      <c r="D1970" s="345"/>
      <c r="E1970" s="345"/>
    </row>
    <row r="1971" customFormat="false" ht="12.75" hidden="false" customHeight="false" outlineLevel="0" collapsed="false">
      <c r="B1971" s="344"/>
      <c r="C1971" s="345"/>
      <c r="D1971" s="345"/>
      <c r="E1971" s="345"/>
    </row>
    <row r="1972" customFormat="false" ht="12.75" hidden="false" customHeight="false" outlineLevel="0" collapsed="false">
      <c r="B1972" s="344"/>
      <c r="C1972" s="345"/>
      <c r="D1972" s="345"/>
      <c r="E1972" s="345"/>
    </row>
    <row r="1973" customFormat="false" ht="12.75" hidden="false" customHeight="false" outlineLevel="0" collapsed="false">
      <c r="B1973" s="344"/>
      <c r="C1973" s="345"/>
      <c r="D1973" s="345"/>
      <c r="E1973" s="345"/>
    </row>
    <row r="1974" customFormat="false" ht="12.75" hidden="false" customHeight="false" outlineLevel="0" collapsed="false">
      <c r="B1974" s="344"/>
      <c r="C1974" s="345"/>
      <c r="D1974" s="345"/>
      <c r="E1974" s="345"/>
    </row>
    <row r="1975" customFormat="false" ht="12.75" hidden="false" customHeight="false" outlineLevel="0" collapsed="false">
      <c r="B1975" s="344"/>
      <c r="C1975" s="345"/>
      <c r="D1975" s="345"/>
      <c r="E1975" s="345"/>
    </row>
    <row r="1976" customFormat="false" ht="12.75" hidden="false" customHeight="false" outlineLevel="0" collapsed="false">
      <c r="B1976" s="344"/>
      <c r="C1976" s="345"/>
      <c r="D1976" s="345"/>
      <c r="E1976" s="345"/>
    </row>
    <row r="1977" customFormat="false" ht="12.75" hidden="false" customHeight="false" outlineLevel="0" collapsed="false">
      <c r="B1977" s="344"/>
      <c r="C1977" s="345"/>
      <c r="D1977" s="345"/>
      <c r="E1977" s="345"/>
    </row>
    <row r="1978" customFormat="false" ht="12.75" hidden="false" customHeight="false" outlineLevel="0" collapsed="false">
      <c r="B1978" s="344"/>
      <c r="C1978" s="345"/>
      <c r="D1978" s="345"/>
      <c r="E1978" s="345"/>
    </row>
    <row r="1979" customFormat="false" ht="12.75" hidden="false" customHeight="false" outlineLevel="0" collapsed="false">
      <c r="B1979" s="344"/>
      <c r="C1979" s="345"/>
      <c r="D1979" s="345"/>
      <c r="E1979" s="345"/>
    </row>
    <row r="1980" customFormat="false" ht="12.75" hidden="false" customHeight="false" outlineLevel="0" collapsed="false">
      <c r="B1980" s="344"/>
      <c r="C1980" s="345"/>
      <c r="D1980" s="345"/>
      <c r="E1980" s="345"/>
    </row>
    <row r="1981" customFormat="false" ht="12.75" hidden="false" customHeight="false" outlineLevel="0" collapsed="false">
      <c r="B1981" s="344"/>
      <c r="C1981" s="345"/>
      <c r="D1981" s="345"/>
      <c r="E1981" s="345"/>
    </row>
    <row r="1982" customFormat="false" ht="12.75" hidden="false" customHeight="false" outlineLevel="0" collapsed="false">
      <c r="B1982" s="344"/>
      <c r="C1982" s="345"/>
      <c r="D1982" s="345"/>
      <c r="E1982" s="345"/>
    </row>
    <row r="1983" customFormat="false" ht="12.75" hidden="false" customHeight="false" outlineLevel="0" collapsed="false">
      <c r="B1983" s="344"/>
      <c r="C1983" s="345"/>
      <c r="D1983" s="345"/>
      <c r="E1983" s="345"/>
    </row>
    <row r="1984" customFormat="false" ht="12.75" hidden="false" customHeight="false" outlineLevel="0" collapsed="false">
      <c r="B1984" s="344"/>
      <c r="C1984" s="345"/>
      <c r="D1984" s="345"/>
      <c r="E1984" s="345"/>
    </row>
    <row r="1985" customFormat="false" ht="12.75" hidden="false" customHeight="false" outlineLevel="0" collapsed="false">
      <c r="B1985" s="344"/>
      <c r="C1985" s="345"/>
      <c r="D1985" s="345"/>
      <c r="E1985" s="345"/>
    </row>
    <row r="1986" customFormat="false" ht="12.75" hidden="false" customHeight="false" outlineLevel="0" collapsed="false">
      <c r="B1986" s="344"/>
      <c r="C1986" s="345"/>
      <c r="D1986" s="345"/>
      <c r="E1986" s="345"/>
    </row>
    <row r="1987" customFormat="false" ht="12.75" hidden="false" customHeight="false" outlineLevel="0" collapsed="false">
      <c r="B1987" s="344"/>
      <c r="C1987" s="345"/>
      <c r="D1987" s="345"/>
      <c r="E1987" s="345"/>
    </row>
    <row r="1988" customFormat="false" ht="12.75" hidden="false" customHeight="false" outlineLevel="0" collapsed="false">
      <c r="B1988" s="344"/>
      <c r="C1988" s="345"/>
      <c r="D1988" s="345"/>
      <c r="E1988" s="345"/>
    </row>
    <row r="1989" customFormat="false" ht="12.75" hidden="false" customHeight="false" outlineLevel="0" collapsed="false">
      <c r="B1989" s="344"/>
      <c r="C1989" s="345"/>
      <c r="D1989" s="345"/>
      <c r="E1989" s="345"/>
    </row>
    <row r="1990" customFormat="false" ht="12.75" hidden="false" customHeight="false" outlineLevel="0" collapsed="false">
      <c r="B1990" s="344"/>
      <c r="C1990" s="345"/>
      <c r="D1990" s="345"/>
      <c r="E1990" s="345"/>
    </row>
    <row r="1991" customFormat="false" ht="12.75" hidden="false" customHeight="false" outlineLevel="0" collapsed="false">
      <c r="B1991" s="344"/>
      <c r="C1991" s="345"/>
      <c r="D1991" s="345"/>
      <c r="E1991" s="345"/>
    </row>
    <row r="1992" customFormat="false" ht="12.75" hidden="false" customHeight="false" outlineLevel="0" collapsed="false">
      <c r="B1992" s="344"/>
      <c r="C1992" s="345"/>
      <c r="D1992" s="345"/>
      <c r="E1992" s="345"/>
    </row>
    <row r="1993" customFormat="false" ht="12.75" hidden="false" customHeight="false" outlineLevel="0" collapsed="false">
      <c r="B1993" s="344"/>
      <c r="C1993" s="345"/>
      <c r="D1993" s="345"/>
      <c r="E1993" s="345"/>
    </row>
    <row r="1994" customFormat="false" ht="12.75" hidden="false" customHeight="false" outlineLevel="0" collapsed="false">
      <c r="B1994" s="344"/>
      <c r="C1994" s="345"/>
      <c r="D1994" s="345"/>
      <c r="E1994" s="345"/>
    </row>
    <row r="1995" customFormat="false" ht="12.75" hidden="false" customHeight="false" outlineLevel="0" collapsed="false">
      <c r="B1995" s="344"/>
      <c r="C1995" s="345"/>
      <c r="D1995" s="345"/>
      <c r="E1995" s="345"/>
    </row>
    <row r="1996" customFormat="false" ht="12.75" hidden="false" customHeight="false" outlineLevel="0" collapsed="false">
      <c r="B1996" s="344"/>
      <c r="C1996" s="345"/>
      <c r="D1996" s="345"/>
      <c r="E1996" s="345"/>
    </row>
    <row r="1997" customFormat="false" ht="12.75" hidden="false" customHeight="false" outlineLevel="0" collapsed="false">
      <c r="B1997" s="344"/>
      <c r="C1997" s="345"/>
      <c r="D1997" s="345"/>
      <c r="E1997" s="345"/>
    </row>
    <row r="1998" customFormat="false" ht="12.75" hidden="false" customHeight="false" outlineLevel="0" collapsed="false">
      <c r="B1998" s="344"/>
      <c r="C1998" s="345"/>
      <c r="D1998" s="345"/>
      <c r="E1998" s="345"/>
    </row>
    <row r="1999" customFormat="false" ht="12.75" hidden="false" customHeight="false" outlineLevel="0" collapsed="false">
      <c r="B1999" s="344"/>
      <c r="C1999" s="345"/>
      <c r="D1999" s="345"/>
      <c r="E1999" s="345"/>
    </row>
    <row r="2000" customFormat="false" ht="12.75" hidden="false" customHeight="false" outlineLevel="0" collapsed="false">
      <c r="B2000" s="344"/>
      <c r="C2000" s="345"/>
      <c r="D2000" s="345"/>
      <c r="E2000" s="345"/>
    </row>
    <row r="2001" customFormat="false" ht="12.75" hidden="false" customHeight="false" outlineLevel="0" collapsed="false">
      <c r="B2001" s="344"/>
      <c r="C2001" s="345"/>
      <c r="D2001" s="345"/>
      <c r="E2001" s="345"/>
    </row>
    <row r="2002" customFormat="false" ht="12.75" hidden="false" customHeight="false" outlineLevel="0" collapsed="false">
      <c r="B2002" s="344"/>
      <c r="C2002" s="345"/>
      <c r="D2002" s="345"/>
      <c r="E2002" s="345"/>
    </row>
    <row r="2003" customFormat="false" ht="12.75" hidden="false" customHeight="false" outlineLevel="0" collapsed="false">
      <c r="B2003" s="344"/>
      <c r="C2003" s="345"/>
      <c r="D2003" s="345"/>
      <c r="E2003" s="345"/>
    </row>
    <row r="2004" customFormat="false" ht="12.75" hidden="false" customHeight="false" outlineLevel="0" collapsed="false">
      <c r="B2004" s="344"/>
      <c r="C2004" s="345"/>
      <c r="D2004" s="345"/>
      <c r="E2004" s="345"/>
    </row>
    <row r="2005" customFormat="false" ht="12.75" hidden="false" customHeight="false" outlineLevel="0" collapsed="false">
      <c r="B2005" s="344"/>
      <c r="C2005" s="345"/>
      <c r="D2005" s="345"/>
      <c r="E2005" s="345"/>
    </row>
    <row r="2006" customFormat="false" ht="12.75" hidden="false" customHeight="false" outlineLevel="0" collapsed="false">
      <c r="B2006" s="344"/>
      <c r="C2006" s="345"/>
      <c r="D2006" s="345"/>
      <c r="E2006" s="345"/>
    </row>
    <row r="2007" customFormat="false" ht="12.75" hidden="false" customHeight="false" outlineLevel="0" collapsed="false">
      <c r="B2007" s="344"/>
      <c r="C2007" s="345"/>
      <c r="D2007" s="345"/>
      <c r="E2007" s="345"/>
    </row>
    <row r="2008" customFormat="false" ht="12.75" hidden="false" customHeight="false" outlineLevel="0" collapsed="false">
      <c r="B2008" s="344"/>
      <c r="C2008" s="345"/>
      <c r="D2008" s="345"/>
      <c r="E2008" s="345"/>
    </row>
    <row r="2009" customFormat="false" ht="12.75" hidden="false" customHeight="false" outlineLevel="0" collapsed="false">
      <c r="B2009" s="344"/>
      <c r="C2009" s="345"/>
      <c r="D2009" s="345"/>
      <c r="E2009" s="345"/>
    </row>
    <row r="2010" customFormat="false" ht="12.75" hidden="false" customHeight="false" outlineLevel="0" collapsed="false">
      <c r="B2010" s="344"/>
      <c r="C2010" s="345"/>
      <c r="D2010" s="345"/>
      <c r="E2010" s="345"/>
    </row>
    <row r="2011" customFormat="false" ht="12.75" hidden="false" customHeight="false" outlineLevel="0" collapsed="false">
      <c r="B2011" s="344"/>
      <c r="C2011" s="345"/>
      <c r="D2011" s="345"/>
      <c r="E2011" s="345"/>
    </row>
    <row r="2012" customFormat="false" ht="12.75" hidden="false" customHeight="false" outlineLevel="0" collapsed="false">
      <c r="B2012" s="344"/>
      <c r="C2012" s="345"/>
      <c r="D2012" s="345"/>
      <c r="E2012" s="345"/>
    </row>
    <row r="2013" customFormat="false" ht="12.75" hidden="false" customHeight="false" outlineLevel="0" collapsed="false">
      <c r="B2013" s="344"/>
      <c r="C2013" s="345"/>
      <c r="D2013" s="345"/>
      <c r="E2013" s="345"/>
    </row>
    <row r="2014" customFormat="false" ht="12.75" hidden="false" customHeight="false" outlineLevel="0" collapsed="false">
      <c r="B2014" s="344"/>
      <c r="C2014" s="345"/>
      <c r="D2014" s="345"/>
      <c r="E2014" s="345"/>
    </row>
    <row r="2015" customFormat="false" ht="12.75" hidden="false" customHeight="false" outlineLevel="0" collapsed="false">
      <c r="B2015" s="344"/>
      <c r="C2015" s="345"/>
      <c r="D2015" s="345"/>
      <c r="E2015" s="345"/>
    </row>
    <row r="2016" customFormat="false" ht="12.75" hidden="false" customHeight="false" outlineLevel="0" collapsed="false">
      <c r="B2016" s="344"/>
      <c r="C2016" s="345"/>
      <c r="D2016" s="345"/>
      <c r="E2016" s="345"/>
    </row>
    <row r="2017" customFormat="false" ht="12.75" hidden="false" customHeight="false" outlineLevel="0" collapsed="false">
      <c r="B2017" s="344"/>
      <c r="C2017" s="345"/>
      <c r="D2017" s="345"/>
      <c r="E2017" s="345"/>
    </row>
    <row r="2018" customFormat="false" ht="12.75" hidden="false" customHeight="false" outlineLevel="0" collapsed="false">
      <c r="B2018" s="344"/>
      <c r="C2018" s="345"/>
      <c r="D2018" s="345"/>
      <c r="E2018" s="345"/>
    </row>
    <row r="2019" customFormat="false" ht="12.75" hidden="false" customHeight="false" outlineLevel="0" collapsed="false">
      <c r="B2019" s="344"/>
      <c r="C2019" s="345"/>
      <c r="D2019" s="345"/>
      <c r="E2019" s="345"/>
    </row>
    <row r="2020" customFormat="false" ht="12.75" hidden="false" customHeight="false" outlineLevel="0" collapsed="false">
      <c r="B2020" s="344"/>
      <c r="C2020" s="345"/>
      <c r="D2020" s="345"/>
      <c r="E2020" s="345"/>
    </row>
    <row r="2021" customFormat="false" ht="12.75" hidden="false" customHeight="false" outlineLevel="0" collapsed="false">
      <c r="B2021" s="344"/>
      <c r="C2021" s="345"/>
      <c r="D2021" s="345"/>
      <c r="E2021" s="345"/>
    </row>
    <row r="2022" customFormat="false" ht="12.75" hidden="false" customHeight="false" outlineLevel="0" collapsed="false">
      <c r="B2022" s="344"/>
      <c r="C2022" s="345"/>
      <c r="D2022" s="345"/>
      <c r="E2022" s="345"/>
    </row>
    <row r="2023" customFormat="false" ht="12.75" hidden="false" customHeight="false" outlineLevel="0" collapsed="false">
      <c r="B2023" s="344"/>
      <c r="C2023" s="345"/>
      <c r="D2023" s="345"/>
      <c r="E2023" s="345"/>
    </row>
    <row r="2024" customFormat="false" ht="12.75" hidden="false" customHeight="false" outlineLevel="0" collapsed="false">
      <c r="B2024" s="344"/>
      <c r="C2024" s="345"/>
      <c r="D2024" s="345"/>
      <c r="E2024" s="345"/>
    </row>
    <row r="2025" customFormat="false" ht="12.75" hidden="false" customHeight="false" outlineLevel="0" collapsed="false">
      <c r="B2025" s="344"/>
      <c r="C2025" s="345"/>
      <c r="D2025" s="345"/>
      <c r="E2025" s="345"/>
    </row>
    <row r="2026" customFormat="false" ht="12.75" hidden="false" customHeight="false" outlineLevel="0" collapsed="false">
      <c r="B2026" s="344"/>
      <c r="C2026" s="345"/>
      <c r="D2026" s="345"/>
      <c r="E2026" s="345"/>
    </row>
    <row r="2027" customFormat="false" ht="12.75" hidden="false" customHeight="false" outlineLevel="0" collapsed="false">
      <c r="B2027" s="344"/>
      <c r="C2027" s="345"/>
      <c r="D2027" s="345"/>
      <c r="E2027" s="345"/>
    </row>
    <row r="2028" customFormat="false" ht="12.75" hidden="false" customHeight="false" outlineLevel="0" collapsed="false">
      <c r="B2028" s="344"/>
      <c r="C2028" s="345"/>
      <c r="D2028" s="345"/>
      <c r="E2028" s="345"/>
    </row>
    <row r="2029" customFormat="false" ht="12.75" hidden="false" customHeight="false" outlineLevel="0" collapsed="false">
      <c r="B2029" s="344"/>
      <c r="C2029" s="345"/>
      <c r="D2029" s="345"/>
      <c r="E2029" s="345"/>
    </row>
    <row r="2030" customFormat="false" ht="12.75" hidden="false" customHeight="false" outlineLevel="0" collapsed="false">
      <c r="B2030" s="344"/>
      <c r="C2030" s="345"/>
      <c r="D2030" s="345"/>
      <c r="E2030" s="345"/>
    </row>
    <row r="2031" customFormat="false" ht="12.75" hidden="false" customHeight="false" outlineLevel="0" collapsed="false">
      <c r="B2031" s="344"/>
      <c r="C2031" s="345"/>
      <c r="D2031" s="345"/>
      <c r="E2031" s="345"/>
    </row>
    <row r="2032" customFormat="false" ht="12.75" hidden="false" customHeight="false" outlineLevel="0" collapsed="false">
      <c r="B2032" s="344"/>
      <c r="C2032" s="345"/>
      <c r="D2032" s="345"/>
      <c r="E2032" s="345"/>
    </row>
    <row r="2033" customFormat="false" ht="12.75" hidden="false" customHeight="false" outlineLevel="0" collapsed="false">
      <c r="B2033" s="344"/>
      <c r="C2033" s="345"/>
      <c r="D2033" s="345"/>
      <c r="E2033" s="345"/>
    </row>
    <row r="2034" customFormat="false" ht="12.75" hidden="false" customHeight="false" outlineLevel="0" collapsed="false">
      <c r="B2034" s="344"/>
      <c r="C2034" s="345"/>
      <c r="D2034" s="345"/>
      <c r="E2034" s="345"/>
    </row>
    <row r="2035" customFormat="false" ht="12.75" hidden="false" customHeight="false" outlineLevel="0" collapsed="false">
      <c r="B2035" s="344"/>
      <c r="C2035" s="345"/>
      <c r="D2035" s="345"/>
      <c r="E2035" s="345"/>
    </row>
    <row r="2036" customFormat="false" ht="12.75" hidden="false" customHeight="false" outlineLevel="0" collapsed="false">
      <c r="B2036" s="344"/>
      <c r="C2036" s="345"/>
      <c r="D2036" s="345"/>
      <c r="E2036" s="345"/>
    </row>
    <row r="2037" customFormat="false" ht="12.75" hidden="false" customHeight="false" outlineLevel="0" collapsed="false">
      <c r="B2037" s="344"/>
      <c r="C2037" s="345"/>
      <c r="D2037" s="345"/>
      <c r="E2037" s="345"/>
    </row>
    <row r="2038" customFormat="false" ht="12.75" hidden="false" customHeight="false" outlineLevel="0" collapsed="false">
      <c r="B2038" s="344"/>
      <c r="C2038" s="345"/>
      <c r="D2038" s="345"/>
      <c r="E2038" s="345"/>
    </row>
    <row r="2039" customFormat="false" ht="12.75" hidden="false" customHeight="false" outlineLevel="0" collapsed="false">
      <c r="B2039" s="344"/>
      <c r="C2039" s="345"/>
      <c r="D2039" s="345"/>
      <c r="E2039" s="345"/>
    </row>
    <row r="2040" customFormat="false" ht="12.75" hidden="false" customHeight="false" outlineLevel="0" collapsed="false">
      <c r="B2040" s="344"/>
      <c r="C2040" s="345"/>
      <c r="D2040" s="345"/>
      <c r="E2040" s="345"/>
    </row>
    <row r="2041" customFormat="false" ht="12.75" hidden="false" customHeight="false" outlineLevel="0" collapsed="false">
      <c r="B2041" s="344"/>
      <c r="C2041" s="345"/>
      <c r="D2041" s="345"/>
      <c r="E2041" s="345"/>
    </row>
    <row r="2042" customFormat="false" ht="12.75" hidden="false" customHeight="false" outlineLevel="0" collapsed="false">
      <c r="B2042" s="344"/>
      <c r="C2042" s="345"/>
      <c r="D2042" s="345"/>
      <c r="E2042" s="345"/>
    </row>
    <row r="2043" customFormat="false" ht="12.75" hidden="false" customHeight="false" outlineLevel="0" collapsed="false">
      <c r="B2043" s="344"/>
      <c r="C2043" s="345"/>
      <c r="D2043" s="345"/>
      <c r="E2043" s="345"/>
    </row>
    <row r="2044" customFormat="false" ht="12.75" hidden="false" customHeight="false" outlineLevel="0" collapsed="false">
      <c r="B2044" s="344"/>
      <c r="C2044" s="345"/>
      <c r="D2044" s="345"/>
      <c r="E2044" s="345"/>
    </row>
    <row r="2045" customFormat="false" ht="12.75" hidden="false" customHeight="false" outlineLevel="0" collapsed="false">
      <c r="B2045" s="344"/>
      <c r="C2045" s="345"/>
      <c r="D2045" s="345"/>
      <c r="E2045" s="345"/>
    </row>
    <row r="2046" customFormat="false" ht="12.75" hidden="false" customHeight="false" outlineLevel="0" collapsed="false">
      <c r="B2046" s="344"/>
      <c r="C2046" s="345"/>
      <c r="D2046" s="345"/>
      <c r="E2046" s="345"/>
    </row>
    <row r="2047" customFormat="false" ht="12.75" hidden="false" customHeight="false" outlineLevel="0" collapsed="false">
      <c r="B2047" s="344"/>
      <c r="C2047" s="345"/>
      <c r="D2047" s="345"/>
      <c r="E2047" s="345"/>
    </row>
    <row r="2048" customFormat="false" ht="12.75" hidden="false" customHeight="false" outlineLevel="0" collapsed="false">
      <c r="B2048" s="344"/>
      <c r="C2048" s="345"/>
      <c r="D2048" s="345"/>
      <c r="E2048" s="345"/>
    </row>
    <row r="2049" customFormat="false" ht="12.75" hidden="false" customHeight="false" outlineLevel="0" collapsed="false">
      <c r="B2049" s="344"/>
      <c r="C2049" s="345"/>
      <c r="D2049" s="345"/>
      <c r="E2049" s="345"/>
    </row>
    <row r="2050" customFormat="false" ht="12.75" hidden="false" customHeight="false" outlineLevel="0" collapsed="false">
      <c r="B2050" s="344"/>
      <c r="C2050" s="345"/>
      <c r="D2050" s="345"/>
      <c r="E2050" s="345"/>
    </row>
    <row r="2051" customFormat="false" ht="12.75" hidden="false" customHeight="false" outlineLevel="0" collapsed="false">
      <c r="B2051" s="344"/>
      <c r="C2051" s="345"/>
      <c r="D2051" s="345"/>
      <c r="E2051" s="345"/>
    </row>
    <row r="2052" customFormat="false" ht="12.75" hidden="false" customHeight="false" outlineLevel="0" collapsed="false">
      <c r="B2052" s="344"/>
      <c r="C2052" s="345"/>
      <c r="D2052" s="345"/>
      <c r="E2052" s="345"/>
    </row>
    <row r="2053" customFormat="false" ht="12.75" hidden="false" customHeight="false" outlineLevel="0" collapsed="false">
      <c r="B2053" s="344"/>
      <c r="C2053" s="345"/>
      <c r="D2053" s="345"/>
      <c r="E2053" s="345"/>
    </row>
    <row r="2054" customFormat="false" ht="12.75" hidden="false" customHeight="false" outlineLevel="0" collapsed="false">
      <c r="B2054" s="344"/>
      <c r="C2054" s="345"/>
      <c r="D2054" s="345"/>
      <c r="E2054" s="345"/>
    </row>
    <row r="2055" customFormat="false" ht="12.75" hidden="false" customHeight="false" outlineLevel="0" collapsed="false">
      <c r="B2055" s="344"/>
      <c r="C2055" s="345"/>
      <c r="D2055" s="345"/>
      <c r="E2055" s="345"/>
    </row>
    <row r="2056" customFormat="false" ht="12.75" hidden="false" customHeight="false" outlineLevel="0" collapsed="false">
      <c r="B2056" s="344"/>
      <c r="C2056" s="345"/>
      <c r="D2056" s="345"/>
      <c r="E2056" s="345"/>
    </row>
    <row r="2057" customFormat="false" ht="12.75" hidden="false" customHeight="false" outlineLevel="0" collapsed="false">
      <c r="B2057" s="344"/>
      <c r="C2057" s="345"/>
      <c r="D2057" s="345"/>
      <c r="E2057" s="345"/>
    </row>
    <row r="2058" customFormat="false" ht="12.75" hidden="false" customHeight="false" outlineLevel="0" collapsed="false">
      <c r="B2058" s="344"/>
      <c r="C2058" s="345"/>
      <c r="D2058" s="345"/>
      <c r="E2058" s="345"/>
    </row>
    <row r="2059" customFormat="false" ht="12.75" hidden="false" customHeight="false" outlineLevel="0" collapsed="false">
      <c r="B2059" s="344"/>
      <c r="C2059" s="345"/>
      <c r="D2059" s="345"/>
      <c r="E2059" s="345"/>
    </row>
    <row r="2060" customFormat="false" ht="12.75" hidden="false" customHeight="false" outlineLevel="0" collapsed="false">
      <c r="B2060" s="344"/>
      <c r="C2060" s="345"/>
      <c r="D2060" s="345"/>
      <c r="E2060" s="345"/>
    </row>
    <row r="2061" customFormat="false" ht="12.75" hidden="false" customHeight="false" outlineLevel="0" collapsed="false">
      <c r="B2061" s="344"/>
      <c r="C2061" s="345"/>
      <c r="D2061" s="345"/>
      <c r="E2061" s="345"/>
    </row>
    <row r="2062" customFormat="false" ht="12.75" hidden="false" customHeight="false" outlineLevel="0" collapsed="false">
      <c r="B2062" s="344"/>
      <c r="C2062" s="345"/>
      <c r="D2062" s="345"/>
      <c r="E2062" s="345"/>
    </row>
    <row r="2063" customFormat="false" ht="12.75" hidden="false" customHeight="false" outlineLevel="0" collapsed="false">
      <c r="B2063" s="344"/>
      <c r="C2063" s="345"/>
      <c r="D2063" s="345"/>
      <c r="E2063" s="345"/>
    </row>
    <row r="2064" customFormat="false" ht="12.75" hidden="false" customHeight="false" outlineLevel="0" collapsed="false">
      <c r="B2064" s="344"/>
      <c r="C2064" s="345"/>
      <c r="D2064" s="345"/>
      <c r="E2064" s="345"/>
    </row>
    <row r="2065" customFormat="false" ht="12.75" hidden="false" customHeight="false" outlineLevel="0" collapsed="false">
      <c r="B2065" s="344"/>
      <c r="C2065" s="345"/>
      <c r="D2065" s="345"/>
      <c r="E2065" s="345"/>
    </row>
    <row r="2066" customFormat="false" ht="12.75" hidden="false" customHeight="false" outlineLevel="0" collapsed="false">
      <c r="B2066" s="344"/>
      <c r="C2066" s="345"/>
      <c r="D2066" s="345"/>
      <c r="E2066" s="345"/>
    </row>
    <row r="2067" customFormat="false" ht="12.75" hidden="false" customHeight="false" outlineLevel="0" collapsed="false">
      <c r="B2067" s="344"/>
      <c r="C2067" s="345"/>
      <c r="D2067" s="345"/>
      <c r="E2067" s="345"/>
    </row>
    <row r="2068" customFormat="false" ht="12.75" hidden="false" customHeight="false" outlineLevel="0" collapsed="false">
      <c r="B2068" s="344"/>
      <c r="C2068" s="345"/>
      <c r="D2068" s="345"/>
      <c r="E2068" s="345"/>
    </row>
    <row r="2069" customFormat="false" ht="12.75" hidden="false" customHeight="false" outlineLevel="0" collapsed="false">
      <c r="B2069" s="344"/>
      <c r="C2069" s="345"/>
      <c r="D2069" s="345"/>
      <c r="E2069" s="345"/>
    </row>
    <row r="2070" customFormat="false" ht="12.75" hidden="false" customHeight="false" outlineLevel="0" collapsed="false">
      <c r="B2070" s="344"/>
      <c r="C2070" s="345"/>
      <c r="D2070" s="345"/>
      <c r="E2070" s="345"/>
    </row>
    <row r="2071" customFormat="false" ht="12.75" hidden="false" customHeight="false" outlineLevel="0" collapsed="false">
      <c r="B2071" s="344"/>
      <c r="C2071" s="345"/>
      <c r="D2071" s="345"/>
      <c r="E2071" s="345"/>
    </row>
    <row r="2072" customFormat="false" ht="12.75" hidden="false" customHeight="false" outlineLevel="0" collapsed="false">
      <c r="B2072" s="344"/>
      <c r="C2072" s="345"/>
      <c r="D2072" s="345"/>
      <c r="E2072" s="345"/>
    </row>
    <row r="2073" customFormat="false" ht="12.75" hidden="false" customHeight="false" outlineLevel="0" collapsed="false">
      <c r="B2073" s="344"/>
      <c r="C2073" s="345"/>
      <c r="D2073" s="345"/>
      <c r="E2073" s="345"/>
    </row>
    <row r="2074" customFormat="false" ht="12.75" hidden="false" customHeight="false" outlineLevel="0" collapsed="false">
      <c r="B2074" s="344"/>
      <c r="C2074" s="345"/>
      <c r="D2074" s="345"/>
      <c r="E2074" s="345"/>
    </row>
    <row r="2075" customFormat="false" ht="12.75" hidden="false" customHeight="false" outlineLevel="0" collapsed="false">
      <c r="B2075" s="344"/>
      <c r="C2075" s="345"/>
      <c r="D2075" s="345"/>
      <c r="E2075" s="345"/>
    </row>
    <row r="2076" customFormat="false" ht="12.75" hidden="false" customHeight="false" outlineLevel="0" collapsed="false">
      <c r="B2076" s="344"/>
      <c r="C2076" s="345"/>
      <c r="D2076" s="345"/>
      <c r="E2076" s="345"/>
    </row>
    <row r="2077" customFormat="false" ht="12.75" hidden="false" customHeight="false" outlineLevel="0" collapsed="false">
      <c r="B2077" s="344"/>
      <c r="C2077" s="345"/>
      <c r="D2077" s="345"/>
      <c r="E2077" s="345"/>
    </row>
    <row r="2078" customFormat="false" ht="12.75" hidden="false" customHeight="false" outlineLevel="0" collapsed="false">
      <c r="B2078" s="344"/>
      <c r="C2078" s="345"/>
      <c r="D2078" s="345"/>
      <c r="E2078" s="345"/>
    </row>
    <row r="2079" customFormat="false" ht="12.75" hidden="false" customHeight="false" outlineLevel="0" collapsed="false">
      <c r="B2079" s="344"/>
      <c r="C2079" s="345"/>
      <c r="D2079" s="345"/>
      <c r="E2079" s="345"/>
    </row>
    <row r="2080" customFormat="false" ht="12.75" hidden="false" customHeight="false" outlineLevel="0" collapsed="false">
      <c r="B2080" s="344"/>
      <c r="C2080" s="345"/>
      <c r="D2080" s="345"/>
      <c r="E2080" s="345"/>
    </row>
    <row r="2081" customFormat="false" ht="12.75" hidden="false" customHeight="false" outlineLevel="0" collapsed="false">
      <c r="B2081" s="344"/>
      <c r="C2081" s="345"/>
      <c r="D2081" s="345"/>
      <c r="E2081" s="345"/>
    </row>
    <row r="2082" customFormat="false" ht="12.75" hidden="false" customHeight="false" outlineLevel="0" collapsed="false">
      <c r="B2082" s="344"/>
      <c r="C2082" s="345"/>
      <c r="D2082" s="345"/>
      <c r="E2082" s="345"/>
    </row>
    <row r="2083" customFormat="false" ht="12.75" hidden="false" customHeight="false" outlineLevel="0" collapsed="false">
      <c r="B2083" s="344"/>
      <c r="C2083" s="345"/>
      <c r="D2083" s="345"/>
      <c r="E2083" s="345"/>
    </row>
    <row r="2084" customFormat="false" ht="12.75" hidden="false" customHeight="false" outlineLevel="0" collapsed="false">
      <c r="B2084" s="344"/>
      <c r="C2084" s="345"/>
      <c r="D2084" s="345"/>
      <c r="E2084" s="345"/>
    </row>
    <row r="2085" customFormat="false" ht="12.75" hidden="false" customHeight="false" outlineLevel="0" collapsed="false">
      <c r="B2085" s="344"/>
      <c r="C2085" s="345"/>
      <c r="D2085" s="345"/>
      <c r="E2085" s="345"/>
    </row>
    <row r="2086" customFormat="false" ht="12.75" hidden="false" customHeight="false" outlineLevel="0" collapsed="false">
      <c r="B2086" s="344"/>
      <c r="C2086" s="345"/>
      <c r="D2086" s="345"/>
      <c r="E2086" s="345"/>
    </row>
    <row r="2087" customFormat="false" ht="12.75" hidden="false" customHeight="false" outlineLevel="0" collapsed="false">
      <c r="B2087" s="344"/>
      <c r="C2087" s="345"/>
      <c r="D2087" s="345"/>
      <c r="E2087" s="345"/>
    </row>
    <row r="2088" customFormat="false" ht="12.75" hidden="false" customHeight="false" outlineLevel="0" collapsed="false">
      <c r="B2088" s="344"/>
      <c r="C2088" s="345"/>
      <c r="D2088" s="345"/>
      <c r="E2088" s="345"/>
    </row>
    <row r="2089" customFormat="false" ht="12.75" hidden="false" customHeight="false" outlineLevel="0" collapsed="false">
      <c r="B2089" s="344"/>
      <c r="C2089" s="345"/>
      <c r="D2089" s="345"/>
      <c r="E2089" s="345"/>
    </row>
    <row r="2090" customFormat="false" ht="12.75" hidden="false" customHeight="false" outlineLevel="0" collapsed="false">
      <c r="B2090" s="344"/>
      <c r="C2090" s="345"/>
      <c r="D2090" s="345"/>
      <c r="E2090" s="345"/>
    </row>
    <row r="2091" customFormat="false" ht="12.75" hidden="false" customHeight="false" outlineLevel="0" collapsed="false">
      <c r="B2091" s="344"/>
      <c r="C2091" s="345"/>
      <c r="D2091" s="345"/>
      <c r="E2091" s="345"/>
    </row>
    <row r="2092" customFormat="false" ht="12.75" hidden="false" customHeight="false" outlineLevel="0" collapsed="false">
      <c r="B2092" s="344"/>
      <c r="C2092" s="345"/>
      <c r="D2092" s="345"/>
      <c r="E2092" s="345"/>
    </row>
    <row r="2093" customFormat="false" ht="12.75" hidden="false" customHeight="false" outlineLevel="0" collapsed="false">
      <c r="B2093" s="344"/>
      <c r="C2093" s="345"/>
      <c r="D2093" s="345"/>
      <c r="E2093" s="345"/>
    </row>
    <row r="2094" customFormat="false" ht="12.75" hidden="false" customHeight="false" outlineLevel="0" collapsed="false">
      <c r="B2094" s="344"/>
      <c r="C2094" s="345"/>
      <c r="D2094" s="345"/>
      <c r="E2094" s="345"/>
    </row>
    <row r="2095" customFormat="false" ht="12.75" hidden="false" customHeight="false" outlineLevel="0" collapsed="false">
      <c r="B2095" s="344"/>
      <c r="C2095" s="345"/>
      <c r="D2095" s="345"/>
      <c r="E2095" s="345"/>
    </row>
    <row r="2096" customFormat="false" ht="12.75" hidden="false" customHeight="false" outlineLevel="0" collapsed="false">
      <c r="B2096" s="344"/>
      <c r="C2096" s="345"/>
      <c r="D2096" s="345"/>
      <c r="E2096" s="345"/>
    </row>
    <row r="2097" customFormat="false" ht="12.75" hidden="false" customHeight="false" outlineLevel="0" collapsed="false">
      <c r="B2097" s="344"/>
      <c r="C2097" s="345"/>
      <c r="D2097" s="345"/>
      <c r="E2097" s="345"/>
    </row>
    <row r="2098" customFormat="false" ht="12.75" hidden="false" customHeight="false" outlineLevel="0" collapsed="false">
      <c r="B2098" s="344"/>
      <c r="C2098" s="345"/>
      <c r="D2098" s="345"/>
      <c r="E2098" s="345"/>
    </row>
    <row r="2099" customFormat="false" ht="12.75" hidden="false" customHeight="false" outlineLevel="0" collapsed="false">
      <c r="B2099" s="344"/>
      <c r="C2099" s="345"/>
      <c r="D2099" s="345"/>
      <c r="E2099" s="345"/>
    </row>
    <row r="2100" customFormat="false" ht="12.75" hidden="false" customHeight="false" outlineLevel="0" collapsed="false">
      <c r="B2100" s="344"/>
      <c r="C2100" s="345"/>
      <c r="D2100" s="345"/>
      <c r="E2100" s="345"/>
    </row>
    <row r="2101" customFormat="false" ht="12.75" hidden="false" customHeight="false" outlineLevel="0" collapsed="false">
      <c r="B2101" s="344"/>
      <c r="C2101" s="345"/>
      <c r="D2101" s="345"/>
      <c r="E2101" s="345"/>
    </row>
    <row r="2102" customFormat="false" ht="12.75" hidden="false" customHeight="false" outlineLevel="0" collapsed="false">
      <c r="B2102" s="344"/>
      <c r="C2102" s="345"/>
      <c r="D2102" s="345"/>
      <c r="E2102" s="345"/>
    </row>
    <row r="2103" customFormat="false" ht="12.75" hidden="false" customHeight="false" outlineLevel="0" collapsed="false">
      <c r="B2103" s="344"/>
      <c r="C2103" s="345"/>
      <c r="D2103" s="345"/>
      <c r="E2103" s="345"/>
    </row>
    <row r="2104" customFormat="false" ht="12.75" hidden="false" customHeight="false" outlineLevel="0" collapsed="false">
      <c r="B2104" s="344"/>
      <c r="C2104" s="345"/>
      <c r="D2104" s="345"/>
      <c r="E2104" s="345"/>
    </row>
    <row r="2105" customFormat="false" ht="12.75" hidden="false" customHeight="false" outlineLevel="0" collapsed="false">
      <c r="B2105" s="344"/>
      <c r="C2105" s="345"/>
      <c r="D2105" s="345"/>
      <c r="E2105" s="345"/>
    </row>
    <row r="2106" customFormat="false" ht="12.75" hidden="false" customHeight="false" outlineLevel="0" collapsed="false">
      <c r="B2106" s="344"/>
      <c r="C2106" s="345"/>
      <c r="D2106" s="345"/>
      <c r="E2106" s="345"/>
    </row>
    <row r="2107" customFormat="false" ht="12.75" hidden="false" customHeight="false" outlineLevel="0" collapsed="false">
      <c r="B2107" s="344"/>
      <c r="C2107" s="345"/>
      <c r="D2107" s="345"/>
      <c r="E2107" s="345"/>
    </row>
    <row r="2108" customFormat="false" ht="12.75" hidden="false" customHeight="false" outlineLevel="0" collapsed="false">
      <c r="B2108" s="344"/>
      <c r="C2108" s="345"/>
      <c r="D2108" s="345"/>
      <c r="E2108" s="345"/>
    </row>
    <row r="2109" customFormat="false" ht="12.75" hidden="false" customHeight="false" outlineLevel="0" collapsed="false">
      <c r="B2109" s="344"/>
      <c r="C2109" s="345"/>
      <c r="D2109" s="345"/>
      <c r="E2109" s="345"/>
    </row>
    <row r="2110" customFormat="false" ht="12.75" hidden="false" customHeight="false" outlineLevel="0" collapsed="false">
      <c r="B2110" s="344"/>
      <c r="C2110" s="345"/>
      <c r="D2110" s="345"/>
      <c r="E2110" s="345"/>
    </row>
    <row r="2111" customFormat="false" ht="12.75" hidden="false" customHeight="false" outlineLevel="0" collapsed="false">
      <c r="B2111" s="344"/>
      <c r="C2111" s="345"/>
      <c r="D2111" s="345"/>
      <c r="E2111" s="345"/>
    </row>
    <row r="2112" customFormat="false" ht="12.75" hidden="false" customHeight="false" outlineLevel="0" collapsed="false">
      <c r="B2112" s="344"/>
      <c r="C2112" s="345"/>
      <c r="D2112" s="345"/>
      <c r="E2112" s="345"/>
    </row>
    <row r="2113" customFormat="false" ht="12.75" hidden="false" customHeight="false" outlineLevel="0" collapsed="false">
      <c r="B2113" s="344"/>
      <c r="C2113" s="345"/>
      <c r="D2113" s="345"/>
      <c r="E2113" s="345"/>
    </row>
    <row r="2114" customFormat="false" ht="12.75" hidden="false" customHeight="false" outlineLevel="0" collapsed="false">
      <c r="B2114" s="344"/>
      <c r="C2114" s="345"/>
      <c r="D2114" s="345"/>
      <c r="E2114" s="345"/>
    </row>
    <row r="2115" customFormat="false" ht="12.75" hidden="false" customHeight="false" outlineLevel="0" collapsed="false">
      <c r="B2115" s="344"/>
      <c r="C2115" s="345"/>
      <c r="D2115" s="345"/>
      <c r="E2115" s="345"/>
    </row>
    <row r="2116" customFormat="false" ht="12.75" hidden="false" customHeight="false" outlineLevel="0" collapsed="false">
      <c r="B2116" s="344"/>
      <c r="C2116" s="345"/>
      <c r="D2116" s="345"/>
      <c r="E2116" s="345"/>
    </row>
    <row r="2117" customFormat="false" ht="12.75" hidden="false" customHeight="false" outlineLevel="0" collapsed="false">
      <c r="B2117" s="344"/>
      <c r="C2117" s="345"/>
      <c r="D2117" s="345"/>
      <c r="E2117" s="345"/>
    </row>
    <row r="2118" customFormat="false" ht="12.75" hidden="false" customHeight="false" outlineLevel="0" collapsed="false">
      <c r="B2118" s="344"/>
      <c r="C2118" s="345"/>
      <c r="D2118" s="345"/>
      <c r="E2118" s="345"/>
    </row>
    <row r="2119" customFormat="false" ht="12.75" hidden="false" customHeight="false" outlineLevel="0" collapsed="false">
      <c r="B2119" s="344"/>
      <c r="C2119" s="345"/>
      <c r="D2119" s="345"/>
      <c r="E2119" s="345"/>
    </row>
    <row r="2120" customFormat="false" ht="12.75" hidden="false" customHeight="false" outlineLevel="0" collapsed="false">
      <c r="B2120" s="344"/>
      <c r="C2120" s="345"/>
      <c r="D2120" s="345"/>
      <c r="E2120" s="345"/>
    </row>
    <row r="2121" customFormat="false" ht="12.75" hidden="false" customHeight="false" outlineLevel="0" collapsed="false">
      <c r="B2121" s="344"/>
      <c r="C2121" s="345"/>
      <c r="D2121" s="345"/>
      <c r="E2121" s="345"/>
    </row>
    <row r="2122" customFormat="false" ht="12.75" hidden="false" customHeight="false" outlineLevel="0" collapsed="false">
      <c r="B2122" s="344"/>
      <c r="C2122" s="345"/>
      <c r="D2122" s="345"/>
      <c r="E2122" s="345"/>
    </row>
    <row r="2123" customFormat="false" ht="12.75" hidden="false" customHeight="false" outlineLevel="0" collapsed="false">
      <c r="B2123" s="344"/>
      <c r="C2123" s="345"/>
      <c r="D2123" s="345"/>
      <c r="E2123" s="345"/>
    </row>
    <row r="2124" customFormat="false" ht="12.75" hidden="false" customHeight="false" outlineLevel="0" collapsed="false">
      <c r="B2124" s="344"/>
      <c r="C2124" s="345"/>
      <c r="D2124" s="345"/>
      <c r="E2124" s="345"/>
    </row>
    <row r="2125" customFormat="false" ht="12.75" hidden="false" customHeight="false" outlineLevel="0" collapsed="false">
      <c r="B2125" s="344"/>
      <c r="C2125" s="345"/>
      <c r="D2125" s="345"/>
      <c r="E2125" s="345"/>
    </row>
    <row r="2126" customFormat="false" ht="12.75" hidden="false" customHeight="false" outlineLevel="0" collapsed="false">
      <c r="B2126" s="344"/>
      <c r="C2126" s="345"/>
      <c r="D2126" s="345"/>
      <c r="E2126" s="345"/>
    </row>
    <row r="2127" customFormat="false" ht="12.75" hidden="false" customHeight="false" outlineLevel="0" collapsed="false">
      <c r="B2127" s="344"/>
      <c r="C2127" s="345"/>
      <c r="D2127" s="345"/>
      <c r="E2127" s="345"/>
    </row>
    <row r="2128" customFormat="false" ht="12.75" hidden="false" customHeight="false" outlineLevel="0" collapsed="false">
      <c r="B2128" s="344"/>
      <c r="C2128" s="345"/>
      <c r="D2128" s="345"/>
      <c r="E2128" s="345"/>
    </row>
    <row r="2129" customFormat="false" ht="12.75" hidden="false" customHeight="false" outlineLevel="0" collapsed="false">
      <c r="B2129" s="344"/>
      <c r="C2129" s="345"/>
      <c r="D2129" s="345"/>
      <c r="E2129" s="345"/>
    </row>
    <row r="2130" customFormat="false" ht="12.75" hidden="false" customHeight="false" outlineLevel="0" collapsed="false">
      <c r="B2130" s="344"/>
      <c r="C2130" s="345"/>
      <c r="D2130" s="345"/>
      <c r="E2130" s="345"/>
    </row>
    <row r="2131" customFormat="false" ht="12.75" hidden="false" customHeight="false" outlineLevel="0" collapsed="false">
      <c r="B2131" s="344"/>
      <c r="C2131" s="345"/>
      <c r="D2131" s="345"/>
      <c r="E2131" s="345"/>
    </row>
    <row r="2132" customFormat="false" ht="12.75" hidden="false" customHeight="false" outlineLevel="0" collapsed="false">
      <c r="B2132" s="344"/>
      <c r="C2132" s="345"/>
      <c r="D2132" s="345"/>
      <c r="E2132" s="345"/>
    </row>
    <row r="2133" customFormat="false" ht="12.75" hidden="false" customHeight="false" outlineLevel="0" collapsed="false">
      <c r="B2133" s="344"/>
      <c r="C2133" s="345"/>
      <c r="D2133" s="345"/>
      <c r="E2133" s="345"/>
    </row>
    <row r="2134" customFormat="false" ht="12.75" hidden="false" customHeight="false" outlineLevel="0" collapsed="false">
      <c r="B2134" s="344"/>
      <c r="C2134" s="345"/>
      <c r="D2134" s="345"/>
      <c r="E2134" s="345"/>
    </row>
    <row r="2135" customFormat="false" ht="12.75" hidden="false" customHeight="false" outlineLevel="0" collapsed="false">
      <c r="B2135" s="344"/>
      <c r="C2135" s="345"/>
      <c r="D2135" s="345"/>
      <c r="E2135" s="345"/>
    </row>
    <row r="2136" customFormat="false" ht="12.75" hidden="false" customHeight="false" outlineLevel="0" collapsed="false">
      <c r="B2136" s="344"/>
      <c r="C2136" s="345"/>
      <c r="D2136" s="345"/>
      <c r="E2136" s="345"/>
    </row>
    <row r="2137" customFormat="false" ht="12.75" hidden="false" customHeight="false" outlineLevel="0" collapsed="false">
      <c r="B2137" s="344"/>
      <c r="C2137" s="345"/>
      <c r="D2137" s="345"/>
      <c r="E2137" s="345"/>
    </row>
    <row r="2138" customFormat="false" ht="12.75" hidden="false" customHeight="false" outlineLevel="0" collapsed="false">
      <c r="B2138" s="344"/>
      <c r="C2138" s="345"/>
      <c r="D2138" s="345"/>
      <c r="E2138" s="345"/>
    </row>
    <row r="2139" customFormat="false" ht="12.75" hidden="false" customHeight="false" outlineLevel="0" collapsed="false">
      <c r="B2139" s="344"/>
      <c r="C2139" s="345"/>
      <c r="D2139" s="345"/>
      <c r="E2139" s="345"/>
    </row>
    <row r="2140" customFormat="false" ht="12.75" hidden="false" customHeight="false" outlineLevel="0" collapsed="false">
      <c r="B2140" s="344"/>
      <c r="C2140" s="345"/>
      <c r="D2140" s="345"/>
      <c r="E2140" s="345"/>
    </row>
    <row r="2141" customFormat="false" ht="12.75" hidden="false" customHeight="false" outlineLevel="0" collapsed="false">
      <c r="B2141" s="344"/>
      <c r="C2141" s="345"/>
      <c r="D2141" s="345"/>
      <c r="E2141" s="345"/>
    </row>
    <row r="2142" customFormat="false" ht="12.75" hidden="false" customHeight="false" outlineLevel="0" collapsed="false">
      <c r="B2142" s="344"/>
      <c r="C2142" s="345"/>
      <c r="D2142" s="345"/>
      <c r="E2142" s="345"/>
    </row>
    <row r="2143" customFormat="false" ht="12.75" hidden="false" customHeight="false" outlineLevel="0" collapsed="false">
      <c r="B2143" s="344"/>
      <c r="C2143" s="345"/>
      <c r="D2143" s="345"/>
      <c r="E2143" s="345"/>
    </row>
    <row r="2144" customFormat="false" ht="12.75" hidden="false" customHeight="false" outlineLevel="0" collapsed="false">
      <c r="B2144" s="344"/>
      <c r="C2144" s="345"/>
      <c r="D2144" s="345"/>
      <c r="E2144" s="345"/>
    </row>
    <row r="2145" customFormat="false" ht="12.75" hidden="false" customHeight="false" outlineLevel="0" collapsed="false">
      <c r="B2145" s="344"/>
      <c r="C2145" s="345"/>
      <c r="D2145" s="345"/>
      <c r="E2145" s="345"/>
    </row>
    <row r="2146" customFormat="false" ht="12.75" hidden="false" customHeight="false" outlineLevel="0" collapsed="false">
      <c r="B2146" s="344"/>
      <c r="C2146" s="345"/>
      <c r="D2146" s="345"/>
      <c r="E2146" s="345"/>
    </row>
    <row r="2147" customFormat="false" ht="12.75" hidden="false" customHeight="false" outlineLevel="0" collapsed="false">
      <c r="B2147" s="344"/>
      <c r="C2147" s="345"/>
      <c r="D2147" s="345"/>
      <c r="E2147" s="345"/>
    </row>
    <row r="2148" customFormat="false" ht="12.75" hidden="false" customHeight="false" outlineLevel="0" collapsed="false">
      <c r="B2148" s="344"/>
      <c r="C2148" s="345"/>
      <c r="D2148" s="345"/>
      <c r="E2148" s="345"/>
    </row>
    <row r="2149" customFormat="false" ht="12.75" hidden="false" customHeight="false" outlineLevel="0" collapsed="false">
      <c r="B2149" s="344"/>
      <c r="C2149" s="345"/>
      <c r="D2149" s="345"/>
      <c r="E2149" s="345"/>
    </row>
    <row r="2150" customFormat="false" ht="12.75" hidden="false" customHeight="false" outlineLevel="0" collapsed="false">
      <c r="B2150" s="344"/>
      <c r="C2150" s="345"/>
      <c r="D2150" s="345"/>
      <c r="E2150" s="345"/>
    </row>
    <row r="2151" customFormat="false" ht="12.75" hidden="false" customHeight="false" outlineLevel="0" collapsed="false">
      <c r="B2151" s="344"/>
      <c r="C2151" s="345"/>
      <c r="D2151" s="345"/>
      <c r="E2151" s="345"/>
    </row>
    <row r="2152" customFormat="false" ht="12.75" hidden="false" customHeight="false" outlineLevel="0" collapsed="false">
      <c r="B2152" s="344"/>
      <c r="C2152" s="345"/>
      <c r="D2152" s="345"/>
      <c r="E2152" s="345"/>
    </row>
    <row r="2153" customFormat="false" ht="12.75" hidden="false" customHeight="false" outlineLevel="0" collapsed="false">
      <c r="B2153" s="344"/>
      <c r="C2153" s="345"/>
      <c r="D2153" s="345"/>
      <c r="E2153" s="345"/>
    </row>
    <row r="2154" customFormat="false" ht="12.75" hidden="false" customHeight="false" outlineLevel="0" collapsed="false">
      <c r="B2154" s="344"/>
      <c r="C2154" s="345"/>
      <c r="D2154" s="345"/>
      <c r="E2154" s="345"/>
    </row>
    <row r="2155" customFormat="false" ht="12.75" hidden="false" customHeight="false" outlineLevel="0" collapsed="false">
      <c r="B2155" s="344"/>
      <c r="C2155" s="345"/>
      <c r="D2155" s="345"/>
      <c r="E2155" s="345"/>
    </row>
    <row r="2156" customFormat="false" ht="12.75" hidden="false" customHeight="false" outlineLevel="0" collapsed="false">
      <c r="B2156" s="344"/>
      <c r="C2156" s="345"/>
      <c r="D2156" s="345"/>
      <c r="E2156" s="345"/>
    </row>
    <row r="2157" customFormat="false" ht="12.75" hidden="false" customHeight="false" outlineLevel="0" collapsed="false">
      <c r="B2157" s="344"/>
      <c r="C2157" s="345"/>
      <c r="D2157" s="345"/>
      <c r="E2157" s="345"/>
    </row>
    <row r="2158" customFormat="false" ht="12.75" hidden="false" customHeight="false" outlineLevel="0" collapsed="false">
      <c r="B2158" s="344"/>
      <c r="C2158" s="345"/>
      <c r="D2158" s="345"/>
      <c r="E2158" s="345"/>
    </row>
    <row r="2159" customFormat="false" ht="12.75" hidden="false" customHeight="false" outlineLevel="0" collapsed="false">
      <c r="B2159" s="344"/>
      <c r="C2159" s="345"/>
      <c r="D2159" s="345"/>
      <c r="E2159" s="345"/>
    </row>
    <row r="2160" customFormat="false" ht="12.75" hidden="false" customHeight="false" outlineLevel="0" collapsed="false">
      <c r="B2160" s="344"/>
      <c r="C2160" s="345"/>
      <c r="D2160" s="345"/>
      <c r="E2160" s="345"/>
    </row>
    <row r="2161" customFormat="false" ht="12.75" hidden="false" customHeight="false" outlineLevel="0" collapsed="false">
      <c r="B2161" s="344"/>
      <c r="C2161" s="345"/>
      <c r="D2161" s="345"/>
      <c r="E2161" s="345"/>
    </row>
    <row r="2162" customFormat="false" ht="12.75" hidden="false" customHeight="false" outlineLevel="0" collapsed="false">
      <c r="B2162" s="344"/>
      <c r="C2162" s="345"/>
      <c r="D2162" s="345"/>
      <c r="E2162" s="345"/>
    </row>
    <row r="2163" customFormat="false" ht="12.75" hidden="false" customHeight="false" outlineLevel="0" collapsed="false">
      <c r="B2163" s="344"/>
      <c r="C2163" s="345"/>
      <c r="D2163" s="345"/>
      <c r="E2163" s="345"/>
    </row>
    <row r="2164" customFormat="false" ht="12.75" hidden="false" customHeight="false" outlineLevel="0" collapsed="false">
      <c r="B2164" s="344"/>
      <c r="C2164" s="345"/>
      <c r="D2164" s="345"/>
      <c r="E2164" s="345"/>
    </row>
    <row r="2165" customFormat="false" ht="12.75" hidden="false" customHeight="false" outlineLevel="0" collapsed="false">
      <c r="B2165" s="344"/>
      <c r="C2165" s="345"/>
      <c r="D2165" s="345"/>
      <c r="E2165" s="345"/>
    </row>
    <row r="2166" customFormat="false" ht="12.75" hidden="false" customHeight="false" outlineLevel="0" collapsed="false">
      <c r="B2166" s="344"/>
      <c r="C2166" s="345"/>
      <c r="D2166" s="345"/>
      <c r="E2166" s="345"/>
    </row>
    <row r="2167" customFormat="false" ht="12.75" hidden="false" customHeight="false" outlineLevel="0" collapsed="false">
      <c r="B2167" s="344"/>
      <c r="C2167" s="345"/>
      <c r="D2167" s="345"/>
      <c r="E2167" s="345"/>
    </row>
    <row r="2168" customFormat="false" ht="12.75" hidden="false" customHeight="false" outlineLevel="0" collapsed="false">
      <c r="B2168" s="344"/>
      <c r="C2168" s="345"/>
      <c r="D2168" s="345"/>
      <c r="E2168" s="345"/>
    </row>
    <row r="2169" customFormat="false" ht="12.75" hidden="false" customHeight="false" outlineLevel="0" collapsed="false">
      <c r="B2169" s="344"/>
      <c r="C2169" s="345"/>
      <c r="D2169" s="345"/>
      <c r="E2169" s="345"/>
    </row>
    <row r="2170" customFormat="false" ht="12.75" hidden="false" customHeight="false" outlineLevel="0" collapsed="false">
      <c r="B2170" s="344"/>
      <c r="C2170" s="345"/>
      <c r="D2170" s="345"/>
      <c r="E2170" s="345"/>
    </row>
    <row r="2171" customFormat="false" ht="12.75" hidden="false" customHeight="false" outlineLevel="0" collapsed="false">
      <c r="B2171" s="344"/>
      <c r="C2171" s="345"/>
      <c r="D2171" s="345"/>
      <c r="E2171" s="345"/>
    </row>
    <row r="2172" customFormat="false" ht="12.75" hidden="false" customHeight="false" outlineLevel="0" collapsed="false">
      <c r="B2172" s="344"/>
      <c r="C2172" s="345"/>
      <c r="D2172" s="345"/>
      <c r="E2172" s="345"/>
    </row>
    <row r="2173" customFormat="false" ht="12.75" hidden="false" customHeight="false" outlineLevel="0" collapsed="false">
      <c r="B2173" s="344"/>
      <c r="C2173" s="345"/>
      <c r="D2173" s="345"/>
      <c r="E2173" s="345"/>
    </row>
    <row r="2174" customFormat="false" ht="12.75" hidden="false" customHeight="false" outlineLevel="0" collapsed="false">
      <c r="B2174" s="344"/>
      <c r="C2174" s="345"/>
      <c r="D2174" s="345"/>
      <c r="E2174" s="345"/>
    </row>
    <row r="2175" customFormat="false" ht="12.75" hidden="false" customHeight="false" outlineLevel="0" collapsed="false">
      <c r="B2175" s="344"/>
      <c r="C2175" s="345"/>
      <c r="D2175" s="345"/>
      <c r="E2175" s="345"/>
    </row>
    <row r="2176" customFormat="false" ht="12.75" hidden="false" customHeight="false" outlineLevel="0" collapsed="false">
      <c r="B2176" s="344"/>
      <c r="C2176" s="345"/>
      <c r="D2176" s="345"/>
      <c r="E2176" s="345"/>
    </row>
    <row r="2177" customFormat="false" ht="12.75" hidden="false" customHeight="false" outlineLevel="0" collapsed="false">
      <c r="B2177" s="344"/>
      <c r="C2177" s="345"/>
      <c r="D2177" s="345"/>
      <c r="E2177" s="345"/>
    </row>
    <row r="2178" customFormat="false" ht="12.75" hidden="false" customHeight="false" outlineLevel="0" collapsed="false">
      <c r="B2178" s="344"/>
      <c r="C2178" s="345"/>
      <c r="D2178" s="345"/>
      <c r="E2178" s="345"/>
    </row>
    <row r="2179" customFormat="false" ht="12.75" hidden="false" customHeight="false" outlineLevel="0" collapsed="false">
      <c r="B2179" s="344"/>
      <c r="C2179" s="345"/>
      <c r="D2179" s="345"/>
      <c r="E2179" s="345"/>
    </row>
    <row r="2180" customFormat="false" ht="12.75" hidden="false" customHeight="false" outlineLevel="0" collapsed="false">
      <c r="B2180" s="344"/>
      <c r="C2180" s="345"/>
      <c r="D2180" s="345"/>
      <c r="E2180" s="345"/>
    </row>
    <row r="2181" customFormat="false" ht="12.75" hidden="false" customHeight="false" outlineLevel="0" collapsed="false">
      <c r="B2181" s="344"/>
      <c r="C2181" s="345"/>
      <c r="D2181" s="345"/>
      <c r="E2181" s="345"/>
    </row>
    <row r="2182" customFormat="false" ht="12.75" hidden="false" customHeight="false" outlineLevel="0" collapsed="false">
      <c r="B2182" s="344"/>
      <c r="C2182" s="345"/>
      <c r="D2182" s="345"/>
      <c r="E2182" s="345"/>
    </row>
    <row r="2183" customFormat="false" ht="12.75" hidden="false" customHeight="false" outlineLevel="0" collapsed="false">
      <c r="B2183" s="344"/>
      <c r="C2183" s="345"/>
      <c r="D2183" s="345"/>
      <c r="E2183" s="345"/>
    </row>
    <row r="2184" customFormat="false" ht="12.75" hidden="false" customHeight="false" outlineLevel="0" collapsed="false">
      <c r="B2184" s="344"/>
      <c r="C2184" s="345"/>
      <c r="D2184" s="345"/>
      <c r="E2184" s="345"/>
    </row>
    <row r="2185" customFormat="false" ht="12.75" hidden="false" customHeight="false" outlineLevel="0" collapsed="false">
      <c r="B2185" s="344"/>
      <c r="C2185" s="345"/>
      <c r="D2185" s="345"/>
      <c r="E2185" s="345"/>
    </row>
    <row r="2186" customFormat="false" ht="12.75" hidden="false" customHeight="false" outlineLevel="0" collapsed="false">
      <c r="B2186" s="344"/>
      <c r="C2186" s="345"/>
      <c r="D2186" s="345"/>
      <c r="E2186" s="345"/>
    </row>
    <row r="2187" customFormat="false" ht="12.75" hidden="false" customHeight="false" outlineLevel="0" collapsed="false">
      <c r="B2187" s="344"/>
      <c r="C2187" s="345"/>
      <c r="D2187" s="345"/>
      <c r="E2187" s="345"/>
    </row>
    <row r="2188" customFormat="false" ht="12.75" hidden="false" customHeight="false" outlineLevel="0" collapsed="false">
      <c r="B2188" s="344"/>
      <c r="C2188" s="345"/>
      <c r="D2188" s="345"/>
      <c r="E2188" s="345"/>
    </row>
    <row r="2189" customFormat="false" ht="12.75" hidden="false" customHeight="false" outlineLevel="0" collapsed="false">
      <c r="B2189" s="344"/>
      <c r="C2189" s="345"/>
      <c r="D2189" s="345"/>
      <c r="E2189" s="345"/>
    </row>
    <row r="2190" customFormat="false" ht="12.75" hidden="false" customHeight="false" outlineLevel="0" collapsed="false">
      <c r="B2190" s="344"/>
      <c r="C2190" s="345"/>
      <c r="D2190" s="345"/>
      <c r="E2190" s="345"/>
    </row>
    <row r="2191" customFormat="false" ht="12.75" hidden="false" customHeight="false" outlineLevel="0" collapsed="false">
      <c r="B2191" s="344"/>
      <c r="C2191" s="345"/>
      <c r="D2191" s="345"/>
      <c r="E2191" s="345"/>
    </row>
    <row r="2192" customFormat="false" ht="12.75" hidden="false" customHeight="false" outlineLevel="0" collapsed="false">
      <c r="B2192" s="344"/>
      <c r="C2192" s="345"/>
      <c r="D2192" s="345"/>
      <c r="E2192" s="345"/>
    </row>
    <row r="2193" customFormat="false" ht="12.75" hidden="false" customHeight="false" outlineLevel="0" collapsed="false">
      <c r="B2193" s="344"/>
      <c r="C2193" s="345"/>
      <c r="D2193" s="345"/>
      <c r="E2193" s="345"/>
    </row>
    <row r="2194" customFormat="false" ht="12.75" hidden="false" customHeight="false" outlineLevel="0" collapsed="false">
      <c r="B2194" s="344"/>
      <c r="C2194" s="345"/>
      <c r="D2194" s="345"/>
      <c r="E2194" s="345"/>
    </row>
    <row r="2195" customFormat="false" ht="12.75" hidden="false" customHeight="false" outlineLevel="0" collapsed="false">
      <c r="B2195" s="344"/>
      <c r="C2195" s="345"/>
      <c r="D2195" s="345"/>
      <c r="E2195" s="345"/>
    </row>
    <row r="2196" customFormat="false" ht="12.75" hidden="false" customHeight="false" outlineLevel="0" collapsed="false">
      <c r="B2196" s="344"/>
      <c r="C2196" s="345"/>
      <c r="D2196" s="345"/>
      <c r="E2196" s="345"/>
    </row>
    <row r="2197" customFormat="false" ht="12.75" hidden="false" customHeight="false" outlineLevel="0" collapsed="false">
      <c r="B2197" s="344"/>
      <c r="C2197" s="345"/>
      <c r="D2197" s="345"/>
      <c r="E2197" s="345"/>
    </row>
    <row r="2198" customFormat="false" ht="12.75" hidden="false" customHeight="false" outlineLevel="0" collapsed="false">
      <c r="B2198" s="344"/>
      <c r="C2198" s="345"/>
      <c r="D2198" s="345"/>
      <c r="E2198" s="345"/>
    </row>
    <row r="2199" customFormat="false" ht="12.75" hidden="false" customHeight="false" outlineLevel="0" collapsed="false">
      <c r="B2199" s="344"/>
      <c r="C2199" s="345"/>
      <c r="D2199" s="345"/>
      <c r="E2199" s="345"/>
    </row>
    <row r="2200" customFormat="false" ht="12.75" hidden="false" customHeight="false" outlineLevel="0" collapsed="false">
      <c r="B2200" s="344"/>
      <c r="C2200" s="345"/>
      <c r="D2200" s="345"/>
      <c r="E2200" s="345"/>
    </row>
    <row r="2201" customFormat="false" ht="12.75" hidden="false" customHeight="false" outlineLevel="0" collapsed="false">
      <c r="B2201" s="344"/>
      <c r="C2201" s="345"/>
      <c r="D2201" s="345"/>
      <c r="E2201" s="345"/>
    </row>
    <row r="2202" customFormat="false" ht="12.75" hidden="false" customHeight="false" outlineLevel="0" collapsed="false">
      <c r="B2202" s="344"/>
      <c r="C2202" s="345"/>
      <c r="D2202" s="345"/>
      <c r="E2202" s="345"/>
    </row>
    <row r="2203" customFormat="false" ht="12.75" hidden="false" customHeight="false" outlineLevel="0" collapsed="false">
      <c r="B2203" s="344"/>
      <c r="C2203" s="345"/>
      <c r="D2203" s="345"/>
      <c r="E2203" s="345"/>
    </row>
    <row r="2204" customFormat="false" ht="12.75" hidden="false" customHeight="false" outlineLevel="0" collapsed="false">
      <c r="B2204" s="344"/>
      <c r="C2204" s="345"/>
      <c r="D2204" s="345"/>
      <c r="E2204" s="345"/>
    </row>
    <row r="2205" customFormat="false" ht="12.75" hidden="false" customHeight="false" outlineLevel="0" collapsed="false">
      <c r="B2205" s="344"/>
      <c r="C2205" s="345"/>
      <c r="D2205" s="345"/>
      <c r="E2205" s="345"/>
    </row>
    <row r="2206" customFormat="false" ht="12.75" hidden="false" customHeight="false" outlineLevel="0" collapsed="false">
      <c r="B2206" s="344"/>
      <c r="C2206" s="345"/>
      <c r="D2206" s="345"/>
      <c r="E2206" s="345"/>
    </row>
    <row r="2207" customFormat="false" ht="12.75" hidden="false" customHeight="false" outlineLevel="0" collapsed="false">
      <c r="B2207" s="344"/>
      <c r="C2207" s="345"/>
      <c r="D2207" s="345"/>
      <c r="E2207" s="345"/>
    </row>
    <row r="2208" customFormat="false" ht="12.75" hidden="false" customHeight="false" outlineLevel="0" collapsed="false">
      <c r="B2208" s="344"/>
      <c r="C2208" s="345"/>
      <c r="D2208" s="345"/>
      <c r="E2208" s="345"/>
    </row>
    <row r="2209" customFormat="false" ht="12.75" hidden="false" customHeight="false" outlineLevel="0" collapsed="false">
      <c r="B2209" s="344"/>
      <c r="C2209" s="345"/>
      <c r="D2209" s="345"/>
      <c r="E2209" s="345"/>
    </row>
    <row r="2210" customFormat="false" ht="12.75" hidden="false" customHeight="false" outlineLevel="0" collapsed="false">
      <c r="B2210" s="344"/>
      <c r="C2210" s="345"/>
      <c r="D2210" s="345"/>
      <c r="E2210" s="345"/>
    </row>
    <row r="2211" customFormat="false" ht="12.75" hidden="false" customHeight="false" outlineLevel="0" collapsed="false">
      <c r="B2211" s="344"/>
      <c r="C2211" s="345"/>
      <c r="D2211" s="345"/>
      <c r="E2211" s="345"/>
    </row>
    <row r="2212" customFormat="false" ht="12.75" hidden="false" customHeight="false" outlineLevel="0" collapsed="false">
      <c r="B2212" s="344"/>
      <c r="C2212" s="345"/>
      <c r="D2212" s="345"/>
      <c r="E2212" s="345"/>
    </row>
    <row r="2213" customFormat="false" ht="12.75" hidden="false" customHeight="false" outlineLevel="0" collapsed="false">
      <c r="B2213" s="344"/>
      <c r="C2213" s="345"/>
      <c r="D2213" s="345"/>
      <c r="E2213" s="345"/>
    </row>
    <row r="2214" customFormat="false" ht="12.75" hidden="false" customHeight="false" outlineLevel="0" collapsed="false">
      <c r="B2214" s="344"/>
      <c r="C2214" s="345"/>
      <c r="D2214" s="345"/>
      <c r="E2214" s="345"/>
    </row>
    <row r="2215" customFormat="false" ht="12.75" hidden="false" customHeight="false" outlineLevel="0" collapsed="false">
      <c r="B2215" s="344"/>
      <c r="C2215" s="345"/>
      <c r="D2215" s="345"/>
      <c r="E2215" s="345"/>
    </row>
    <row r="2216" customFormat="false" ht="12.75" hidden="false" customHeight="false" outlineLevel="0" collapsed="false">
      <c r="B2216" s="344"/>
      <c r="C2216" s="345"/>
      <c r="D2216" s="345"/>
      <c r="E2216" s="345"/>
    </row>
    <row r="2217" customFormat="false" ht="12.75" hidden="false" customHeight="false" outlineLevel="0" collapsed="false">
      <c r="B2217" s="344"/>
      <c r="C2217" s="345"/>
      <c r="D2217" s="345"/>
      <c r="E2217" s="345"/>
    </row>
    <row r="2218" customFormat="false" ht="12.75" hidden="false" customHeight="false" outlineLevel="0" collapsed="false">
      <c r="B2218" s="344"/>
      <c r="C2218" s="345"/>
      <c r="D2218" s="345"/>
      <c r="E2218" s="345"/>
    </row>
    <row r="2219" customFormat="false" ht="12.75" hidden="false" customHeight="false" outlineLevel="0" collapsed="false">
      <c r="B2219" s="344"/>
      <c r="C2219" s="345"/>
      <c r="D2219" s="345"/>
      <c r="E2219" s="345"/>
    </row>
    <row r="2220" customFormat="false" ht="12.75" hidden="false" customHeight="false" outlineLevel="0" collapsed="false">
      <c r="B2220" s="344"/>
      <c r="C2220" s="345"/>
      <c r="D2220" s="345"/>
      <c r="E2220" s="345"/>
    </row>
    <row r="2221" customFormat="false" ht="12.75" hidden="false" customHeight="false" outlineLevel="0" collapsed="false">
      <c r="B2221" s="344"/>
      <c r="C2221" s="345"/>
      <c r="D2221" s="345"/>
      <c r="E2221" s="345"/>
    </row>
    <row r="2222" customFormat="false" ht="12.75" hidden="false" customHeight="false" outlineLevel="0" collapsed="false">
      <c r="B2222" s="344"/>
      <c r="C2222" s="345"/>
      <c r="D2222" s="345"/>
      <c r="E2222" s="345"/>
    </row>
    <row r="2223" customFormat="false" ht="12.75" hidden="false" customHeight="false" outlineLevel="0" collapsed="false">
      <c r="B2223" s="344"/>
      <c r="C2223" s="345"/>
      <c r="D2223" s="345"/>
      <c r="E2223" s="345"/>
    </row>
    <row r="2224" customFormat="false" ht="12.75" hidden="false" customHeight="false" outlineLevel="0" collapsed="false">
      <c r="B2224" s="344"/>
      <c r="C2224" s="345"/>
      <c r="D2224" s="345"/>
      <c r="E2224" s="345"/>
    </row>
    <row r="2225" customFormat="false" ht="12.75" hidden="false" customHeight="false" outlineLevel="0" collapsed="false">
      <c r="B2225" s="344"/>
      <c r="C2225" s="345"/>
      <c r="D2225" s="345"/>
      <c r="E2225" s="345"/>
    </row>
    <row r="2226" customFormat="false" ht="12.75" hidden="false" customHeight="false" outlineLevel="0" collapsed="false">
      <c r="B2226" s="344"/>
      <c r="C2226" s="345"/>
      <c r="D2226" s="345"/>
      <c r="E2226" s="345"/>
    </row>
    <row r="2227" customFormat="false" ht="12.75" hidden="false" customHeight="false" outlineLevel="0" collapsed="false">
      <c r="B2227" s="344"/>
      <c r="C2227" s="345"/>
      <c r="D2227" s="345"/>
      <c r="E2227" s="345"/>
    </row>
    <row r="2228" customFormat="false" ht="12.75" hidden="false" customHeight="false" outlineLevel="0" collapsed="false">
      <c r="B2228" s="344"/>
      <c r="C2228" s="345"/>
      <c r="D2228" s="345"/>
      <c r="E2228" s="345"/>
    </row>
    <row r="2229" customFormat="false" ht="12.75" hidden="false" customHeight="false" outlineLevel="0" collapsed="false">
      <c r="B2229" s="344"/>
      <c r="C2229" s="345"/>
      <c r="D2229" s="345"/>
      <c r="E2229" s="345"/>
    </row>
    <row r="2230" customFormat="false" ht="12.75" hidden="false" customHeight="false" outlineLevel="0" collapsed="false">
      <c r="B2230" s="344"/>
      <c r="C2230" s="345"/>
      <c r="D2230" s="345"/>
      <c r="E2230" s="345"/>
    </row>
    <row r="2231" customFormat="false" ht="12.75" hidden="false" customHeight="false" outlineLevel="0" collapsed="false">
      <c r="B2231" s="344"/>
      <c r="C2231" s="345"/>
      <c r="D2231" s="345"/>
      <c r="E2231" s="345"/>
    </row>
    <row r="2232" customFormat="false" ht="12.75" hidden="false" customHeight="false" outlineLevel="0" collapsed="false">
      <c r="B2232" s="344"/>
      <c r="C2232" s="345"/>
      <c r="D2232" s="345"/>
      <c r="E2232" s="345"/>
    </row>
    <row r="2233" customFormat="false" ht="12.75" hidden="false" customHeight="false" outlineLevel="0" collapsed="false">
      <c r="B2233" s="344"/>
      <c r="C2233" s="345"/>
      <c r="D2233" s="345"/>
      <c r="E2233" s="345"/>
    </row>
    <row r="2234" customFormat="false" ht="12.75" hidden="false" customHeight="false" outlineLevel="0" collapsed="false">
      <c r="B2234" s="344"/>
      <c r="C2234" s="345"/>
      <c r="D2234" s="345"/>
      <c r="E2234" s="345"/>
    </row>
    <row r="2235" customFormat="false" ht="12.75" hidden="false" customHeight="false" outlineLevel="0" collapsed="false">
      <c r="B2235" s="344"/>
      <c r="C2235" s="345"/>
      <c r="D2235" s="345"/>
      <c r="E2235" s="345"/>
    </row>
    <row r="2236" customFormat="false" ht="12.75" hidden="false" customHeight="false" outlineLevel="0" collapsed="false">
      <c r="B2236" s="344"/>
      <c r="C2236" s="345"/>
      <c r="D2236" s="345"/>
      <c r="E2236" s="345"/>
    </row>
    <row r="2237" customFormat="false" ht="12.75" hidden="false" customHeight="false" outlineLevel="0" collapsed="false">
      <c r="B2237" s="344"/>
      <c r="C2237" s="345"/>
      <c r="D2237" s="345"/>
      <c r="E2237" s="345"/>
    </row>
    <row r="2238" customFormat="false" ht="12.75" hidden="false" customHeight="false" outlineLevel="0" collapsed="false">
      <c r="B2238" s="344"/>
      <c r="C2238" s="345"/>
      <c r="D2238" s="345"/>
      <c r="E2238" s="345"/>
    </row>
    <row r="2239" customFormat="false" ht="12.75" hidden="false" customHeight="false" outlineLevel="0" collapsed="false">
      <c r="B2239" s="344"/>
      <c r="C2239" s="345"/>
      <c r="D2239" s="345"/>
      <c r="E2239" s="345"/>
    </row>
    <row r="2240" customFormat="false" ht="12.75" hidden="false" customHeight="false" outlineLevel="0" collapsed="false">
      <c r="B2240" s="344"/>
      <c r="C2240" s="345"/>
      <c r="D2240" s="345"/>
      <c r="E2240" s="345"/>
    </row>
    <row r="2241" customFormat="false" ht="12.75" hidden="false" customHeight="false" outlineLevel="0" collapsed="false">
      <c r="B2241" s="344"/>
      <c r="C2241" s="345"/>
      <c r="D2241" s="345"/>
      <c r="E2241" s="345"/>
    </row>
    <row r="2242" customFormat="false" ht="12.75" hidden="false" customHeight="false" outlineLevel="0" collapsed="false">
      <c r="B2242" s="344"/>
      <c r="C2242" s="345"/>
      <c r="D2242" s="345"/>
      <c r="E2242" s="345"/>
    </row>
    <row r="2243" customFormat="false" ht="12.75" hidden="false" customHeight="false" outlineLevel="0" collapsed="false">
      <c r="B2243" s="344"/>
      <c r="C2243" s="345"/>
      <c r="D2243" s="345"/>
      <c r="E2243" s="345"/>
    </row>
    <row r="2244" customFormat="false" ht="12.75" hidden="false" customHeight="false" outlineLevel="0" collapsed="false">
      <c r="B2244" s="344"/>
      <c r="C2244" s="345"/>
      <c r="D2244" s="345"/>
      <c r="E2244" s="345"/>
    </row>
    <row r="2245" customFormat="false" ht="12.75" hidden="false" customHeight="false" outlineLevel="0" collapsed="false">
      <c r="B2245" s="344"/>
      <c r="C2245" s="345"/>
      <c r="D2245" s="345"/>
      <c r="E2245" s="345"/>
    </row>
    <row r="2246" customFormat="false" ht="12.75" hidden="false" customHeight="false" outlineLevel="0" collapsed="false">
      <c r="B2246" s="344"/>
      <c r="C2246" s="345"/>
      <c r="D2246" s="345"/>
      <c r="E2246" s="345"/>
    </row>
    <row r="2247" customFormat="false" ht="12.75" hidden="false" customHeight="false" outlineLevel="0" collapsed="false">
      <c r="B2247" s="344"/>
      <c r="C2247" s="345"/>
      <c r="D2247" s="345"/>
      <c r="E2247" s="345"/>
    </row>
    <row r="2248" customFormat="false" ht="12.75" hidden="false" customHeight="false" outlineLevel="0" collapsed="false">
      <c r="B2248" s="344"/>
      <c r="C2248" s="345"/>
      <c r="D2248" s="345"/>
      <c r="E2248" s="345"/>
    </row>
    <row r="2249" customFormat="false" ht="12.75" hidden="false" customHeight="false" outlineLevel="0" collapsed="false">
      <c r="B2249" s="344"/>
      <c r="C2249" s="345"/>
      <c r="D2249" s="345"/>
      <c r="E2249" s="345"/>
    </row>
    <row r="2250" customFormat="false" ht="12.75" hidden="false" customHeight="false" outlineLevel="0" collapsed="false">
      <c r="B2250" s="344"/>
      <c r="C2250" s="345"/>
      <c r="D2250" s="345"/>
      <c r="E2250" s="345"/>
    </row>
    <row r="2251" customFormat="false" ht="12.75" hidden="false" customHeight="false" outlineLevel="0" collapsed="false">
      <c r="B2251" s="344"/>
      <c r="C2251" s="345"/>
      <c r="D2251" s="345"/>
      <c r="E2251" s="345"/>
    </row>
    <row r="2252" customFormat="false" ht="12.75" hidden="false" customHeight="false" outlineLevel="0" collapsed="false">
      <c r="B2252" s="344"/>
      <c r="C2252" s="345"/>
      <c r="D2252" s="345"/>
      <c r="E2252" s="345"/>
    </row>
    <row r="2253" customFormat="false" ht="12.75" hidden="false" customHeight="false" outlineLevel="0" collapsed="false">
      <c r="B2253" s="344"/>
      <c r="C2253" s="345"/>
      <c r="D2253" s="345"/>
      <c r="E2253" s="345"/>
    </row>
    <row r="2254" customFormat="false" ht="12.75" hidden="false" customHeight="false" outlineLevel="0" collapsed="false">
      <c r="B2254" s="344"/>
      <c r="C2254" s="345"/>
      <c r="D2254" s="345"/>
      <c r="E2254" s="345"/>
    </row>
    <row r="2255" customFormat="false" ht="12.75" hidden="false" customHeight="false" outlineLevel="0" collapsed="false">
      <c r="B2255" s="344"/>
      <c r="C2255" s="345"/>
      <c r="D2255" s="345"/>
      <c r="E2255" s="345"/>
    </row>
    <row r="2256" customFormat="false" ht="12.75" hidden="false" customHeight="false" outlineLevel="0" collapsed="false">
      <c r="B2256" s="344"/>
      <c r="C2256" s="345"/>
      <c r="D2256" s="345"/>
      <c r="E2256" s="345"/>
    </row>
    <row r="2257" customFormat="false" ht="12.75" hidden="false" customHeight="false" outlineLevel="0" collapsed="false">
      <c r="B2257" s="344"/>
      <c r="C2257" s="345"/>
      <c r="D2257" s="345"/>
      <c r="E2257" s="345"/>
    </row>
    <row r="2258" customFormat="false" ht="12.75" hidden="false" customHeight="false" outlineLevel="0" collapsed="false">
      <c r="B2258" s="344"/>
      <c r="C2258" s="345"/>
      <c r="D2258" s="345"/>
      <c r="E2258" s="345"/>
    </row>
    <row r="2259" customFormat="false" ht="12.75" hidden="false" customHeight="false" outlineLevel="0" collapsed="false">
      <c r="B2259" s="344"/>
      <c r="C2259" s="345"/>
      <c r="D2259" s="345"/>
      <c r="E2259" s="345"/>
    </row>
    <row r="2260" customFormat="false" ht="12.75" hidden="false" customHeight="false" outlineLevel="0" collapsed="false">
      <c r="B2260" s="344"/>
      <c r="C2260" s="345"/>
      <c r="D2260" s="345"/>
      <c r="E2260" s="345"/>
    </row>
    <row r="2261" customFormat="false" ht="12.75" hidden="false" customHeight="false" outlineLevel="0" collapsed="false">
      <c r="B2261" s="344"/>
      <c r="C2261" s="345"/>
      <c r="D2261" s="345"/>
      <c r="E2261" s="345"/>
    </row>
    <row r="2262" customFormat="false" ht="12.75" hidden="false" customHeight="false" outlineLevel="0" collapsed="false">
      <c r="B2262" s="344"/>
      <c r="C2262" s="345"/>
      <c r="D2262" s="345"/>
      <c r="E2262" s="345"/>
    </row>
    <row r="2263" customFormat="false" ht="12.75" hidden="false" customHeight="false" outlineLevel="0" collapsed="false">
      <c r="B2263" s="344"/>
      <c r="C2263" s="345"/>
      <c r="D2263" s="345"/>
      <c r="E2263" s="345"/>
    </row>
    <row r="2264" customFormat="false" ht="12.75" hidden="false" customHeight="false" outlineLevel="0" collapsed="false">
      <c r="B2264" s="344"/>
      <c r="C2264" s="345"/>
      <c r="D2264" s="345"/>
      <c r="E2264" s="345"/>
    </row>
    <row r="2265" customFormat="false" ht="12.75" hidden="false" customHeight="false" outlineLevel="0" collapsed="false">
      <c r="B2265" s="344"/>
      <c r="C2265" s="345"/>
      <c r="D2265" s="345"/>
      <c r="E2265" s="345"/>
    </row>
    <row r="2266" customFormat="false" ht="12.75" hidden="false" customHeight="false" outlineLevel="0" collapsed="false">
      <c r="B2266" s="344"/>
      <c r="C2266" s="345"/>
      <c r="D2266" s="345"/>
      <c r="E2266" s="345"/>
    </row>
    <row r="2267" customFormat="false" ht="12.75" hidden="false" customHeight="false" outlineLevel="0" collapsed="false">
      <c r="B2267" s="344"/>
      <c r="C2267" s="345"/>
      <c r="D2267" s="345"/>
      <c r="E2267" s="345"/>
    </row>
    <row r="2268" customFormat="false" ht="12.75" hidden="false" customHeight="false" outlineLevel="0" collapsed="false">
      <c r="B2268" s="344"/>
      <c r="C2268" s="345"/>
      <c r="D2268" s="345"/>
      <c r="E2268" s="345"/>
    </row>
    <row r="2269" customFormat="false" ht="12.75" hidden="false" customHeight="false" outlineLevel="0" collapsed="false">
      <c r="B2269" s="344"/>
      <c r="C2269" s="345"/>
      <c r="D2269" s="345"/>
      <c r="E2269" s="345"/>
    </row>
    <row r="2270" customFormat="false" ht="12.75" hidden="false" customHeight="false" outlineLevel="0" collapsed="false">
      <c r="B2270" s="344"/>
      <c r="C2270" s="345"/>
      <c r="D2270" s="345"/>
      <c r="E2270" s="345"/>
    </row>
    <row r="2271" customFormat="false" ht="12.75" hidden="false" customHeight="false" outlineLevel="0" collapsed="false">
      <c r="B2271" s="344"/>
      <c r="C2271" s="345"/>
      <c r="D2271" s="345"/>
      <c r="E2271" s="345"/>
    </row>
    <row r="2272" customFormat="false" ht="12.75" hidden="false" customHeight="false" outlineLevel="0" collapsed="false">
      <c r="B2272" s="344"/>
      <c r="C2272" s="345"/>
      <c r="D2272" s="345"/>
      <c r="E2272" s="345"/>
    </row>
    <row r="2273" customFormat="false" ht="12.75" hidden="false" customHeight="false" outlineLevel="0" collapsed="false">
      <c r="B2273" s="344"/>
      <c r="C2273" s="345"/>
      <c r="D2273" s="345"/>
      <c r="E2273" s="345"/>
    </row>
    <row r="2274" customFormat="false" ht="12.75" hidden="false" customHeight="false" outlineLevel="0" collapsed="false">
      <c r="B2274" s="344"/>
      <c r="C2274" s="345"/>
      <c r="D2274" s="345"/>
      <c r="E2274" s="345"/>
    </row>
    <row r="2275" customFormat="false" ht="12.75" hidden="false" customHeight="false" outlineLevel="0" collapsed="false">
      <c r="B2275" s="344"/>
      <c r="C2275" s="345"/>
      <c r="D2275" s="345"/>
      <c r="E2275" s="345"/>
    </row>
    <row r="2276" customFormat="false" ht="12.75" hidden="false" customHeight="false" outlineLevel="0" collapsed="false">
      <c r="B2276" s="344"/>
      <c r="C2276" s="345"/>
      <c r="D2276" s="345"/>
      <c r="E2276" s="345"/>
    </row>
    <row r="2277" customFormat="false" ht="12.75" hidden="false" customHeight="false" outlineLevel="0" collapsed="false">
      <c r="B2277" s="344"/>
      <c r="C2277" s="345"/>
      <c r="D2277" s="345"/>
      <c r="E2277" s="345"/>
    </row>
    <row r="2278" customFormat="false" ht="12.75" hidden="false" customHeight="false" outlineLevel="0" collapsed="false">
      <c r="B2278" s="344"/>
      <c r="C2278" s="345"/>
      <c r="D2278" s="345"/>
      <c r="E2278" s="345"/>
    </row>
    <row r="2279" customFormat="false" ht="12.75" hidden="false" customHeight="false" outlineLevel="0" collapsed="false">
      <c r="B2279" s="344"/>
      <c r="C2279" s="345"/>
      <c r="D2279" s="345"/>
      <c r="E2279" s="345"/>
    </row>
    <row r="2280" customFormat="false" ht="12.75" hidden="false" customHeight="false" outlineLevel="0" collapsed="false">
      <c r="B2280" s="344"/>
      <c r="C2280" s="345"/>
      <c r="D2280" s="345"/>
      <c r="E2280" s="345"/>
    </row>
    <row r="2281" customFormat="false" ht="12.75" hidden="false" customHeight="false" outlineLevel="0" collapsed="false">
      <c r="B2281" s="344"/>
      <c r="C2281" s="345"/>
      <c r="D2281" s="345"/>
      <c r="E2281" s="345"/>
    </row>
    <row r="2282" customFormat="false" ht="12.75" hidden="false" customHeight="false" outlineLevel="0" collapsed="false">
      <c r="B2282" s="344"/>
      <c r="C2282" s="345"/>
      <c r="D2282" s="345"/>
      <c r="E2282" s="345"/>
    </row>
    <row r="2283" customFormat="false" ht="12.75" hidden="false" customHeight="false" outlineLevel="0" collapsed="false">
      <c r="B2283" s="344"/>
      <c r="C2283" s="345"/>
      <c r="D2283" s="345"/>
      <c r="E2283" s="345"/>
    </row>
    <row r="2284" customFormat="false" ht="12.75" hidden="false" customHeight="false" outlineLevel="0" collapsed="false">
      <c r="B2284" s="344"/>
      <c r="C2284" s="345"/>
      <c r="D2284" s="345"/>
      <c r="E2284" s="345"/>
    </row>
    <row r="2285" customFormat="false" ht="12.75" hidden="false" customHeight="false" outlineLevel="0" collapsed="false">
      <c r="B2285" s="344"/>
      <c r="C2285" s="345"/>
      <c r="D2285" s="345"/>
      <c r="E2285" s="345"/>
    </row>
    <row r="2286" customFormat="false" ht="12.75" hidden="false" customHeight="false" outlineLevel="0" collapsed="false">
      <c r="B2286" s="344"/>
      <c r="C2286" s="345"/>
      <c r="D2286" s="345"/>
      <c r="E2286" s="345"/>
    </row>
    <row r="2287" customFormat="false" ht="12.75" hidden="false" customHeight="false" outlineLevel="0" collapsed="false">
      <c r="B2287" s="344"/>
      <c r="C2287" s="345"/>
      <c r="D2287" s="345"/>
      <c r="E2287" s="345"/>
    </row>
    <row r="2288" customFormat="false" ht="12.75" hidden="false" customHeight="false" outlineLevel="0" collapsed="false">
      <c r="B2288" s="344"/>
      <c r="C2288" s="345"/>
      <c r="D2288" s="345"/>
      <c r="E2288" s="345"/>
    </row>
    <row r="2289" customFormat="false" ht="12.75" hidden="false" customHeight="false" outlineLevel="0" collapsed="false">
      <c r="B2289" s="344"/>
      <c r="C2289" s="345"/>
      <c r="D2289" s="345"/>
      <c r="E2289" s="345"/>
    </row>
    <row r="2290" customFormat="false" ht="12.75" hidden="false" customHeight="false" outlineLevel="0" collapsed="false">
      <c r="B2290" s="344"/>
      <c r="C2290" s="345"/>
      <c r="D2290" s="345"/>
      <c r="E2290" s="345"/>
    </row>
    <row r="2291" customFormat="false" ht="12.75" hidden="false" customHeight="false" outlineLevel="0" collapsed="false">
      <c r="B2291" s="344"/>
      <c r="C2291" s="345"/>
      <c r="D2291" s="345"/>
      <c r="E2291" s="345"/>
    </row>
    <row r="2292" customFormat="false" ht="12.75" hidden="false" customHeight="false" outlineLevel="0" collapsed="false">
      <c r="B2292" s="344"/>
      <c r="C2292" s="345"/>
      <c r="D2292" s="345"/>
      <c r="E2292" s="345"/>
    </row>
    <row r="2293" customFormat="false" ht="12.75" hidden="false" customHeight="false" outlineLevel="0" collapsed="false">
      <c r="B2293" s="344"/>
      <c r="C2293" s="345"/>
      <c r="D2293" s="345"/>
      <c r="E2293" s="345"/>
    </row>
    <row r="2294" customFormat="false" ht="12.75" hidden="false" customHeight="false" outlineLevel="0" collapsed="false">
      <c r="B2294" s="344"/>
      <c r="C2294" s="345"/>
      <c r="D2294" s="345"/>
      <c r="E2294" s="345"/>
    </row>
    <row r="2295" customFormat="false" ht="12.75" hidden="false" customHeight="false" outlineLevel="0" collapsed="false">
      <c r="B2295" s="344"/>
      <c r="C2295" s="345"/>
      <c r="D2295" s="345"/>
      <c r="E2295" s="345"/>
    </row>
    <row r="2296" customFormat="false" ht="12.75" hidden="false" customHeight="false" outlineLevel="0" collapsed="false">
      <c r="B2296" s="344"/>
      <c r="C2296" s="345"/>
      <c r="D2296" s="345"/>
      <c r="E2296" s="345"/>
    </row>
    <row r="2297" customFormat="false" ht="12.75" hidden="false" customHeight="false" outlineLevel="0" collapsed="false">
      <c r="B2297" s="344"/>
      <c r="C2297" s="345"/>
      <c r="D2297" s="345"/>
      <c r="E2297" s="345"/>
    </row>
    <row r="2298" customFormat="false" ht="12.75" hidden="false" customHeight="false" outlineLevel="0" collapsed="false">
      <c r="B2298" s="344"/>
      <c r="C2298" s="345"/>
      <c r="D2298" s="345"/>
      <c r="E2298" s="345"/>
    </row>
    <row r="2299" customFormat="false" ht="12.75" hidden="false" customHeight="false" outlineLevel="0" collapsed="false">
      <c r="B2299" s="344"/>
      <c r="C2299" s="345"/>
      <c r="D2299" s="345"/>
      <c r="E2299" s="345"/>
    </row>
    <row r="2300" customFormat="false" ht="12.75" hidden="false" customHeight="false" outlineLevel="0" collapsed="false">
      <c r="B2300" s="344"/>
      <c r="C2300" s="345"/>
      <c r="D2300" s="345"/>
      <c r="E2300" s="345"/>
    </row>
    <row r="2301" customFormat="false" ht="12.75" hidden="false" customHeight="false" outlineLevel="0" collapsed="false">
      <c r="B2301" s="344"/>
      <c r="C2301" s="345"/>
      <c r="D2301" s="345"/>
      <c r="E2301" s="345"/>
    </row>
    <row r="2302" customFormat="false" ht="12.75" hidden="false" customHeight="false" outlineLevel="0" collapsed="false">
      <c r="B2302" s="344"/>
      <c r="C2302" s="345"/>
      <c r="D2302" s="345"/>
      <c r="E2302" s="345"/>
      <c r="F2302" s="342"/>
    </row>
    <row r="2303" customFormat="false" ht="12.75" hidden="false" customHeight="false" outlineLevel="0" collapsed="false">
      <c r="B2303" s="344"/>
      <c r="C2303" s="345"/>
      <c r="D2303" s="345"/>
      <c r="E2303" s="345"/>
      <c r="F2303" s="342"/>
    </row>
    <row r="2304" customFormat="false" ht="12.75" hidden="false" customHeight="false" outlineLevel="0" collapsed="false">
      <c r="B2304" s="344"/>
      <c r="C2304" s="345"/>
      <c r="D2304" s="345"/>
      <c r="E2304" s="345"/>
      <c r="F2304" s="342"/>
    </row>
    <row r="2305" customFormat="false" ht="12.75" hidden="false" customHeight="false" outlineLevel="0" collapsed="false">
      <c r="B2305" s="344"/>
      <c r="C2305" s="345"/>
      <c r="D2305" s="345"/>
      <c r="E2305" s="345"/>
      <c r="F2305" s="342"/>
    </row>
    <row r="2306" customFormat="false" ht="12.75" hidden="false" customHeight="false" outlineLevel="0" collapsed="false">
      <c r="B2306" s="344"/>
      <c r="C2306" s="345"/>
      <c r="D2306" s="345"/>
      <c r="E2306" s="345"/>
      <c r="F2306" s="342"/>
    </row>
    <row r="2307" customFormat="false" ht="12.75" hidden="false" customHeight="false" outlineLevel="0" collapsed="false">
      <c r="B2307" s="344"/>
      <c r="C2307" s="345"/>
      <c r="D2307" s="345"/>
      <c r="E2307" s="345"/>
      <c r="F2307" s="342"/>
    </row>
    <row r="2308" customFormat="false" ht="12.75" hidden="false" customHeight="false" outlineLevel="0" collapsed="false">
      <c r="B2308" s="344"/>
      <c r="C2308" s="345"/>
      <c r="D2308" s="345"/>
      <c r="E2308" s="345"/>
      <c r="F2308" s="342"/>
    </row>
    <row r="2309" customFormat="false" ht="12.75" hidden="false" customHeight="false" outlineLevel="0" collapsed="false">
      <c r="B2309" s="344"/>
      <c r="C2309" s="345"/>
      <c r="D2309" s="345"/>
      <c r="E2309" s="345"/>
      <c r="F2309" s="342"/>
    </row>
    <row r="2310" customFormat="false" ht="12.75" hidden="false" customHeight="false" outlineLevel="0" collapsed="false">
      <c r="B2310" s="344"/>
      <c r="C2310" s="345"/>
      <c r="D2310" s="345"/>
      <c r="E2310" s="345"/>
      <c r="F2310" s="342"/>
    </row>
    <row r="2311" customFormat="false" ht="12.75" hidden="false" customHeight="false" outlineLevel="0" collapsed="false">
      <c r="B2311" s="344"/>
      <c r="C2311" s="345"/>
      <c r="D2311" s="345"/>
      <c r="E2311" s="345"/>
      <c r="F2311" s="342"/>
    </row>
    <row r="2312" customFormat="false" ht="12.75" hidden="false" customHeight="false" outlineLevel="0" collapsed="false">
      <c r="B2312" s="344"/>
      <c r="C2312" s="345"/>
      <c r="D2312" s="345"/>
      <c r="E2312" s="345"/>
      <c r="F2312" s="342"/>
    </row>
    <row r="2313" customFormat="false" ht="12.75" hidden="false" customHeight="false" outlineLevel="0" collapsed="false">
      <c r="B2313" s="344"/>
      <c r="C2313" s="345"/>
      <c r="D2313" s="345"/>
      <c r="E2313" s="345"/>
      <c r="F2313" s="342"/>
    </row>
    <row r="2314" customFormat="false" ht="12.75" hidden="false" customHeight="false" outlineLevel="0" collapsed="false">
      <c r="B2314" s="344"/>
      <c r="C2314" s="345"/>
      <c r="D2314" s="345"/>
      <c r="E2314" s="345"/>
      <c r="F2314" s="342"/>
    </row>
    <row r="2315" customFormat="false" ht="12.75" hidden="false" customHeight="false" outlineLevel="0" collapsed="false">
      <c r="B2315" s="344"/>
      <c r="C2315" s="345"/>
      <c r="D2315" s="345"/>
      <c r="E2315" s="345"/>
      <c r="F2315" s="342"/>
    </row>
    <row r="2316" customFormat="false" ht="12.75" hidden="false" customHeight="false" outlineLevel="0" collapsed="false">
      <c r="B2316" s="344"/>
      <c r="C2316" s="345"/>
      <c r="D2316" s="345"/>
      <c r="E2316" s="345"/>
      <c r="F2316" s="342"/>
    </row>
    <row r="2317" customFormat="false" ht="12.75" hidden="false" customHeight="false" outlineLevel="0" collapsed="false">
      <c r="B2317" s="344"/>
      <c r="C2317" s="345"/>
      <c r="D2317" s="345"/>
      <c r="E2317" s="345"/>
      <c r="F2317" s="342"/>
    </row>
    <row r="2318" customFormat="false" ht="12.75" hidden="false" customHeight="false" outlineLevel="0" collapsed="false">
      <c r="B2318" s="344"/>
      <c r="C2318" s="345"/>
      <c r="D2318" s="345"/>
      <c r="E2318" s="345"/>
      <c r="F2318" s="342"/>
    </row>
    <row r="2319" customFormat="false" ht="12.75" hidden="false" customHeight="false" outlineLevel="0" collapsed="false">
      <c r="B2319" s="344"/>
      <c r="C2319" s="345"/>
      <c r="D2319" s="345"/>
      <c r="E2319" s="345"/>
      <c r="F2319" s="342"/>
    </row>
    <row r="2320" customFormat="false" ht="12.75" hidden="false" customHeight="false" outlineLevel="0" collapsed="false">
      <c r="B2320" s="344"/>
      <c r="C2320" s="345"/>
      <c r="D2320" s="345"/>
      <c r="E2320" s="345"/>
      <c r="F2320" s="342"/>
    </row>
    <row r="2321" customFormat="false" ht="12.75" hidden="false" customHeight="false" outlineLevel="0" collapsed="false">
      <c r="B2321" s="344"/>
      <c r="C2321" s="345"/>
      <c r="D2321" s="345"/>
      <c r="E2321" s="345"/>
      <c r="F2321" s="342"/>
    </row>
    <row r="2322" customFormat="false" ht="12.75" hidden="false" customHeight="false" outlineLevel="0" collapsed="false">
      <c r="B2322" s="344"/>
      <c r="C2322" s="345"/>
      <c r="D2322" s="345"/>
      <c r="E2322" s="345"/>
      <c r="F2322" s="342"/>
    </row>
    <row r="2323" customFormat="false" ht="12.75" hidden="false" customHeight="false" outlineLevel="0" collapsed="false">
      <c r="B2323" s="344"/>
      <c r="C2323" s="345"/>
      <c r="D2323" s="345"/>
      <c r="E2323" s="345"/>
      <c r="F2323" s="342"/>
    </row>
    <row r="2324" customFormat="false" ht="12.75" hidden="false" customHeight="false" outlineLevel="0" collapsed="false">
      <c r="B2324" s="344"/>
      <c r="C2324" s="345"/>
      <c r="D2324" s="345"/>
      <c r="E2324" s="345"/>
      <c r="F2324" s="342"/>
    </row>
    <row r="2325" customFormat="false" ht="12.75" hidden="false" customHeight="false" outlineLevel="0" collapsed="false">
      <c r="B2325" s="344"/>
      <c r="C2325" s="345"/>
      <c r="D2325" s="345"/>
      <c r="E2325" s="345"/>
      <c r="F2325" s="342"/>
    </row>
    <row r="2326" customFormat="false" ht="12.75" hidden="false" customHeight="false" outlineLevel="0" collapsed="false">
      <c r="B2326" s="344"/>
      <c r="C2326" s="345"/>
      <c r="D2326" s="345"/>
      <c r="E2326" s="345"/>
      <c r="F2326" s="342"/>
    </row>
    <row r="2327" customFormat="false" ht="12.75" hidden="false" customHeight="false" outlineLevel="0" collapsed="false">
      <c r="B2327" s="344"/>
      <c r="C2327" s="345"/>
      <c r="D2327" s="345"/>
      <c r="E2327" s="345"/>
      <c r="F2327" s="342"/>
    </row>
    <row r="2328" customFormat="false" ht="12.75" hidden="false" customHeight="false" outlineLevel="0" collapsed="false">
      <c r="B2328" s="344"/>
      <c r="C2328" s="345"/>
      <c r="D2328" s="345"/>
      <c r="E2328" s="345"/>
      <c r="F2328" s="342"/>
    </row>
    <row r="2329" customFormat="false" ht="12.75" hidden="false" customHeight="false" outlineLevel="0" collapsed="false">
      <c r="B2329" s="344"/>
      <c r="C2329" s="345"/>
      <c r="D2329" s="345"/>
      <c r="E2329" s="345"/>
      <c r="F2329" s="342"/>
    </row>
    <row r="2330" customFormat="false" ht="12.75" hidden="false" customHeight="false" outlineLevel="0" collapsed="false">
      <c r="B2330" s="344"/>
      <c r="C2330" s="345"/>
      <c r="D2330" s="345"/>
      <c r="E2330" s="345"/>
      <c r="F2330" s="342"/>
    </row>
    <row r="2331" customFormat="false" ht="12.75" hidden="false" customHeight="false" outlineLevel="0" collapsed="false">
      <c r="B2331" s="344"/>
      <c r="C2331" s="345"/>
      <c r="D2331" s="345"/>
      <c r="E2331" s="345"/>
      <c r="F2331" s="342"/>
    </row>
    <row r="2332" customFormat="false" ht="12.75" hidden="false" customHeight="false" outlineLevel="0" collapsed="false">
      <c r="B2332" s="344"/>
      <c r="C2332" s="345"/>
      <c r="D2332" s="345"/>
      <c r="E2332" s="345"/>
      <c r="F2332" s="342"/>
    </row>
    <row r="2333" customFormat="false" ht="12.75" hidden="false" customHeight="false" outlineLevel="0" collapsed="false">
      <c r="B2333" s="344"/>
      <c r="C2333" s="345"/>
      <c r="D2333" s="345"/>
      <c r="E2333" s="345"/>
      <c r="F2333" s="342"/>
    </row>
    <row r="2334" customFormat="false" ht="12.75" hidden="false" customHeight="false" outlineLevel="0" collapsed="false">
      <c r="B2334" s="344"/>
      <c r="C2334" s="345"/>
      <c r="D2334" s="345"/>
      <c r="E2334" s="345"/>
      <c r="F2334" s="342"/>
    </row>
    <row r="2335" customFormat="false" ht="12.75" hidden="false" customHeight="false" outlineLevel="0" collapsed="false">
      <c r="B2335" s="344"/>
      <c r="C2335" s="345"/>
      <c r="D2335" s="345"/>
      <c r="E2335" s="345"/>
      <c r="F2335" s="342"/>
    </row>
    <row r="2336" customFormat="false" ht="12.75" hidden="false" customHeight="false" outlineLevel="0" collapsed="false">
      <c r="B2336" s="344"/>
      <c r="C2336" s="345"/>
      <c r="D2336" s="345"/>
      <c r="E2336" s="345"/>
      <c r="F2336" s="342"/>
    </row>
    <row r="2337" customFormat="false" ht="12.75" hidden="false" customHeight="false" outlineLevel="0" collapsed="false">
      <c r="B2337" s="344"/>
      <c r="C2337" s="345"/>
      <c r="D2337" s="345"/>
      <c r="E2337" s="345"/>
      <c r="F2337" s="342"/>
    </row>
    <row r="2338" customFormat="false" ht="12.75" hidden="false" customHeight="false" outlineLevel="0" collapsed="false">
      <c r="B2338" s="344"/>
      <c r="C2338" s="345"/>
      <c r="D2338" s="345"/>
      <c r="E2338" s="345"/>
      <c r="F2338" s="342"/>
    </row>
    <row r="2339" customFormat="false" ht="12.75" hidden="false" customHeight="false" outlineLevel="0" collapsed="false">
      <c r="B2339" s="344"/>
      <c r="C2339" s="345"/>
      <c r="D2339" s="345"/>
      <c r="E2339" s="345"/>
      <c r="F2339" s="342"/>
    </row>
    <row r="2340" customFormat="false" ht="12.75" hidden="false" customHeight="false" outlineLevel="0" collapsed="false">
      <c r="B2340" s="344"/>
      <c r="C2340" s="345"/>
      <c r="D2340" s="345"/>
      <c r="E2340" s="345"/>
      <c r="F2340" s="342"/>
    </row>
    <row r="2341" customFormat="false" ht="12.75" hidden="false" customHeight="false" outlineLevel="0" collapsed="false">
      <c r="B2341" s="344"/>
      <c r="C2341" s="345"/>
      <c r="D2341" s="345"/>
      <c r="E2341" s="345"/>
      <c r="F2341" s="342"/>
    </row>
    <row r="2342" customFormat="false" ht="12.75" hidden="false" customHeight="false" outlineLevel="0" collapsed="false">
      <c r="B2342" s="344"/>
      <c r="C2342" s="345"/>
      <c r="D2342" s="345"/>
      <c r="E2342" s="345"/>
      <c r="F2342" s="342"/>
    </row>
    <row r="2343" customFormat="false" ht="12.75" hidden="false" customHeight="false" outlineLevel="0" collapsed="false">
      <c r="B2343" s="344"/>
      <c r="C2343" s="345"/>
      <c r="D2343" s="345"/>
      <c r="E2343" s="345"/>
      <c r="F2343" s="342"/>
    </row>
    <row r="2344" customFormat="false" ht="12.75" hidden="false" customHeight="false" outlineLevel="0" collapsed="false">
      <c r="B2344" s="344"/>
      <c r="C2344" s="345"/>
      <c r="D2344" s="345"/>
      <c r="E2344" s="345"/>
      <c r="F2344" s="342"/>
    </row>
    <row r="2345" customFormat="false" ht="12.75" hidden="false" customHeight="false" outlineLevel="0" collapsed="false">
      <c r="B2345" s="344"/>
      <c r="C2345" s="345"/>
      <c r="D2345" s="345"/>
      <c r="E2345" s="345"/>
      <c r="F2345" s="342"/>
    </row>
    <row r="2346" customFormat="false" ht="12.75" hidden="false" customHeight="false" outlineLevel="0" collapsed="false">
      <c r="B2346" s="344"/>
      <c r="C2346" s="345"/>
      <c r="D2346" s="345"/>
      <c r="E2346" s="345"/>
      <c r="F2346" s="342"/>
    </row>
    <row r="2347" customFormat="false" ht="12.75" hidden="false" customHeight="false" outlineLevel="0" collapsed="false">
      <c r="B2347" s="344"/>
      <c r="C2347" s="345"/>
      <c r="D2347" s="345"/>
      <c r="E2347" s="345"/>
      <c r="F2347" s="342"/>
    </row>
    <row r="2348" customFormat="false" ht="12.75" hidden="false" customHeight="false" outlineLevel="0" collapsed="false">
      <c r="B2348" s="344"/>
      <c r="C2348" s="345"/>
      <c r="D2348" s="345"/>
      <c r="E2348" s="345"/>
      <c r="F2348" s="342"/>
    </row>
    <row r="2349" customFormat="false" ht="12.75" hidden="false" customHeight="false" outlineLevel="0" collapsed="false">
      <c r="B2349" s="344"/>
      <c r="C2349" s="345"/>
      <c r="D2349" s="345"/>
      <c r="E2349" s="345"/>
      <c r="F2349" s="342"/>
    </row>
    <row r="2350" customFormat="false" ht="12.75" hidden="false" customHeight="false" outlineLevel="0" collapsed="false">
      <c r="B2350" s="344"/>
      <c r="C2350" s="345"/>
      <c r="D2350" s="345"/>
      <c r="E2350" s="345"/>
      <c r="F2350" s="342"/>
    </row>
    <row r="2351" customFormat="false" ht="12.75" hidden="false" customHeight="false" outlineLevel="0" collapsed="false">
      <c r="B2351" s="344"/>
      <c r="C2351" s="345"/>
      <c r="D2351" s="345"/>
      <c r="E2351" s="345"/>
      <c r="F2351" s="342"/>
    </row>
    <row r="2352" customFormat="false" ht="12.75" hidden="false" customHeight="false" outlineLevel="0" collapsed="false">
      <c r="B2352" s="344"/>
      <c r="C2352" s="345"/>
      <c r="D2352" s="345"/>
      <c r="E2352" s="345"/>
      <c r="F2352" s="342"/>
    </row>
    <row r="2353" customFormat="false" ht="12.75" hidden="false" customHeight="false" outlineLevel="0" collapsed="false">
      <c r="B2353" s="344"/>
      <c r="C2353" s="345"/>
      <c r="D2353" s="345"/>
      <c r="E2353" s="345"/>
      <c r="F2353" s="342"/>
    </row>
    <row r="2354" customFormat="false" ht="12.75" hidden="false" customHeight="false" outlineLevel="0" collapsed="false">
      <c r="B2354" s="344"/>
      <c r="C2354" s="345"/>
      <c r="D2354" s="345"/>
      <c r="E2354" s="345"/>
      <c r="F2354" s="342"/>
    </row>
    <row r="2355" customFormat="false" ht="12.75" hidden="false" customHeight="false" outlineLevel="0" collapsed="false">
      <c r="B2355" s="344"/>
      <c r="C2355" s="345"/>
      <c r="D2355" s="345"/>
      <c r="E2355" s="345"/>
      <c r="F2355" s="342"/>
    </row>
    <row r="2356" customFormat="false" ht="12.75" hidden="false" customHeight="false" outlineLevel="0" collapsed="false">
      <c r="B2356" s="344"/>
      <c r="C2356" s="345"/>
      <c r="D2356" s="345"/>
      <c r="E2356" s="345"/>
      <c r="F2356" s="342"/>
    </row>
    <row r="2357" customFormat="false" ht="12.75" hidden="false" customHeight="false" outlineLevel="0" collapsed="false">
      <c r="B2357" s="344"/>
      <c r="C2357" s="345"/>
      <c r="D2357" s="345"/>
      <c r="E2357" s="345"/>
      <c r="F2357" s="342"/>
    </row>
    <row r="2358" customFormat="false" ht="12.75" hidden="false" customHeight="false" outlineLevel="0" collapsed="false">
      <c r="B2358" s="344"/>
      <c r="C2358" s="345"/>
      <c r="D2358" s="345"/>
      <c r="E2358" s="345"/>
      <c r="F2358" s="342"/>
    </row>
    <row r="2359" customFormat="false" ht="12.75" hidden="false" customHeight="false" outlineLevel="0" collapsed="false">
      <c r="B2359" s="344"/>
      <c r="C2359" s="345"/>
      <c r="D2359" s="345"/>
      <c r="E2359" s="345"/>
      <c r="F2359" s="342"/>
    </row>
    <row r="2360" customFormat="false" ht="12.75" hidden="false" customHeight="false" outlineLevel="0" collapsed="false">
      <c r="B2360" s="344"/>
      <c r="C2360" s="345"/>
      <c r="D2360" s="345"/>
      <c r="E2360" s="345"/>
      <c r="F2360" s="342"/>
    </row>
    <row r="2361" customFormat="false" ht="12.75" hidden="false" customHeight="false" outlineLevel="0" collapsed="false">
      <c r="B2361" s="344"/>
      <c r="C2361" s="345"/>
      <c r="D2361" s="345"/>
      <c r="E2361" s="345"/>
      <c r="F2361" s="342"/>
    </row>
    <row r="2362" customFormat="false" ht="12.75" hidden="false" customHeight="false" outlineLevel="0" collapsed="false">
      <c r="B2362" s="344"/>
      <c r="C2362" s="345"/>
      <c r="D2362" s="345"/>
      <c r="E2362" s="345"/>
      <c r="F2362" s="342"/>
    </row>
    <row r="2363" customFormat="false" ht="12.75" hidden="false" customHeight="false" outlineLevel="0" collapsed="false">
      <c r="B2363" s="344"/>
      <c r="C2363" s="345"/>
      <c r="D2363" s="345"/>
      <c r="E2363" s="345"/>
      <c r="F2363" s="342"/>
    </row>
    <row r="2364" customFormat="false" ht="12.75" hidden="false" customHeight="false" outlineLevel="0" collapsed="false">
      <c r="B2364" s="344"/>
      <c r="C2364" s="345"/>
      <c r="D2364" s="345"/>
      <c r="E2364" s="345"/>
      <c r="F2364" s="342"/>
    </row>
    <row r="2365" customFormat="false" ht="12.75" hidden="false" customHeight="false" outlineLevel="0" collapsed="false">
      <c r="B2365" s="344"/>
      <c r="C2365" s="345"/>
      <c r="D2365" s="345"/>
      <c r="E2365" s="345"/>
      <c r="F2365" s="342"/>
    </row>
    <row r="2366" customFormat="false" ht="12.75" hidden="false" customHeight="false" outlineLevel="0" collapsed="false">
      <c r="B2366" s="344"/>
      <c r="C2366" s="345"/>
      <c r="D2366" s="345"/>
      <c r="E2366" s="345"/>
      <c r="F2366" s="342"/>
    </row>
    <row r="2367" customFormat="false" ht="12.75" hidden="false" customHeight="false" outlineLevel="0" collapsed="false">
      <c r="B2367" s="344"/>
      <c r="C2367" s="345"/>
      <c r="D2367" s="345"/>
      <c r="E2367" s="345"/>
      <c r="F2367" s="342"/>
    </row>
    <row r="2368" customFormat="false" ht="12.75" hidden="false" customHeight="false" outlineLevel="0" collapsed="false">
      <c r="B2368" s="344"/>
      <c r="C2368" s="345"/>
      <c r="D2368" s="345"/>
      <c r="E2368" s="345"/>
      <c r="F2368" s="342"/>
    </row>
    <row r="2369" customFormat="false" ht="12.75" hidden="false" customHeight="false" outlineLevel="0" collapsed="false">
      <c r="B2369" s="344"/>
      <c r="C2369" s="345"/>
      <c r="D2369" s="345"/>
      <c r="E2369" s="345"/>
      <c r="F2369" s="342"/>
    </row>
    <row r="2370" customFormat="false" ht="12.75" hidden="false" customHeight="false" outlineLevel="0" collapsed="false">
      <c r="B2370" s="344"/>
      <c r="C2370" s="345"/>
      <c r="D2370" s="345"/>
      <c r="E2370" s="345"/>
      <c r="F2370" s="342"/>
    </row>
    <row r="2371" customFormat="false" ht="12.75" hidden="false" customHeight="false" outlineLevel="0" collapsed="false">
      <c r="B2371" s="344"/>
      <c r="C2371" s="345"/>
      <c r="D2371" s="345"/>
      <c r="E2371" s="345"/>
      <c r="F2371" s="342"/>
    </row>
    <row r="2372" customFormat="false" ht="12.75" hidden="false" customHeight="false" outlineLevel="0" collapsed="false">
      <c r="B2372" s="344"/>
      <c r="C2372" s="345"/>
      <c r="D2372" s="345"/>
      <c r="E2372" s="345"/>
      <c r="F2372" s="342"/>
    </row>
    <row r="2373" customFormat="false" ht="12.75" hidden="false" customHeight="false" outlineLevel="0" collapsed="false">
      <c r="B2373" s="344"/>
      <c r="C2373" s="345"/>
      <c r="D2373" s="345"/>
      <c r="E2373" s="345"/>
      <c r="F2373" s="342"/>
    </row>
    <row r="2374" customFormat="false" ht="12.75" hidden="false" customHeight="false" outlineLevel="0" collapsed="false">
      <c r="B2374" s="344"/>
      <c r="C2374" s="345"/>
      <c r="D2374" s="345"/>
      <c r="E2374" s="345"/>
      <c r="F2374" s="342"/>
    </row>
    <row r="2375" customFormat="false" ht="12.75" hidden="false" customHeight="false" outlineLevel="0" collapsed="false">
      <c r="B2375" s="344"/>
      <c r="C2375" s="345"/>
      <c r="D2375" s="345"/>
      <c r="E2375" s="345"/>
      <c r="F2375" s="342"/>
    </row>
    <row r="2376" customFormat="false" ht="12.75" hidden="false" customHeight="false" outlineLevel="0" collapsed="false">
      <c r="B2376" s="344"/>
      <c r="C2376" s="345"/>
      <c r="D2376" s="345"/>
      <c r="E2376" s="345"/>
      <c r="F2376" s="342"/>
    </row>
    <row r="2377" customFormat="false" ht="12.75" hidden="false" customHeight="false" outlineLevel="0" collapsed="false">
      <c r="B2377" s="344"/>
      <c r="C2377" s="345"/>
      <c r="D2377" s="345"/>
      <c r="E2377" s="345"/>
      <c r="F2377" s="342"/>
    </row>
    <row r="2378" customFormat="false" ht="12.75" hidden="false" customHeight="false" outlineLevel="0" collapsed="false">
      <c r="B2378" s="344"/>
      <c r="C2378" s="345"/>
      <c r="D2378" s="345"/>
      <c r="E2378" s="345"/>
      <c r="F2378" s="342"/>
    </row>
    <row r="2379" customFormat="false" ht="12.75" hidden="false" customHeight="false" outlineLevel="0" collapsed="false">
      <c r="B2379" s="344"/>
      <c r="C2379" s="345"/>
      <c r="D2379" s="345"/>
      <c r="E2379" s="345"/>
      <c r="F2379" s="342"/>
    </row>
    <row r="2380" customFormat="false" ht="12.75" hidden="false" customHeight="false" outlineLevel="0" collapsed="false">
      <c r="B2380" s="344"/>
      <c r="C2380" s="345"/>
      <c r="D2380" s="345"/>
      <c r="E2380" s="345"/>
      <c r="F2380" s="342"/>
    </row>
    <row r="2381" customFormat="false" ht="12.75" hidden="false" customHeight="false" outlineLevel="0" collapsed="false">
      <c r="B2381" s="344"/>
      <c r="C2381" s="345"/>
      <c r="D2381" s="345"/>
      <c r="E2381" s="345"/>
      <c r="F2381" s="342"/>
    </row>
    <row r="2382" customFormat="false" ht="12.75" hidden="false" customHeight="false" outlineLevel="0" collapsed="false">
      <c r="B2382" s="344"/>
      <c r="C2382" s="345"/>
      <c r="D2382" s="345"/>
      <c r="E2382" s="345"/>
      <c r="F2382" s="342"/>
    </row>
    <row r="2383" customFormat="false" ht="12.75" hidden="false" customHeight="false" outlineLevel="0" collapsed="false">
      <c r="B2383" s="344"/>
      <c r="C2383" s="345"/>
      <c r="D2383" s="345"/>
      <c r="E2383" s="345"/>
      <c r="F2383" s="342"/>
    </row>
    <row r="2384" customFormat="false" ht="12.75" hidden="false" customHeight="false" outlineLevel="0" collapsed="false">
      <c r="B2384" s="344"/>
      <c r="C2384" s="345"/>
      <c r="D2384" s="345"/>
      <c r="E2384" s="345"/>
      <c r="F2384" s="342"/>
    </row>
    <row r="2385" customFormat="false" ht="12.75" hidden="false" customHeight="false" outlineLevel="0" collapsed="false">
      <c r="B2385" s="344"/>
      <c r="C2385" s="345"/>
      <c r="D2385" s="345"/>
      <c r="E2385" s="345"/>
      <c r="F2385" s="342"/>
    </row>
    <row r="2386" customFormat="false" ht="12.75" hidden="false" customHeight="false" outlineLevel="0" collapsed="false">
      <c r="B2386" s="344"/>
      <c r="C2386" s="345"/>
      <c r="D2386" s="345"/>
      <c r="E2386" s="345"/>
      <c r="F2386" s="342"/>
    </row>
    <row r="2387" customFormat="false" ht="12.75" hidden="false" customHeight="false" outlineLevel="0" collapsed="false">
      <c r="B2387" s="344"/>
      <c r="C2387" s="345"/>
      <c r="D2387" s="345"/>
      <c r="E2387" s="345"/>
      <c r="F2387" s="342"/>
    </row>
    <row r="2388" customFormat="false" ht="12.75" hidden="false" customHeight="false" outlineLevel="0" collapsed="false">
      <c r="B2388" s="344"/>
      <c r="C2388" s="345"/>
      <c r="D2388" s="345"/>
      <c r="E2388" s="345"/>
      <c r="F2388" s="342"/>
    </row>
    <row r="2389" customFormat="false" ht="12.75" hidden="false" customHeight="false" outlineLevel="0" collapsed="false">
      <c r="B2389" s="344"/>
      <c r="C2389" s="345"/>
      <c r="D2389" s="345"/>
      <c r="E2389" s="345"/>
      <c r="F2389" s="342"/>
    </row>
    <row r="2390" customFormat="false" ht="12.75" hidden="false" customHeight="false" outlineLevel="0" collapsed="false">
      <c r="B2390" s="344"/>
      <c r="C2390" s="345"/>
      <c r="D2390" s="345"/>
      <c r="E2390" s="345"/>
      <c r="F2390" s="342"/>
    </row>
    <row r="2391" customFormat="false" ht="12.75" hidden="false" customHeight="false" outlineLevel="0" collapsed="false">
      <c r="B2391" s="344"/>
      <c r="C2391" s="345"/>
      <c r="D2391" s="345"/>
      <c r="E2391" s="345"/>
      <c r="F2391" s="342"/>
    </row>
    <row r="2392" customFormat="false" ht="12.75" hidden="false" customHeight="false" outlineLevel="0" collapsed="false">
      <c r="B2392" s="344"/>
      <c r="C2392" s="345"/>
      <c r="D2392" s="345"/>
      <c r="E2392" s="345"/>
      <c r="F2392" s="342"/>
    </row>
    <row r="2393" customFormat="false" ht="12.75" hidden="false" customHeight="false" outlineLevel="0" collapsed="false">
      <c r="B2393" s="344"/>
      <c r="C2393" s="345"/>
      <c r="D2393" s="345"/>
      <c r="E2393" s="345"/>
      <c r="F2393" s="342"/>
    </row>
    <row r="2394" customFormat="false" ht="12.75" hidden="false" customHeight="false" outlineLevel="0" collapsed="false">
      <c r="B2394" s="344"/>
      <c r="C2394" s="345"/>
      <c r="D2394" s="345"/>
      <c r="E2394" s="345"/>
      <c r="F2394" s="342"/>
    </row>
    <row r="2395" customFormat="false" ht="12.75" hidden="false" customHeight="false" outlineLevel="0" collapsed="false">
      <c r="B2395" s="344"/>
      <c r="C2395" s="345"/>
      <c r="D2395" s="345"/>
      <c r="E2395" s="345"/>
      <c r="F2395" s="342"/>
    </row>
    <row r="2396" customFormat="false" ht="12.75" hidden="false" customHeight="false" outlineLevel="0" collapsed="false">
      <c r="B2396" s="344"/>
      <c r="C2396" s="345"/>
      <c r="D2396" s="345"/>
      <c r="E2396" s="345"/>
      <c r="F2396" s="342"/>
    </row>
    <row r="2397" customFormat="false" ht="12.75" hidden="false" customHeight="false" outlineLevel="0" collapsed="false">
      <c r="B2397" s="344"/>
      <c r="C2397" s="345"/>
      <c r="D2397" s="345"/>
      <c r="E2397" s="345"/>
      <c r="F2397" s="342"/>
    </row>
    <row r="2398" customFormat="false" ht="12.75" hidden="false" customHeight="false" outlineLevel="0" collapsed="false">
      <c r="B2398" s="344"/>
      <c r="C2398" s="345"/>
      <c r="D2398" s="345"/>
      <c r="E2398" s="345"/>
      <c r="F2398" s="342"/>
    </row>
    <row r="2399" customFormat="false" ht="12.75" hidden="false" customHeight="false" outlineLevel="0" collapsed="false">
      <c r="B2399" s="344"/>
      <c r="C2399" s="345"/>
      <c r="D2399" s="345"/>
      <c r="E2399" s="345"/>
      <c r="F2399" s="342"/>
    </row>
    <row r="2400" customFormat="false" ht="12.75" hidden="false" customHeight="false" outlineLevel="0" collapsed="false">
      <c r="B2400" s="344"/>
      <c r="C2400" s="345"/>
      <c r="D2400" s="345"/>
      <c r="E2400" s="345"/>
    </row>
    <row r="2401" customFormat="false" ht="12.75" hidden="false" customHeight="false" outlineLevel="0" collapsed="false">
      <c r="B2401" s="344"/>
      <c r="C2401" s="345"/>
      <c r="D2401" s="345"/>
      <c r="E2401" s="345"/>
    </row>
    <row r="2402" customFormat="false" ht="12.75" hidden="false" customHeight="false" outlineLevel="0" collapsed="false">
      <c r="B2402" s="344"/>
      <c r="C2402" s="345"/>
      <c r="D2402" s="345"/>
      <c r="E2402" s="345"/>
    </row>
    <row r="2403" customFormat="false" ht="12.75" hidden="false" customHeight="false" outlineLevel="0" collapsed="false">
      <c r="B2403" s="344"/>
      <c r="C2403" s="345"/>
      <c r="D2403" s="345"/>
      <c r="E2403" s="345"/>
    </row>
    <row r="2404" customFormat="false" ht="12.75" hidden="false" customHeight="false" outlineLevel="0" collapsed="false">
      <c r="B2404" s="344"/>
      <c r="C2404" s="345"/>
      <c r="D2404" s="345"/>
      <c r="E2404" s="345"/>
    </row>
    <row r="2405" customFormat="false" ht="12.75" hidden="false" customHeight="false" outlineLevel="0" collapsed="false">
      <c r="B2405" s="344"/>
      <c r="C2405" s="345"/>
      <c r="D2405" s="345"/>
      <c r="E2405" s="345"/>
    </row>
    <row r="2406" customFormat="false" ht="12.75" hidden="false" customHeight="false" outlineLevel="0" collapsed="false">
      <c r="B2406" s="344"/>
      <c r="C2406" s="345"/>
      <c r="D2406" s="345"/>
      <c r="E2406" s="345"/>
    </row>
    <row r="2407" customFormat="false" ht="12.75" hidden="false" customHeight="false" outlineLevel="0" collapsed="false">
      <c r="B2407" s="344"/>
      <c r="C2407" s="345"/>
      <c r="D2407" s="345"/>
      <c r="E2407" s="345"/>
    </row>
    <row r="2408" customFormat="false" ht="12.75" hidden="false" customHeight="false" outlineLevel="0" collapsed="false">
      <c r="B2408" s="344"/>
      <c r="C2408" s="345"/>
      <c r="D2408" s="345"/>
      <c r="E2408" s="345"/>
    </row>
    <row r="2409" customFormat="false" ht="12.75" hidden="false" customHeight="false" outlineLevel="0" collapsed="false">
      <c r="B2409" s="344"/>
      <c r="C2409" s="345"/>
      <c r="D2409" s="345"/>
      <c r="E2409" s="345"/>
    </row>
    <row r="2410" customFormat="false" ht="12.75" hidden="false" customHeight="false" outlineLevel="0" collapsed="false">
      <c r="B2410" s="344"/>
      <c r="C2410" s="345"/>
      <c r="D2410" s="345"/>
      <c r="E2410" s="345"/>
    </row>
    <row r="2411" customFormat="false" ht="12.75" hidden="false" customHeight="false" outlineLevel="0" collapsed="false">
      <c r="B2411" s="344"/>
      <c r="C2411" s="345"/>
      <c r="D2411" s="345"/>
      <c r="E2411" s="345"/>
    </row>
    <row r="2412" customFormat="false" ht="12.75" hidden="false" customHeight="false" outlineLevel="0" collapsed="false">
      <c r="B2412" s="344"/>
      <c r="C2412" s="345"/>
      <c r="D2412" s="345"/>
      <c r="E2412" s="345"/>
    </row>
    <row r="2413" customFormat="false" ht="12.75" hidden="false" customHeight="false" outlineLevel="0" collapsed="false">
      <c r="B2413" s="344"/>
      <c r="C2413" s="345"/>
      <c r="D2413" s="345"/>
      <c r="E2413" s="345"/>
    </row>
    <row r="2414" customFormat="false" ht="12.75" hidden="false" customHeight="false" outlineLevel="0" collapsed="false">
      <c r="B2414" s="344"/>
      <c r="C2414" s="345"/>
      <c r="D2414" s="345"/>
      <c r="E2414" s="345"/>
    </row>
    <row r="2415" customFormat="false" ht="12.75" hidden="false" customHeight="false" outlineLevel="0" collapsed="false">
      <c r="B2415" s="344"/>
      <c r="C2415" s="345"/>
      <c r="D2415" s="345"/>
      <c r="E2415" s="345"/>
    </row>
    <row r="2416" customFormat="false" ht="12.75" hidden="false" customHeight="false" outlineLevel="0" collapsed="false">
      <c r="B2416" s="344"/>
      <c r="C2416" s="345"/>
      <c r="D2416" s="345"/>
      <c r="E2416" s="345"/>
    </row>
    <row r="2417" customFormat="false" ht="12.75" hidden="false" customHeight="false" outlineLevel="0" collapsed="false">
      <c r="B2417" s="344"/>
      <c r="C2417" s="345"/>
      <c r="D2417" s="345"/>
      <c r="E2417" s="345"/>
    </row>
    <row r="2418" customFormat="false" ht="12.75" hidden="false" customHeight="false" outlineLevel="0" collapsed="false">
      <c r="B2418" s="344"/>
      <c r="C2418" s="345"/>
      <c r="D2418" s="345"/>
      <c r="E2418" s="345"/>
    </row>
    <row r="2419" customFormat="false" ht="12.75" hidden="false" customHeight="false" outlineLevel="0" collapsed="false">
      <c r="B2419" s="344"/>
      <c r="C2419" s="345"/>
      <c r="D2419" s="345"/>
      <c r="E2419" s="345"/>
    </row>
    <row r="2420" customFormat="false" ht="12.75" hidden="false" customHeight="false" outlineLevel="0" collapsed="false">
      <c r="B2420" s="344"/>
      <c r="C2420" s="345"/>
      <c r="D2420" s="345"/>
      <c r="E2420" s="345"/>
    </row>
    <row r="2421" customFormat="false" ht="12.75" hidden="false" customHeight="false" outlineLevel="0" collapsed="false">
      <c r="B2421" s="344"/>
      <c r="C2421" s="345"/>
      <c r="D2421" s="345"/>
      <c r="E2421" s="345"/>
    </row>
    <row r="2422" customFormat="false" ht="12.75" hidden="false" customHeight="false" outlineLevel="0" collapsed="false">
      <c r="B2422" s="344"/>
      <c r="C2422" s="345"/>
      <c r="D2422" s="345"/>
      <c r="E2422" s="345"/>
    </row>
    <row r="2423" customFormat="false" ht="12.75" hidden="false" customHeight="false" outlineLevel="0" collapsed="false">
      <c r="B2423" s="344"/>
      <c r="C2423" s="345"/>
      <c r="D2423" s="345"/>
      <c r="E2423" s="345"/>
    </row>
    <row r="2424" customFormat="false" ht="12.75" hidden="false" customHeight="false" outlineLevel="0" collapsed="false">
      <c r="B2424" s="344"/>
      <c r="C2424" s="345"/>
      <c r="D2424" s="345"/>
      <c r="E2424" s="345"/>
    </row>
    <row r="2425" customFormat="false" ht="12.75" hidden="false" customHeight="false" outlineLevel="0" collapsed="false">
      <c r="B2425" s="344"/>
      <c r="C2425" s="345"/>
      <c r="D2425" s="345"/>
      <c r="E2425" s="345"/>
    </row>
    <row r="2426" customFormat="false" ht="12.75" hidden="false" customHeight="false" outlineLevel="0" collapsed="false">
      <c r="B2426" s="344"/>
      <c r="C2426" s="345"/>
      <c r="D2426" s="345"/>
      <c r="E2426" s="345"/>
    </row>
    <row r="2427" customFormat="false" ht="12.75" hidden="false" customHeight="false" outlineLevel="0" collapsed="false">
      <c r="B2427" s="344"/>
      <c r="C2427" s="345"/>
      <c r="D2427" s="345"/>
      <c r="E2427" s="345"/>
    </row>
    <row r="2428" customFormat="false" ht="12.75" hidden="false" customHeight="false" outlineLevel="0" collapsed="false">
      <c r="B2428" s="344"/>
      <c r="C2428" s="345"/>
      <c r="D2428" s="345"/>
      <c r="E2428" s="345"/>
    </row>
    <row r="2429" customFormat="false" ht="12.75" hidden="false" customHeight="false" outlineLevel="0" collapsed="false">
      <c r="B2429" s="344"/>
      <c r="C2429" s="345"/>
      <c r="D2429" s="345"/>
      <c r="E2429" s="345"/>
    </row>
    <row r="2430" customFormat="false" ht="12.75" hidden="false" customHeight="false" outlineLevel="0" collapsed="false">
      <c r="B2430" s="344"/>
      <c r="C2430" s="345"/>
      <c r="D2430" s="345"/>
      <c r="E2430" s="345"/>
    </row>
    <row r="2431" customFormat="false" ht="12.75" hidden="false" customHeight="false" outlineLevel="0" collapsed="false">
      <c r="B2431" s="344"/>
      <c r="C2431" s="345"/>
      <c r="D2431" s="345"/>
      <c r="E2431" s="345"/>
    </row>
    <row r="2432" customFormat="false" ht="12.75" hidden="false" customHeight="false" outlineLevel="0" collapsed="false">
      <c r="B2432" s="344"/>
      <c r="C2432" s="345"/>
      <c r="D2432" s="345"/>
      <c r="E2432" s="345"/>
    </row>
    <row r="2433" customFormat="false" ht="12.75" hidden="false" customHeight="false" outlineLevel="0" collapsed="false">
      <c r="B2433" s="344"/>
      <c r="C2433" s="345"/>
      <c r="D2433" s="345"/>
      <c r="E2433" s="345"/>
    </row>
    <row r="2434" customFormat="false" ht="12.75" hidden="false" customHeight="false" outlineLevel="0" collapsed="false">
      <c r="B2434" s="344"/>
      <c r="C2434" s="345"/>
      <c r="D2434" s="345"/>
      <c r="E2434" s="345"/>
    </row>
    <row r="2435" customFormat="false" ht="12.75" hidden="false" customHeight="false" outlineLevel="0" collapsed="false">
      <c r="B2435" s="344"/>
      <c r="C2435" s="345"/>
      <c r="D2435" s="345"/>
      <c r="E2435" s="345"/>
    </row>
    <row r="2436" customFormat="false" ht="12.75" hidden="false" customHeight="false" outlineLevel="0" collapsed="false">
      <c r="B2436" s="344"/>
      <c r="C2436" s="345"/>
      <c r="D2436" s="345"/>
      <c r="E2436" s="345"/>
    </row>
    <row r="2437" customFormat="false" ht="12.75" hidden="false" customHeight="false" outlineLevel="0" collapsed="false">
      <c r="B2437" s="344"/>
      <c r="C2437" s="345"/>
      <c r="D2437" s="345"/>
      <c r="E2437" s="345"/>
    </row>
    <row r="2438" customFormat="false" ht="12.75" hidden="false" customHeight="false" outlineLevel="0" collapsed="false">
      <c r="B2438" s="344"/>
      <c r="C2438" s="345"/>
      <c r="D2438" s="345"/>
      <c r="E2438" s="345"/>
    </row>
    <row r="2439" customFormat="false" ht="12.75" hidden="false" customHeight="false" outlineLevel="0" collapsed="false">
      <c r="B2439" s="344"/>
      <c r="C2439" s="345"/>
      <c r="D2439" s="345"/>
      <c r="E2439" s="345"/>
    </row>
    <row r="2440" customFormat="false" ht="12.75" hidden="false" customHeight="false" outlineLevel="0" collapsed="false">
      <c r="B2440" s="344"/>
      <c r="C2440" s="345"/>
      <c r="D2440" s="345"/>
      <c r="E2440" s="345"/>
    </row>
    <row r="2441" customFormat="false" ht="12.75" hidden="false" customHeight="false" outlineLevel="0" collapsed="false">
      <c r="B2441" s="344"/>
      <c r="C2441" s="345"/>
      <c r="D2441" s="345"/>
      <c r="E2441" s="345"/>
    </row>
    <row r="2442" customFormat="false" ht="12.75" hidden="false" customHeight="false" outlineLevel="0" collapsed="false">
      <c r="B2442" s="344"/>
      <c r="C2442" s="345"/>
      <c r="D2442" s="345"/>
      <c r="E2442" s="345"/>
    </row>
    <row r="2443" customFormat="false" ht="12.75" hidden="false" customHeight="false" outlineLevel="0" collapsed="false">
      <c r="B2443" s="344"/>
      <c r="C2443" s="345"/>
      <c r="D2443" s="345"/>
      <c r="E2443" s="345"/>
    </row>
    <row r="2444" customFormat="false" ht="12.75" hidden="false" customHeight="false" outlineLevel="0" collapsed="false">
      <c r="B2444" s="344"/>
      <c r="C2444" s="345"/>
      <c r="D2444" s="345"/>
      <c r="E2444" s="345"/>
    </row>
    <row r="2445" customFormat="false" ht="12.75" hidden="false" customHeight="false" outlineLevel="0" collapsed="false">
      <c r="B2445" s="344"/>
      <c r="C2445" s="345"/>
      <c r="D2445" s="345"/>
      <c r="E2445" s="345"/>
    </row>
    <row r="2446" customFormat="false" ht="12.75" hidden="false" customHeight="false" outlineLevel="0" collapsed="false">
      <c r="B2446" s="344"/>
      <c r="C2446" s="345"/>
      <c r="D2446" s="345"/>
      <c r="E2446" s="345"/>
    </row>
    <row r="2447" customFormat="false" ht="12.75" hidden="false" customHeight="false" outlineLevel="0" collapsed="false">
      <c r="B2447" s="344"/>
      <c r="C2447" s="345"/>
      <c r="D2447" s="345"/>
      <c r="E2447" s="345"/>
    </row>
    <row r="2448" customFormat="false" ht="12.75" hidden="false" customHeight="false" outlineLevel="0" collapsed="false">
      <c r="B2448" s="344"/>
      <c r="C2448" s="345"/>
      <c r="D2448" s="345"/>
      <c r="E2448" s="345"/>
    </row>
    <row r="2449" customFormat="false" ht="12.75" hidden="false" customHeight="false" outlineLevel="0" collapsed="false">
      <c r="B2449" s="344"/>
      <c r="C2449" s="345"/>
      <c r="D2449" s="345"/>
      <c r="E2449" s="345"/>
    </row>
    <row r="2450" customFormat="false" ht="12.75" hidden="false" customHeight="false" outlineLevel="0" collapsed="false">
      <c r="B2450" s="344"/>
      <c r="C2450" s="345"/>
      <c r="D2450" s="345"/>
      <c r="E2450" s="345"/>
    </row>
    <row r="2451" customFormat="false" ht="12.75" hidden="false" customHeight="false" outlineLevel="0" collapsed="false">
      <c r="B2451" s="344"/>
      <c r="C2451" s="345"/>
      <c r="D2451" s="345"/>
      <c r="E2451" s="345"/>
    </row>
    <row r="2452" customFormat="false" ht="12.75" hidden="false" customHeight="false" outlineLevel="0" collapsed="false">
      <c r="B2452" s="344"/>
      <c r="C2452" s="345"/>
      <c r="D2452" s="345"/>
      <c r="E2452" s="345"/>
    </row>
    <row r="2453" customFormat="false" ht="12.75" hidden="false" customHeight="false" outlineLevel="0" collapsed="false">
      <c r="B2453" s="344"/>
      <c r="C2453" s="345"/>
      <c r="D2453" s="345"/>
      <c r="E2453" s="345"/>
    </row>
    <row r="2454" customFormat="false" ht="12.75" hidden="false" customHeight="false" outlineLevel="0" collapsed="false">
      <c r="B2454" s="344"/>
      <c r="C2454" s="345"/>
      <c r="D2454" s="345"/>
      <c r="E2454" s="345"/>
    </row>
    <row r="2455" customFormat="false" ht="12.75" hidden="false" customHeight="false" outlineLevel="0" collapsed="false">
      <c r="B2455" s="344"/>
      <c r="C2455" s="345"/>
      <c r="D2455" s="345"/>
      <c r="E2455" s="345"/>
    </row>
    <row r="2456" customFormat="false" ht="12.75" hidden="false" customHeight="false" outlineLevel="0" collapsed="false">
      <c r="B2456" s="344"/>
      <c r="C2456" s="345"/>
      <c r="D2456" s="345"/>
      <c r="E2456" s="345"/>
    </row>
    <row r="2457" customFormat="false" ht="12.75" hidden="false" customHeight="false" outlineLevel="0" collapsed="false">
      <c r="B2457" s="344"/>
      <c r="C2457" s="345"/>
      <c r="D2457" s="345"/>
      <c r="E2457" s="345"/>
    </row>
    <row r="2458" customFormat="false" ht="12.75" hidden="false" customHeight="false" outlineLevel="0" collapsed="false">
      <c r="B2458" s="344"/>
      <c r="C2458" s="345"/>
      <c r="D2458" s="345"/>
      <c r="E2458" s="345"/>
    </row>
    <row r="2459" customFormat="false" ht="12.75" hidden="false" customHeight="false" outlineLevel="0" collapsed="false">
      <c r="B2459" s="344"/>
      <c r="C2459" s="345"/>
      <c r="D2459" s="345"/>
      <c r="E2459" s="345"/>
    </row>
    <row r="2460" customFormat="false" ht="12.75" hidden="false" customHeight="false" outlineLevel="0" collapsed="false">
      <c r="B2460" s="344"/>
      <c r="C2460" s="345"/>
      <c r="D2460" s="345"/>
      <c r="E2460" s="345"/>
    </row>
    <row r="2461" customFormat="false" ht="12.75" hidden="false" customHeight="false" outlineLevel="0" collapsed="false">
      <c r="B2461" s="344"/>
      <c r="C2461" s="345"/>
      <c r="D2461" s="345"/>
      <c r="E2461" s="345"/>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46" width="11.28"/>
    <col collapsed="false" customWidth="true" hidden="false" outlineLevel="0" max="2" min="2" style="346" width="8.85"/>
    <col collapsed="false" customWidth="true" hidden="false" outlineLevel="0" max="3" min="3" style="347" width="42.85"/>
    <col collapsed="false" customWidth="true" hidden="false" outlineLevel="0" max="4" min="4" style="347" width="60.14"/>
    <col collapsed="false" customWidth="true" hidden="false" outlineLevel="0" max="5" min="5" style="348" width="16.84"/>
    <col collapsed="false" customWidth="true" hidden="false" outlineLevel="0" max="6" min="6" style="349" width="23.99"/>
    <col collapsed="false" customWidth="true" hidden="false" outlineLevel="0" max="7" min="7" style="349" width="42.7"/>
  </cols>
  <sheetData>
    <row r="1" customFormat="false" ht="32.45" hidden="false" customHeight="true" outlineLevel="0" collapsed="false">
      <c r="A1" s="336" t="s">
        <v>355</v>
      </c>
      <c r="B1" s="336" t="s">
        <v>356</v>
      </c>
      <c r="C1" s="336" t="s">
        <v>357</v>
      </c>
      <c r="D1" s="336" t="s">
        <v>358</v>
      </c>
      <c r="E1" s="336" t="s">
        <v>358</v>
      </c>
      <c r="F1" s="336" t="s">
        <v>2059</v>
      </c>
    </row>
    <row r="2" customFormat="false" ht="31.5" hidden="false" customHeight="false" outlineLevel="0" collapsed="false">
      <c r="A2" s="350" t="str">
        <f aca="false">IF((SUM('Раздел 3'!F10:F10)=0),"","Неверно!")</f>
        <v/>
      </c>
      <c r="B2" s="350" t="s">
        <v>2060</v>
      </c>
      <c r="C2" s="351" t="s">
        <v>2061</v>
      </c>
      <c r="D2" s="351" t="s">
        <v>2062</v>
      </c>
      <c r="E2" s="352" t="str">
        <f aca="false">CONCATENATE(SUM('Раздел 3'!F10:F10),"=",0)</f>
        <v>0=0</v>
      </c>
      <c r="F2" s="353"/>
      <c r="G2" s="349"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50" t="str">
        <f aca="false">IF((SUM('Раздел 3'!F22:F22)=0),"","Неверно!")</f>
        <v/>
      </c>
      <c r="B3" s="350" t="s">
        <v>2063</v>
      </c>
      <c r="C3" s="351" t="s">
        <v>2064</v>
      </c>
      <c r="D3" s="351" t="s">
        <v>2065</v>
      </c>
      <c r="E3" s="352" t="str">
        <f aca="false">CONCATENATE(SUM('Раздел 3'!F22:F22),"=",0)</f>
        <v>0=0</v>
      </c>
      <c r="F3" s="353"/>
      <c r="G3" s="349"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54"/>
      <c r="B4" s="354"/>
      <c r="C4" s="355"/>
      <c r="D4" s="355"/>
      <c r="E4" s="356"/>
      <c r="F4" s="357"/>
      <c r="G4" s="358"/>
    </row>
    <row r="5" customFormat="false" ht="15.75" hidden="false" customHeight="false" outlineLevel="0" collapsed="false">
      <c r="A5" s="354"/>
      <c r="B5" s="354"/>
      <c r="C5" s="355"/>
      <c r="D5" s="355"/>
      <c r="E5" s="356"/>
      <c r="F5" s="357"/>
      <c r="G5" s="358"/>
    </row>
    <row r="6" customFormat="false" ht="15.75" hidden="false" customHeight="false" outlineLevel="0" collapsed="false">
      <c r="A6" s="354"/>
      <c r="B6" s="354"/>
      <c r="C6" s="355"/>
      <c r="D6" s="355"/>
      <c r="E6" s="356"/>
      <c r="F6" s="357"/>
      <c r="G6" s="358"/>
    </row>
    <row r="7" customFormat="false" ht="15.75" hidden="false" customHeight="false" outlineLevel="0" collapsed="false">
      <c r="A7" s="354"/>
      <c r="B7" s="354"/>
      <c r="C7" s="355"/>
      <c r="D7" s="355"/>
      <c r="E7" s="356"/>
      <c r="F7" s="357"/>
      <c r="G7" s="358"/>
    </row>
    <row r="8" customFormat="false" ht="15.75" hidden="false" customHeight="false" outlineLevel="0" collapsed="false">
      <c r="A8" s="354"/>
      <c r="B8" s="354"/>
      <c r="C8" s="355"/>
      <c r="D8" s="355"/>
      <c r="E8" s="356"/>
      <c r="F8" s="357"/>
      <c r="G8" s="358"/>
    </row>
    <row r="9" customFormat="false" ht="15.75" hidden="false" customHeight="false" outlineLevel="0" collapsed="false">
      <c r="A9" s="354"/>
      <c r="B9" s="354"/>
      <c r="C9" s="355"/>
      <c r="D9" s="355"/>
      <c r="E9" s="356"/>
      <c r="F9" s="357"/>
      <c r="G9" s="358"/>
    </row>
    <row r="10" customFormat="false" ht="15.75" hidden="false" customHeight="false" outlineLevel="0" collapsed="false">
      <c r="A10" s="354"/>
      <c r="B10" s="354"/>
      <c r="C10" s="355"/>
      <c r="D10" s="355"/>
      <c r="E10" s="356"/>
      <c r="F10" s="357"/>
      <c r="G10" s="358"/>
    </row>
    <row r="11" customFormat="false" ht="15.75" hidden="false" customHeight="false" outlineLevel="0" collapsed="false">
      <c r="A11" s="354"/>
      <c r="B11" s="354"/>
      <c r="C11" s="355"/>
      <c r="D11" s="355"/>
      <c r="E11" s="356"/>
      <c r="F11" s="357"/>
      <c r="G11" s="358"/>
    </row>
    <row r="12" customFormat="false" ht="15.75" hidden="false" customHeight="false" outlineLevel="0" collapsed="false">
      <c r="A12" s="354"/>
      <c r="B12" s="354"/>
      <c r="C12" s="355"/>
      <c r="D12" s="355"/>
      <c r="E12" s="356"/>
      <c r="F12" s="357"/>
      <c r="G12" s="358"/>
    </row>
    <row r="13" customFormat="false" ht="15.75" hidden="false" customHeight="false" outlineLevel="0" collapsed="false">
      <c r="A13" s="354"/>
      <c r="B13" s="354"/>
      <c r="C13" s="355"/>
      <c r="D13" s="355"/>
      <c r="E13" s="356"/>
      <c r="F13" s="357"/>
      <c r="G13" s="358"/>
    </row>
    <row r="14" customFormat="false" ht="15.75" hidden="false" customHeight="false" outlineLevel="0" collapsed="false">
      <c r="A14" s="354"/>
      <c r="B14" s="354"/>
      <c r="C14" s="355"/>
      <c r="D14" s="355"/>
      <c r="E14" s="356"/>
      <c r="F14" s="357"/>
      <c r="G14" s="358"/>
    </row>
    <row r="15" customFormat="false" ht="15.75" hidden="false" customHeight="false" outlineLevel="0" collapsed="false">
      <c r="A15" s="354"/>
      <c r="B15" s="354"/>
      <c r="C15" s="355"/>
      <c r="D15" s="355"/>
      <c r="E15" s="356"/>
      <c r="F15" s="357"/>
      <c r="G15" s="358"/>
    </row>
    <row r="16" customFormat="false" ht="15.75" hidden="false" customHeight="false" outlineLevel="0" collapsed="false">
      <c r="A16" s="354"/>
      <c r="B16" s="354"/>
      <c r="C16" s="355"/>
      <c r="D16" s="355"/>
      <c r="E16" s="356"/>
      <c r="F16" s="357"/>
      <c r="G16" s="358"/>
    </row>
    <row r="17" customFormat="false" ht="15.75" hidden="false" customHeight="false" outlineLevel="0" collapsed="false">
      <c r="A17" s="354"/>
      <c r="B17" s="354"/>
      <c r="C17" s="355"/>
      <c r="D17" s="355"/>
      <c r="E17" s="356"/>
      <c r="F17" s="357"/>
      <c r="G17" s="358"/>
    </row>
    <row r="18" customFormat="false" ht="15.75" hidden="false" customHeight="false" outlineLevel="0" collapsed="false">
      <c r="A18" s="354"/>
      <c r="B18" s="354"/>
      <c r="C18" s="355"/>
      <c r="D18" s="355"/>
      <c r="E18" s="356"/>
      <c r="F18" s="357"/>
      <c r="G18" s="358"/>
    </row>
    <row r="19" customFormat="false" ht="15.75" hidden="false" customHeight="false" outlineLevel="0" collapsed="false">
      <c r="A19" s="354"/>
      <c r="B19" s="354"/>
      <c r="C19" s="355"/>
      <c r="D19" s="355"/>
      <c r="E19" s="356"/>
      <c r="F19" s="357"/>
      <c r="G19" s="358"/>
    </row>
    <row r="20" customFormat="false" ht="15.75" hidden="false" customHeight="false" outlineLevel="0" collapsed="false">
      <c r="A20" s="354"/>
      <c r="B20" s="354"/>
      <c r="C20" s="355"/>
      <c r="D20" s="355"/>
      <c r="E20" s="356"/>
      <c r="F20" s="357"/>
      <c r="G20" s="358"/>
    </row>
    <row r="21" customFormat="false" ht="15.75" hidden="false" customHeight="false" outlineLevel="0" collapsed="false">
      <c r="A21" s="354"/>
      <c r="B21" s="354"/>
      <c r="C21" s="355"/>
      <c r="D21" s="355"/>
      <c r="E21" s="356"/>
      <c r="F21" s="357"/>
      <c r="G21" s="358"/>
    </row>
    <row r="22" customFormat="false" ht="15.75" hidden="false" customHeight="false" outlineLevel="0" collapsed="false">
      <c r="A22" s="354"/>
      <c r="B22" s="354"/>
      <c r="C22" s="355"/>
      <c r="D22" s="355"/>
      <c r="E22" s="356"/>
      <c r="F22" s="357"/>
      <c r="G22" s="358"/>
    </row>
    <row r="23" customFormat="false" ht="15.75" hidden="false" customHeight="false" outlineLevel="0" collapsed="false">
      <c r="A23" s="354"/>
      <c r="B23" s="354"/>
      <c r="C23" s="355"/>
      <c r="D23" s="355"/>
      <c r="E23" s="356"/>
      <c r="F23" s="357"/>
      <c r="G23" s="358"/>
    </row>
    <row r="24" customFormat="false" ht="15.75" hidden="false" customHeight="false" outlineLevel="0" collapsed="false">
      <c r="A24" s="354"/>
      <c r="B24" s="354"/>
      <c r="C24" s="355"/>
      <c r="D24" s="355"/>
      <c r="E24" s="356"/>
      <c r="F24" s="357"/>
      <c r="G24" s="358"/>
    </row>
    <row r="25" customFormat="false" ht="15.75" hidden="false" customHeight="false" outlineLevel="0" collapsed="false">
      <c r="A25" s="354"/>
      <c r="B25" s="354"/>
      <c r="C25" s="355"/>
      <c r="D25" s="355"/>
      <c r="E25" s="356"/>
      <c r="F25" s="357"/>
      <c r="G25" s="358"/>
    </row>
    <row r="26" customFormat="false" ht="15.75" hidden="false" customHeight="false" outlineLevel="0" collapsed="false">
      <c r="A26" s="354"/>
      <c r="B26" s="354"/>
      <c r="C26" s="355"/>
      <c r="D26" s="355"/>
      <c r="E26" s="356"/>
      <c r="F26" s="357"/>
      <c r="G26" s="358"/>
    </row>
    <row r="27" customFormat="false" ht="15.75" hidden="false" customHeight="false" outlineLevel="0" collapsed="false">
      <c r="A27" s="354"/>
      <c r="B27" s="354"/>
      <c r="C27" s="355"/>
      <c r="D27" s="355"/>
      <c r="E27" s="356"/>
      <c r="F27" s="357"/>
      <c r="G27" s="358"/>
    </row>
    <row r="28" customFormat="false" ht="15.75" hidden="false" customHeight="false" outlineLevel="0" collapsed="false">
      <c r="A28" s="354"/>
      <c r="B28" s="354"/>
      <c r="C28" s="355"/>
      <c r="D28" s="355"/>
      <c r="E28" s="356"/>
      <c r="F28" s="357"/>
      <c r="G28" s="358"/>
    </row>
    <row r="29" customFormat="false" ht="15.75" hidden="false" customHeight="false" outlineLevel="0" collapsed="false">
      <c r="A29" s="354"/>
      <c r="B29" s="354"/>
      <c r="C29" s="355"/>
      <c r="D29" s="355"/>
      <c r="E29" s="356"/>
      <c r="F29" s="357"/>
      <c r="G29" s="358"/>
    </row>
    <row r="30" customFormat="false" ht="15.75" hidden="false" customHeight="false" outlineLevel="0" collapsed="false">
      <c r="A30" s="354"/>
      <c r="B30" s="354"/>
      <c r="C30" s="355"/>
      <c r="D30" s="355"/>
      <c r="E30" s="356"/>
      <c r="F30" s="357"/>
      <c r="G30" s="358"/>
    </row>
    <row r="31" customFormat="false" ht="15.75" hidden="false" customHeight="false" outlineLevel="0" collapsed="false">
      <c r="A31" s="354"/>
      <c r="B31" s="354"/>
      <c r="C31" s="355"/>
      <c r="D31" s="355"/>
      <c r="E31" s="356"/>
      <c r="F31" s="357"/>
      <c r="G31" s="358"/>
    </row>
    <row r="32" customFormat="false" ht="15.75" hidden="false" customHeight="false" outlineLevel="0" collapsed="false">
      <c r="A32" s="354"/>
      <c r="B32" s="354"/>
      <c r="C32" s="355"/>
      <c r="D32" s="355"/>
      <c r="E32" s="356"/>
      <c r="F32" s="357"/>
      <c r="G32" s="358"/>
    </row>
    <row r="33" customFormat="false" ht="15.75" hidden="false" customHeight="false" outlineLevel="0" collapsed="false">
      <c r="A33" s="354"/>
      <c r="B33" s="354"/>
      <c r="C33" s="355"/>
      <c r="D33" s="355"/>
      <c r="E33" s="356"/>
      <c r="F33" s="357"/>
      <c r="G33" s="358"/>
    </row>
    <row r="34" customFormat="false" ht="15.75" hidden="false" customHeight="false" outlineLevel="0" collapsed="false">
      <c r="A34" s="354"/>
      <c r="B34" s="354"/>
      <c r="C34" s="355"/>
      <c r="D34" s="355"/>
      <c r="E34" s="356"/>
      <c r="F34" s="357"/>
      <c r="G34" s="358"/>
    </row>
    <row r="35" customFormat="false" ht="15.75" hidden="false" customHeight="false" outlineLevel="0" collapsed="false">
      <c r="A35" s="354"/>
      <c r="B35" s="354"/>
      <c r="C35" s="355"/>
      <c r="D35" s="355"/>
      <c r="E35" s="356"/>
      <c r="F35" s="357"/>
      <c r="G35" s="358"/>
    </row>
    <row r="36" customFormat="false" ht="15.75" hidden="false" customHeight="false" outlineLevel="0" collapsed="false">
      <c r="A36" s="354"/>
      <c r="B36" s="354"/>
      <c r="C36" s="355"/>
      <c r="D36" s="355"/>
      <c r="E36" s="356"/>
      <c r="F36" s="357"/>
      <c r="G36" s="358"/>
    </row>
    <row r="37" customFormat="false" ht="15.75" hidden="false" customHeight="false" outlineLevel="0" collapsed="false">
      <c r="A37" s="354"/>
      <c r="B37" s="354"/>
      <c r="C37" s="355"/>
      <c r="D37" s="355"/>
      <c r="E37" s="356"/>
      <c r="F37" s="357"/>
      <c r="G37" s="358"/>
    </row>
    <row r="38" customFormat="false" ht="15.75" hidden="false" customHeight="false" outlineLevel="0" collapsed="false">
      <c r="A38" s="354"/>
      <c r="B38" s="354"/>
      <c r="C38" s="355"/>
      <c r="D38" s="355"/>
      <c r="E38" s="356"/>
      <c r="F38" s="357"/>
      <c r="G38" s="358"/>
    </row>
    <row r="39" customFormat="false" ht="15.75" hidden="false" customHeight="false" outlineLevel="0" collapsed="false">
      <c r="A39" s="354"/>
      <c r="B39" s="354"/>
      <c r="C39" s="355"/>
      <c r="D39" s="355"/>
      <c r="E39" s="356"/>
      <c r="F39" s="357"/>
      <c r="G39" s="358"/>
    </row>
    <row r="40" customFormat="false" ht="15.75" hidden="false" customHeight="false" outlineLevel="0" collapsed="false">
      <c r="A40" s="354"/>
      <c r="B40" s="354"/>
      <c r="C40" s="355"/>
      <c r="D40" s="355"/>
      <c r="E40" s="356"/>
      <c r="F40" s="357"/>
      <c r="G40" s="358"/>
    </row>
    <row r="41" customFormat="false" ht="15.75" hidden="false" customHeight="false" outlineLevel="0" collapsed="false">
      <c r="A41" s="354"/>
      <c r="B41" s="354"/>
      <c r="C41" s="355"/>
      <c r="D41" s="355"/>
      <c r="E41" s="356"/>
      <c r="F41" s="357"/>
      <c r="G41" s="358"/>
    </row>
    <row r="42" customFormat="false" ht="15.75" hidden="false" customHeight="false" outlineLevel="0" collapsed="false">
      <c r="A42" s="354"/>
      <c r="B42" s="354"/>
      <c r="C42" s="355"/>
      <c r="D42" s="355"/>
      <c r="E42" s="356"/>
      <c r="F42" s="357"/>
      <c r="G42" s="358"/>
    </row>
    <row r="43" customFormat="false" ht="15.75" hidden="false" customHeight="false" outlineLevel="0" collapsed="false">
      <c r="A43" s="354"/>
      <c r="B43" s="354"/>
      <c r="C43" s="355"/>
      <c r="D43" s="355"/>
      <c r="E43" s="356"/>
      <c r="F43" s="357"/>
      <c r="G43" s="358"/>
    </row>
    <row r="44" customFormat="false" ht="15.75" hidden="false" customHeight="false" outlineLevel="0" collapsed="false">
      <c r="A44" s="354"/>
      <c r="B44" s="354"/>
      <c r="C44" s="355"/>
      <c r="D44" s="355"/>
      <c r="E44" s="356"/>
      <c r="F44" s="357"/>
      <c r="G44" s="358"/>
    </row>
    <row r="45" customFormat="false" ht="15.75" hidden="false" customHeight="false" outlineLevel="0" collapsed="false">
      <c r="A45" s="354"/>
      <c r="B45" s="354"/>
      <c r="C45" s="355"/>
      <c r="D45" s="355"/>
      <c r="E45" s="356"/>
      <c r="F45" s="357"/>
      <c r="G45" s="358"/>
    </row>
    <row r="46" customFormat="false" ht="15.75" hidden="false" customHeight="false" outlineLevel="0" collapsed="false">
      <c r="A46" s="354"/>
      <c r="B46" s="354"/>
      <c r="C46" s="355"/>
      <c r="D46" s="355"/>
      <c r="E46" s="356"/>
      <c r="F46" s="357"/>
      <c r="G46" s="358"/>
    </row>
    <row r="47" customFormat="false" ht="15.75" hidden="false" customHeight="false" outlineLevel="0" collapsed="false">
      <c r="A47" s="354"/>
      <c r="B47" s="354"/>
      <c r="C47" s="355"/>
      <c r="D47" s="355"/>
      <c r="E47" s="356"/>
      <c r="F47" s="357"/>
      <c r="G47" s="358"/>
    </row>
    <row r="48" customFormat="false" ht="15.75" hidden="false" customHeight="false" outlineLevel="0" collapsed="false">
      <c r="A48" s="354"/>
      <c r="B48" s="354"/>
      <c r="C48" s="355"/>
      <c r="D48" s="355"/>
      <c r="E48" s="356"/>
      <c r="F48" s="357"/>
      <c r="G48" s="358"/>
    </row>
    <row r="49" customFormat="false" ht="15.75" hidden="false" customHeight="false" outlineLevel="0" collapsed="false">
      <c r="A49" s="354"/>
      <c r="B49" s="354"/>
      <c r="C49" s="355"/>
      <c r="D49" s="355"/>
      <c r="E49" s="356"/>
      <c r="F49" s="357"/>
      <c r="G49" s="358"/>
    </row>
    <row r="50" customFormat="false" ht="15.75" hidden="false" customHeight="false" outlineLevel="0" collapsed="false">
      <c r="A50" s="354"/>
      <c r="B50" s="354"/>
      <c r="C50" s="355"/>
      <c r="D50" s="355"/>
      <c r="E50" s="356"/>
      <c r="F50" s="357"/>
      <c r="G50" s="358"/>
    </row>
    <row r="51" customFormat="false" ht="15.75" hidden="false" customHeight="false" outlineLevel="0" collapsed="false">
      <c r="A51" s="354"/>
      <c r="B51" s="354"/>
      <c r="C51" s="355"/>
      <c r="D51" s="355"/>
      <c r="E51" s="356"/>
      <c r="F51" s="357"/>
      <c r="G51" s="358"/>
    </row>
    <row r="52" customFormat="false" ht="15.75" hidden="false" customHeight="false" outlineLevel="0" collapsed="false">
      <c r="A52" s="354"/>
      <c r="B52" s="354"/>
      <c r="C52" s="355"/>
      <c r="D52" s="355"/>
      <c r="E52" s="356"/>
      <c r="F52" s="357"/>
      <c r="G52" s="358"/>
    </row>
    <row r="53" customFormat="false" ht="15.75" hidden="false" customHeight="false" outlineLevel="0" collapsed="false">
      <c r="A53" s="354"/>
      <c r="B53" s="354"/>
      <c r="C53" s="355"/>
      <c r="D53" s="355"/>
      <c r="E53" s="356"/>
      <c r="F53" s="357"/>
      <c r="G53" s="358"/>
    </row>
    <row r="54" customFormat="false" ht="15.75" hidden="false" customHeight="false" outlineLevel="0" collapsed="false">
      <c r="A54" s="354"/>
      <c r="B54" s="354"/>
      <c r="C54" s="355"/>
      <c r="D54" s="355"/>
      <c r="E54" s="356"/>
      <c r="F54" s="357"/>
      <c r="G54" s="358"/>
    </row>
    <row r="55" customFormat="false" ht="15.75" hidden="false" customHeight="false" outlineLevel="0" collapsed="false">
      <c r="A55" s="354"/>
      <c r="B55" s="354"/>
      <c r="C55" s="355"/>
      <c r="D55" s="355"/>
      <c r="E55" s="356"/>
      <c r="F55" s="357"/>
      <c r="G55" s="358"/>
    </row>
    <row r="56" customFormat="false" ht="15.75" hidden="false" customHeight="false" outlineLevel="0" collapsed="false">
      <c r="A56" s="354"/>
      <c r="B56" s="354"/>
      <c r="C56" s="355"/>
      <c r="D56" s="355"/>
      <c r="E56" s="356"/>
      <c r="F56" s="357"/>
      <c r="G56" s="358"/>
    </row>
    <row r="57" customFormat="false" ht="15.75" hidden="false" customHeight="false" outlineLevel="0" collapsed="false">
      <c r="A57" s="354"/>
      <c r="B57" s="354"/>
      <c r="C57" s="355"/>
      <c r="D57" s="355"/>
      <c r="E57" s="356"/>
      <c r="F57" s="357"/>
      <c r="G57" s="358"/>
    </row>
    <row r="58" customFormat="false" ht="15.75" hidden="false" customHeight="false" outlineLevel="0" collapsed="false">
      <c r="A58" s="354"/>
      <c r="B58" s="354"/>
      <c r="C58" s="355"/>
      <c r="D58" s="355"/>
      <c r="E58" s="356"/>
      <c r="F58" s="357"/>
      <c r="G58" s="358"/>
    </row>
    <row r="59" customFormat="false" ht="15.75" hidden="false" customHeight="false" outlineLevel="0" collapsed="false">
      <c r="A59" s="354"/>
      <c r="B59" s="354"/>
      <c r="C59" s="355"/>
      <c r="D59" s="355"/>
      <c r="E59" s="356"/>
      <c r="F59" s="357"/>
      <c r="G59" s="358"/>
    </row>
    <row r="60" customFormat="false" ht="15.75" hidden="false" customHeight="false" outlineLevel="0" collapsed="false">
      <c r="A60" s="354"/>
      <c r="B60" s="354"/>
      <c r="C60" s="355"/>
      <c r="D60" s="355"/>
      <c r="E60" s="356"/>
      <c r="F60" s="357"/>
      <c r="G60" s="358"/>
    </row>
    <row r="61" customFormat="false" ht="15.75" hidden="false" customHeight="false" outlineLevel="0" collapsed="false">
      <c r="A61" s="354"/>
      <c r="B61" s="354"/>
      <c r="C61" s="355"/>
      <c r="D61" s="355"/>
      <c r="E61" s="356"/>
      <c r="F61" s="357"/>
      <c r="G61" s="358"/>
    </row>
    <row r="62" customFormat="false" ht="15.75" hidden="false" customHeight="false" outlineLevel="0" collapsed="false">
      <c r="A62" s="354"/>
      <c r="B62" s="354"/>
      <c r="C62" s="355"/>
      <c r="D62" s="355"/>
      <c r="E62" s="356"/>
      <c r="F62" s="357"/>
      <c r="G62" s="358"/>
    </row>
    <row r="63" customFormat="false" ht="15.75" hidden="false" customHeight="false" outlineLevel="0" collapsed="false">
      <c r="A63" s="354"/>
      <c r="B63" s="354"/>
      <c r="C63" s="355"/>
      <c r="D63" s="355"/>
      <c r="E63" s="356"/>
      <c r="F63" s="357"/>
      <c r="G63" s="358"/>
    </row>
    <row r="64" customFormat="false" ht="15.75" hidden="false" customHeight="false" outlineLevel="0" collapsed="false">
      <c r="A64" s="354"/>
      <c r="B64" s="354"/>
      <c r="C64" s="355"/>
      <c r="D64" s="355"/>
      <c r="E64" s="356"/>
      <c r="F64" s="357"/>
      <c r="G64" s="358"/>
    </row>
    <row r="65" customFormat="false" ht="15.75" hidden="false" customHeight="false" outlineLevel="0" collapsed="false">
      <c r="A65" s="354"/>
      <c r="B65" s="354"/>
      <c r="C65" s="355"/>
      <c r="D65" s="355"/>
      <c r="E65" s="356"/>
      <c r="F65" s="357"/>
      <c r="G65" s="358"/>
    </row>
    <row r="66" customFormat="false" ht="15.75" hidden="false" customHeight="false" outlineLevel="0" collapsed="false">
      <c r="A66" s="354"/>
      <c r="B66" s="354"/>
      <c r="C66" s="355"/>
      <c r="D66" s="355"/>
      <c r="E66" s="356"/>
      <c r="F66" s="357"/>
      <c r="G66" s="358"/>
    </row>
    <row r="67" customFormat="false" ht="15.75" hidden="false" customHeight="false" outlineLevel="0" collapsed="false">
      <c r="A67" s="354"/>
      <c r="B67" s="354"/>
      <c r="C67" s="355"/>
      <c r="D67" s="355"/>
      <c r="E67" s="356"/>
      <c r="F67" s="357"/>
      <c r="G67" s="358"/>
    </row>
    <row r="68" customFormat="false" ht="15.75" hidden="false" customHeight="false" outlineLevel="0" collapsed="false">
      <c r="A68" s="354"/>
      <c r="B68" s="354"/>
      <c r="C68" s="355"/>
      <c r="D68" s="355"/>
      <c r="E68" s="356"/>
      <c r="F68" s="357"/>
      <c r="G68" s="358"/>
    </row>
    <row r="69" customFormat="false" ht="15.75" hidden="false" customHeight="false" outlineLevel="0" collapsed="false">
      <c r="A69" s="354"/>
      <c r="B69" s="354"/>
      <c r="C69" s="355"/>
      <c r="D69" s="355"/>
      <c r="E69" s="356"/>
      <c r="F69" s="357"/>
      <c r="G69" s="358"/>
    </row>
    <row r="70" customFormat="false" ht="15.75" hidden="false" customHeight="false" outlineLevel="0" collapsed="false">
      <c r="A70" s="354"/>
      <c r="B70" s="354"/>
      <c r="C70" s="355"/>
      <c r="D70" s="355"/>
      <c r="E70" s="356"/>
      <c r="F70" s="357"/>
      <c r="G70" s="358"/>
    </row>
    <row r="71" customFormat="false" ht="15.75" hidden="false" customHeight="false" outlineLevel="0" collapsed="false">
      <c r="A71" s="354"/>
      <c r="B71" s="354"/>
      <c r="C71" s="355"/>
      <c r="D71" s="355"/>
      <c r="E71" s="356"/>
      <c r="F71" s="357"/>
      <c r="G71" s="358"/>
    </row>
    <row r="72" customFormat="false" ht="15.75" hidden="false" customHeight="false" outlineLevel="0" collapsed="false">
      <c r="A72" s="354"/>
      <c r="B72" s="354"/>
      <c r="C72" s="355"/>
      <c r="D72" s="355"/>
      <c r="E72" s="356"/>
      <c r="F72" s="357"/>
      <c r="G72" s="358"/>
    </row>
    <row r="73" customFormat="false" ht="15.75" hidden="false" customHeight="false" outlineLevel="0" collapsed="false">
      <c r="A73" s="354"/>
      <c r="B73" s="354"/>
      <c r="C73" s="355"/>
      <c r="D73" s="355"/>
      <c r="E73" s="356"/>
      <c r="F73" s="357"/>
      <c r="G73" s="358"/>
    </row>
    <row r="74" customFormat="false" ht="15.75" hidden="false" customHeight="false" outlineLevel="0" collapsed="false">
      <c r="A74" s="354"/>
      <c r="B74" s="354"/>
      <c r="C74" s="355"/>
      <c r="D74" s="355"/>
      <c r="E74" s="356"/>
      <c r="F74" s="357"/>
      <c r="G74" s="358"/>
    </row>
    <row r="75" customFormat="false" ht="15.75" hidden="false" customHeight="false" outlineLevel="0" collapsed="false">
      <c r="A75" s="354"/>
      <c r="B75" s="354"/>
      <c r="C75" s="355"/>
      <c r="D75" s="355"/>
      <c r="E75" s="356"/>
      <c r="F75" s="357"/>
      <c r="G75" s="358"/>
    </row>
    <row r="76" customFormat="false" ht="15.75" hidden="false" customHeight="false" outlineLevel="0" collapsed="false">
      <c r="A76" s="354"/>
      <c r="B76" s="354"/>
      <c r="C76" s="355"/>
      <c r="D76" s="355"/>
      <c r="E76" s="356"/>
      <c r="F76" s="357"/>
      <c r="G76" s="358"/>
    </row>
    <row r="77" customFormat="false" ht="15.75" hidden="false" customHeight="false" outlineLevel="0" collapsed="false">
      <c r="A77" s="354"/>
      <c r="B77" s="354"/>
      <c r="C77" s="355"/>
      <c r="D77" s="355"/>
      <c r="E77" s="356"/>
      <c r="F77" s="357"/>
      <c r="G77" s="358"/>
    </row>
    <row r="78" customFormat="false" ht="15.75" hidden="false" customHeight="false" outlineLevel="0" collapsed="false">
      <c r="A78" s="354"/>
      <c r="B78" s="354"/>
      <c r="C78" s="355"/>
      <c r="D78" s="355"/>
      <c r="E78" s="356"/>
      <c r="F78" s="357"/>
      <c r="G78" s="358"/>
    </row>
    <row r="79" customFormat="false" ht="15.75" hidden="false" customHeight="false" outlineLevel="0" collapsed="false">
      <c r="A79" s="354"/>
      <c r="B79" s="354"/>
      <c r="C79" s="355"/>
      <c r="D79" s="355"/>
      <c r="E79" s="356"/>
      <c r="F79" s="357"/>
      <c r="G79" s="358"/>
    </row>
    <row r="80" customFormat="false" ht="15.75" hidden="false" customHeight="false" outlineLevel="0" collapsed="false">
      <c r="A80" s="354"/>
      <c r="B80" s="354"/>
      <c r="C80" s="355"/>
      <c r="D80" s="355"/>
      <c r="E80" s="356"/>
      <c r="F80" s="357"/>
      <c r="G80" s="358"/>
    </row>
    <row r="81" customFormat="false" ht="15.75" hidden="false" customHeight="false" outlineLevel="0" collapsed="false">
      <c r="A81" s="354"/>
      <c r="B81" s="354"/>
      <c r="C81" s="355"/>
      <c r="D81" s="355"/>
      <c r="E81" s="356"/>
      <c r="F81" s="357"/>
      <c r="G81" s="358"/>
    </row>
    <row r="82" customFormat="false" ht="15.75" hidden="false" customHeight="false" outlineLevel="0" collapsed="false">
      <c r="A82" s="354"/>
      <c r="B82" s="354"/>
      <c r="C82" s="355"/>
      <c r="D82" s="355"/>
      <c r="E82" s="356"/>
      <c r="F82" s="357"/>
      <c r="G82" s="358"/>
    </row>
    <row r="83" customFormat="false" ht="15.75" hidden="false" customHeight="false" outlineLevel="0" collapsed="false">
      <c r="A83" s="354"/>
      <c r="B83" s="354"/>
      <c r="C83" s="355"/>
      <c r="D83" s="355"/>
      <c r="E83" s="356"/>
      <c r="F83" s="357"/>
      <c r="G83" s="358"/>
    </row>
    <row r="84" customFormat="false" ht="15.75" hidden="false" customHeight="false" outlineLevel="0" collapsed="false">
      <c r="A84" s="354"/>
      <c r="B84" s="354"/>
      <c r="C84" s="355"/>
      <c r="D84" s="355"/>
      <c r="E84" s="356"/>
      <c r="F84" s="357"/>
      <c r="G84" s="358"/>
    </row>
    <row r="85" customFormat="false" ht="15.75" hidden="false" customHeight="false" outlineLevel="0" collapsed="false">
      <c r="A85" s="354"/>
      <c r="B85" s="354"/>
      <c r="C85" s="355"/>
      <c r="D85" s="355"/>
      <c r="E85" s="356"/>
      <c r="F85" s="357"/>
      <c r="G85" s="358"/>
    </row>
    <row r="86" customFormat="false" ht="15.75" hidden="false" customHeight="false" outlineLevel="0" collapsed="false">
      <c r="A86" s="354"/>
      <c r="B86" s="354"/>
      <c r="C86" s="355"/>
      <c r="D86" s="355"/>
      <c r="E86" s="356"/>
      <c r="F86" s="357"/>
      <c r="G86" s="358"/>
    </row>
    <row r="87" customFormat="false" ht="15.75" hidden="false" customHeight="false" outlineLevel="0" collapsed="false">
      <c r="A87" s="354"/>
      <c r="B87" s="354"/>
      <c r="C87" s="355"/>
      <c r="D87" s="355"/>
      <c r="E87" s="356"/>
      <c r="F87" s="357"/>
      <c r="G87" s="358"/>
    </row>
    <row r="88" customFormat="false" ht="15.75" hidden="false" customHeight="false" outlineLevel="0" collapsed="false">
      <c r="A88" s="354"/>
      <c r="B88" s="354"/>
      <c r="C88" s="355"/>
      <c r="D88" s="355"/>
      <c r="E88" s="356"/>
      <c r="F88" s="357"/>
      <c r="G88" s="358"/>
    </row>
    <row r="89" customFormat="false" ht="15.75" hidden="false" customHeight="false" outlineLevel="0" collapsed="false">
      <c r="A89" s="354"/>
      <c r="B89" s="354"/>
      <c r="C89" s="355"/>
      <c r="D89" s="355"/>
      <c r="E89" s="356"/>
      <c r="F89" s="357"/>
      <c r="G89" s="358"/>
    </row>
    <row r="90" customFormat="false" ht="15.75" hidden="false" customHeight="false" outlineLevel="0" collapsed="false">
      <c r="A90" s="354"/>
      <c r="B90" s="354"/>
      <c r="C90" s="355"/>
      <c r="D90" s="355"/>
      <c r="E90" s="356"/>
      <c r="F90" s="357"/>
      <c r="G90" s="358"/>
    </row>
    <row r="91" customFormat="false" ht="15.75" hidden="false" customHeight="false" outlineLevel="0" collapsed="false">
      <c r="A91" s="354"/>
      <c r="B91" s="354"/>
      <c r="C91" s="355"/>
      <c r="D91" s="355"/>
      <c r="E91" s="356"/>
      <c r="F91" s="357"/>
      <c r="G91" s="358"/>
    </row>
    <row r="92" customFormat="false" ht="15.75" hidden="false" customHeight="false" outlineLevel="0" collapsed="false">
      <c r="A92" s="354"/>
      <c r="B92" s="354"/>
      <c r="C92" s="355"/>
      <c r="D92" s="355"/>
      <c r="E92" s="356"/>
      <c r="F92" s="357"/>
      <c r="G92" s="358"/>
    </row>
    <row r="93" customFormat="false" ht="15.75" hidden="false" customHeight="false" outlineLevel="0" collapsed="false">
      <c r="A93" s="354"/>
      <c r="B93" s="354"/>
      <c r="C93" s="355"/>
      <c r="D93" s="355"/>
      <c r="E93" s="356"/>
      <c r="F93" s="357"/>
      <c r="G93" s="358"/>
    </row>
    <row r="94" customFormat="false" ht="15.75" hidden="false" customHeight="false" outlineLevel="0" collapsed="false">
      <c r="A94" s="354"/>
      <c r="B94" s="354"/>
      <c r="C94" s="355"/>
      <c r="D94" s="355"/>
      <c r="E94" s="356"/>
      <c r="F94" s="357"/>
      <c r="G94" s="358"/>
    </row>
    <row r="95" customFormat="false" ht="15.75" hidden="false" customHeight="false" outlineLevel="0" collapsed="false">
      <c r="A95" s="354"/>
      <c r="B95" s="354"/>
      <c r="C95" s="355"/>
      <c r="D95" s="355"/>
      <c r="E95" s="356"/>
      <c r="F95" s="357"/>
      <c r="G95" s="358"/>
    </row>
    <row r="96" customFormat="false" ht="15.75" hidden="false" customHeight="false" outlineLevel="0" collapsed="false">
      <c r="A96" s="354"/>
      <c r="B96" s="354"/>
      <c r="C96" s="355"/>
      <c r="D96" s="355"/>
      <c r="E96" s="356"/>
      <c r="F96" s="357"/>
      <c r="G96" s="358"/>
    </row>
    <row r="97" customFormat="false" ht="15.75" hidden="false" customHeight="false" outlineLevel="0" collapsed="false">
      <c r="A97" s="354"/>
      <c r="B97" s="354"/>
      <c r="C97" s="355"/>
      <c r="D97" s="355"/>
      <c r="E97" s="356"/>
      <c r="F97" s="357"/>
      <c r="G97" s="358"/>
    </row>
    <row r="98" customFormat="false" ht="15.75" hidden="false" customHeight="false" outlineLevel="0" collapsed="false">
      <c r="A98" s="354"/>
      <c r="B98" s="354"/>
      <c r="C98" s="355"/>
      <c r="D98" s="355"/>
      <c r="E98" s="356"/>
      <c r="F98" s="357"/>
      <c r="G98" s="358"/>
    </row>
    <row r="99" customFormat="false" ht="15.75" hidden="false" customHeight="false" outlineLevel="0" collapsed="false">
      <c r="A99" s="354"/>
      <c r="B99" s="354"/>
      <c r="C99" s="355"/>
      <c r="D99" s="355"/>
      <c r="E99" s="356"/>
      <c r="F99" s="357"/>
      <c r="G99" s="358"/>
    </row>
    <row r="100" customFormat="false" ht="15.75" hidden="false" customHeight="false" outlineLevel="0" collapsed="false">
      <c r="A100" s="354"/>
      <c r="B100" s="354"/>
      <c r="C100" s="355"/>
      <c r="D100" s="355"/>
      <c r="E100" s="356"/>
      <c r="F100" s="357"/>
      <c r="G100" s="358"/>
    </row>
    <row r="101" customFormat="false" ht="15.75" hidden="false" customHeight="false" outlineLevel="0" collapsed="false">
      <c r="A101" s="354"/>
      <c r="B101" s="354"/>
      <c r="C101" s="355"/>
      <c r="D101" s="355"/>
      <c r="E101" s="356"/>
      <c r="F101" s="357"/>
      <c r="G101" s="358"/>
    </row>
    <row r="102" customFormat="false" ht="15.75" hidden="false" customHeight="false" outlineLevel="0" collapsed="false">
      <c r="A102" s="354"/>
      <c r="B102" s="354"/>
      <c r="C102" s="355"/>
      <c r="D102" s="355"/>
      <c r="E102" s="356"/>
      <c r="F102" s="357"/>
      <c r="G102" s="358"/>
    </row>
    <row r="103" customFormat="false" ht="15.75" hidden="false" customHeight="false" outlineLevel="0" collapsed="false">
      <c r="A103" s="354"/>
      <c r="B103" s="354"/>
      <c r="C103" s="355"/>
      <c r="D103" s="355"/>
      <c r="E103" s="356"/>
      <c r="F103" s="357"/>
      <c r="G103" s="358"/>
    </row>
    <row r="104" customFormat="false" ht="15.75" hidden="false" customHeight="false" outlineLevel="0" collapsed="false">
      <c r="A104" s="354"/>
      <c r="B104" s="354"/>
      <c r="C104" s="355"/>
      <c r="D104" s="355"/>
      <c r="E104" s="356"/>
      <c r="F104" s="357"/>
      <c r="G104" s="358"/>
    </row>
    <row r="105" customFormat="false" ht="15.75" hidden="false" customHeight="false" outlineLevel="0" collapsed="false">
      <c r="A105" s="354"/>
      <c r="B105" s="354"/>
      <c r="C105" s="355"/>
      <c r="D105" s="355"/>
      <c r="E105" s="356"/>
      <c r="F105" s="357"/>
      <c r="G105" s="358"/>
    </row>
    <row r="106" customFormat="false" ht="15.75" hidden="false" customHeight="false" outlineLevel="0" collapsed="false">
      <c r="A106" s="354"/>
      <c r="B106" s="354"/>
      <c r="C106" s="355"/>
      <c r="D106" s="355"/>
      <c r="E106" s="356"/>
      <c r="F106" s="357"/>
      <c r="G106" s="358"/>
    </row>
    <row r="107" customFormat="false" ht="15.75" hidden="false" customHeight="false" outlineLevel="0" collapsed="false">
      <c r="A107" s="354"/>
      <c r="B107" s="354"/>
      <c r="C107" s="355"/>
      <c r="D107" s="355"/>
      <c r="E107" s="356"/>
      <c r="F107" s="357"/>
      <c r="G107" s="358"/>
    </row>
    <row r="108" customFormat="false" ht="15.75" hidden="false" customHeight="false" outlineLevel="0" collapsed="false">
      <c r="A108" s="354"/>
      <c r="B108" s="354"/>
      <c r="C108" s="355"/>
      <c r="D108" s="355"/>
      <c r="E108" s="356"/>
      <c r="F108" s="357"/>
      <c r="G108" s="358"/>
    </row>
    <row r="109" customFormat="false" ht="15.75" hidden="false" customHeight="false" outlineLevel="0" collapsed="false">
      <c r="A109" s="354"/>
      <c r="B109" s="354"/>
      <c r="C109" s="355"/>
      <c r="D109" s="355"/>
      <c r="E109" s="356"/>
      <c r="F109" s="357"/>
      <c r="G109" s="358"/>
    </row>
    <row r="110" customFormat="false" ht="15.75" hidden="false" customHeight="false" outlineLevel="0" collapsed="false">
      <c r="A110" s="354"/>
      <c r="B110" s="354"/>
      <c r="C110" s="355"/>
      <c r="D110" s="355"/>
      <c r="E110" s="356"/>
      <c r="F110" s="357"/>
      <c r="G110" s="358"/>
    </row>
    <row r="111" customFormat="false" ht="15.75" hidden="false" customHeight="false" outlineLevel="0" collapsed="false">
      <c r="A111" s="354"/>
      <c r="B111" s="354"/>
      <c r="C111" s="355"/>
      <c r="D111" s="355"/>
      <c r="E111" s="356"/>
      <c r="F111" s="357"/>
      <c r="G111" s="358"/>
    </row>
    <row r="112" customFormat="false" ht="15.75" hidden="false" customHeight="false" outlineLevel="0" collapsed="false">
      <c r="A112" s="354"/>
      <c r="B112" s="354"/>
      <c r="C112" s="355"/>
      <c r="D112" s="355"/>
      <c r="E112" s="356"/>
      <c r="F112" s="357"/>
      <c r="G112" s="358"/>
    </row>
    <row r="113" customFormat="false" ht="15.75" hidden="false" customHeight="false" outlineLevel="0" collapsed="false">
      <c r="A113" s="354"/>
      <c r="B113" s="354"/>
      <c r="C113" s="355"/>
      <c r="D113" s="355"/>
      <c r="E113" s="356"/>
      <c r="F113" s="357"/>
      <c r="G113" s="358"/>
    </row>
    <row r="114" customFormat="false" ht="15.75" hidden="false" customHeight="false" outlineLevel="0" collapsed="false">
      <c r="A114" s="354"/>
      <c r="B114" s="354"/>
      <c r="C114" s="355"/>
      <c r="D114" s="355"/>
      <c r="E114" s="356"/>
      <c r="F114" s="357"/>
      <c r="G114" s="358"/>
    </row>
    <row r="115" customFormat="false" ht="15.75" hidden="false" customHeight="false" outlineLevel="0" collapsed="false">
      <c r="A115" s="354"/>
      <c r="B115" s="354"/>
      <c r="C115" s="355"/>
      <c r="D115" s="355"/>
      <c r="E115" s="356"/>
      <c r="F115" s="357"/>
      <c r="G115" s="358"/>
    </row>
    <row r="116" customFormat="false" ht="15.75" hidden="false" customHeight="false" outlineLevel="0" collapsed="false">
      <c r="A116" s="354"/>
      <c r="B116" s="354"/>
      <c r="C116" s="355"/>
      <c r="D116" s="355"/>
      <c r="E116" s="356"/>
      <c r="F116" s="357"/>
      <c r="G116" s="358"/>
    </row>
    <row r="117" customFormat="false" ht="15.75" hidden="false" customHeight="false" outlineLevel="0" collapsed="false">
      <c r="A117" s="354"/>
      <c r="B117" s="354"/>
      <c r="C117" s="355"/>
      <c r="D117" s="355"/>
      <c r="E117" s="356"/>
      <c r="F117" s="357"/>
      <c r="G117" s="358"/>
    </row>
    <row r="118" customFormat="false" ht="15.75" hidden="false" customHeight="false" outlineLevel="0" collapsed="false">
      <c r="A118" s="354"/>
      <c r="B118" s="354"/>
      <c r="C118" s="355"/>
      <c r="D118" s="355"/>
      <c r="E118" s="356"/>
      <c r="F118" s="357"/>
      <c r="G118" s="358"/>
    </row>
    <row r="119" customFormat="false" ht="15.75" hidden="false" customHeight="false" outlineLevel="0" collapsed="false">
      <c r="A119" s="354"/>
      <c r="B119" s="354"/>
      <c r="C119" s="355"/>
      <c r="D119" s="355"/>
      <c r="E119" s="356"/>
      <c r="F119" s="357"/>
      <c r="G119" s="358"/>
    </row>
    <row r="120" customFormat="false" ht="15.75" hidden="false" customHeight="false" outlineLevel="0" collapsed="false">
      <c r="A120" s="354"/>
      <c r="B120" s="354"/>
      <c r="C120" s="355"/>
      <c r="D120" s="355"/>
      <c r="E120" s="356"/>
      <c r="F120" s="357"/>
      <c r="G120" s="358"/>
    </row>
    <row r="121" customFormat="false" ht="15.75" hidden="false" customHeight="false" outlineLevel="0" collapsed="false">
      <c r="A121" s="354"/>
      <c r="B121" s="354"/>
      <c r="C121" s="355"/>
      <c r="D121" s="355"/>
      <c r="E121" s="356"/>
      <c r="F121" s="357"/>
      <c r="G121" s="358"/>
    </row>
    <row r="122" customFormat="false" ht="15.75" hidden="false" customHeight="false" outlineLevel="0" collapsed="false">
      <c r="A122" s="354"/>
      <c r="B122" s="354"/>
      <c r="C122" s="355"/>
      <c r="D122" s="355"/>
      <c r="E122" s="356"/>
      <c r="F122" s="357"/>
      <c r="G122" s="358"/>
    </row>
    <row r="123" customFormat="false" ht="15.75" hidden="false" customHeight="false" outlineLevel="0" collapsed="false">
      <c r="A123" s="354"/>
      <c r="B123" s="354"/>
      <c r="C123" s="355"/>
      <c r="D123" s="355"/>
      <c r="E123" s="356"/>
      <c r="F123" s="357"/>
      <c r="G123" s="358"/>
    </row>
    <row r="124" customFormat="false" ht="15.75" hidden="false" customHeight="false" outlineLevel="0" collapsed="false">
      <c r="A124" s="354"/>
      <c r="B124" s="354"/>
      <c r="C124" s="355"/>
      <c r="D124" s="355"/>
      <c r="E124" s="356"/>
      <c r="F124" s="357"/>
      <c r="G124" s="358"/>
    </row>
    <row r="125" customFormat="false" ht="15.75" hidden="false" customHeight="false" outlineLevel="0" collapsed="false">
      <c r="A125" s="354"/>
      <c r="B125" s="354"/>
      <c r="C125" s="355"/>
      <c r="D125" s="355"/>
      <c r="E125" s="356"/>
      <c r="F125" s="357"/>
      <c r="G125" s="358"/>
    </row>
    <row r="126" customFormat="false" ht="15.75" hidden="false" customHeight="false" outlineLevel="0" collapsed="false">
      <c r="A126" s="354"/>
      <c r="B126" s="354"/>
      <c r="C126" s="355"/>
      <c r="D126" s="355"/>
      <c r="E126" s="356"/>
      <c r="F126" s="357"/>
      <c r="G126" s="358"/>
    </row>
    <row r="127" customFormat="false" ht="15.75" hidden="false" customHeight="false" outlineLevel="0" collapsed="false">
      <c r="A127" s="354"/>
      <c r="B127" s="354"/>
      <c r="C127" s="355"/>
      <c r="D127" s="355"/>
      <c r="E127" s="356"/>
      <c r="F127" s="357"/>
      <c r="G127" s="358"/>
    </row>
    <row r="128" customFormat="false" ht="15.75" hidden="false" customHeight="false" outlineLevel="0" collapsed="false">
      <c r="A128" s="354"/>
      <c r="B128" s="354"/>
      <c r="C128" s="355"/>
      <c r="D128" s="355"/>
      <c r="E128" s="356"/>
      <c r="F128" s="357"/>
      <c r="G128" s="358"/>
    </row>
    <row r="129" customFormat="false" ht="15.75" hidden="false" customHeight="false" outlineLevel="0" collapsed="false">
      <c r="A129" s="354"/>
      <c r="B129" s="354"/>
      <c r="C129" s="355"/>
      <c r="D129" s="355"/>
      <c r="E129" s="356"/>
      <c r="F129" s="357"/>
      <c r="G129" s="358"/>
    </row>
    <row r="130" customFormat="false" ht="15.75" hidden="false" customHeight="false" outlineLevel="0" collapsed="false">
      <c r="A130" s="354"/>
      <c r="B130" s="354"/>
      <c r="C130" s="355"/>
      <c r="D130" s="355"/>
      <c r="E130" s="356"/>
      <c r="F130" s="357"/>
      <c r="G130" s="358"/>
    </row>
    <row r="131" customFormat="false" ht="15.75" hidden="false" customHeight="false" outlineLevel="0" collapsed="false">
      <c r="A131" s="354"/>
      <c r="B131" s="354"/>
      <c r="C131" s="355"/>
      <c r="D131" s="355"/>
      <c r="E131" s="356"/>
      <c r="F131" s="357"/>
      <c r="G131" s="358"/>
    </row>
    <row r="132" customFormat="false" ht="15.75" hidden="false" customHeight="false" outlineLevel="0" collapsed="false">
      <c r="A132" s="354"/>
      <c r="B132" s="354"/>
      <c r="C132" s="355"/>
      <c r="D132" s="355"/>
      <c r="E132" s="356"/>
      <c r="F132" s="357"/>
      <c r="G132" s="358"/>
    </row>
    <row r="133" customFormat="false" ht="15.75" hidden="false" customHeight="false" outlineLevel="0" collapsed="false">
      <c r="A133" s="354"/>
      <c r="B133" s="354"/>
      <c r="C133" s="355"/>
      <c r="D133" s="355"/>
      <c r="E133" s="356"/>
      <c r="F133" s="357"/>
      <c r="G133" s="358"/>
    </row>
    <row r="134" customFormat="false" ht="15.75" hidden="false" customHeight="false" outlineLevel="0" collapsed="false">
      <c r="A134" s="354"/>
      <c r="B134" s="354"/>
      <c r="C134" s="355"/>
      <c r="D134" s="355"/>
      <c r="E134" s="356"/>
      <c r="F134" s="357"/>
      <c r="G134" s="358"/>
    </row>
    <row r="135" customFormat="false" ht="15.75" hidden="false" customHeight="false" outlineLevel="0" collapsed="false">
      <c r="A135" s="354"/>
      <c r="B135" s="354"/>
      <c r="C135" s="355"/>
      <c r="D135" s="355"/>
      <c r="E135" s="356"/>
      <c r="F135" s="357"/>
      <c r="G135" s="358"/>
    </row>
    <row r="136" customFormat="false" ht="15.75" hidden="false" customHeight="false" outlineLevel="0" collapsed="false">
      <c r="A136" s="354"/>
      <c r="B136" s="354"/>
      <c r="C136" s="355"/>
      <c r="D136" s="355"/>
      <c r="E136" s="356"/>
      <c r="F136" s="357"/>
      <c r="G136" s="358"/>
    </row>
    <row r="137" customFormat="false" ht="15.75" hidden="false" customHeight="false" outlineLevel="0" collapsed="false">
      <c r="A137" s="354"/>
      <c r="B137" s="354"/>
      <c r="C137" s="355"/>
      <c r="D137" s="355"/>
      <c r="E137" s="356"/>
      <c r="F137" s="357"/>
      <c r="G137" s="358"/>
    </row>
    <row r="138" customFormat="false" ht="15.75" hidden="false" customHeight="false" outlineLevel="0" collapsed="false">
      <c r="A138" s="354"/>
      <c r="B138" s="354"/>
      <c r="C138" s="355"/>
      <c r="D138" s="355"/>
      <c r="E138" s="356"/>
      <c r="F138" s="357"/>
      <c r="G138" s="358"/>
    </row>
    <row r="139" customFormat="false" ht="15.75" hidden="false" customHeight="false" outlineLevel="0" collapsed="false">
      <c r="A139" s="354"/>
      <c r="B139" s="354"/>
      <c r="C139" s="355"/>
      <c r="D139" s="355"/>
      <c r="E139" s="356"/>
      <c r="F139" s="357"/>
      <c r="G139" s="358"/>
    </row>
    <row r="140" customFormat="false" ht="15.75" hidden="false" customHeight="false" outlineLevel="0" collapsed="false">
      <c r="A140" s="354"/>
      <c r="B140" s="354"/>
      <c r="C140" s="355"/>
      <c r="D140" s="355"/>
      <c r="E140" s="356"/>
      <c r="F140" s="357"/>
      <c r="G140" s="358"/>
    </row>
    <row r="141" customFormat="false" ht="15.75" hidden="false" customHeight="false" outlineLevel="0" collapsed="false">
      <c r="A141" s="354"/>
      <c r="B141" s="354"/>
      <c r="C141" s="355"/>
      <c r="D141" s="355"/>
      <c r="E141" s="356"/>
      <c r="F141" s="357"/>
      <c r="G141" s="358"/>
    </row>
    <row r="142" customFormat="false" ht="15.75" hidden="false" customHeight="false" outlineLevel="0" collapsed="false">
      <c r="A142" s="354"/>
      <c r="B142" s="354"/>
      <c r="C142" s="355"/>
      <c r="D142" s="355"/>
      <c r="E142" s="356"/>
      <c r="F142" s="357"/>
      <c r="G142" s="358"/>
    </row>
    <row r="143" customFormat="false" ht="15.75" hidden="false" customHeight="false" outlineLevel="0" collapsed="false">
      <c r="A143" s="354"/>
      <c r="B143" s="354"/>
      <c r="C143" s="355"/>
      <c r="D143" s="355"/>
      <c r="E143" s="356"/>
      <c r="F143" s="357"/>
      <c r="G143" s="358"/>
    </row>
    <row r="144" customFormat="false" ht="15.75" hidden="false" customHeight="false" outlineLevel="0" collapsed="false">
      <c r="A144" s="354"/>
      <c r="B144" s="354"/>
      <c r="C144" s="355"/>
      <c r="D144" s="355"/>
      <c r="E144" s="356"/>
      <c r="F144" s="357"/>
      <c r="G144" s="358"/>
    </row>
    <row r="145" customFormat="false" ht="15.75" hidden="false" customHeight="false" outlineLevel="0" collapsed="false">
      <c r="A145" s="354"/>
      <c r="B145" s="354"/>
      <c r="C145" s="355"/>
      <c r="D145" s="355"/>
      <c r="E145" s="356"/>
      <c r="F145" s="357"/>
      <c r="G145" s="358"/>
    </row>
    <row r="146" customFormat="false" ht="15.75" hidden="false" customHeight="false" outlineLevel="0" collapsed="false">
      <c r="A146" s="354"/>
      <c r="B146" s="354"/>
      <c r="C146" s="355"/>
      <c r="D146" s="355"/>
      <c r="E146" s="356"/>
      <c r="F146" s="357"/>
      <c r="G146" s="358"/>
    </row>
    <row r="147" customFormat="false" ht="15.75" hidden="false" customHeight="false" outlineLevel="0" collapsed="false">
      <c r="A147" s="354"/>
      <c r="B147" s="354"/>
      <c r="C147" s="355"/>
      <c r="D147" s="355"/>
      <c r="E147" s="356"/>
      <c r="F147" s="357"/>
      <c r="G147" s="358"/>
    </row>
    <row r="148" customFormat="false" ht="15.75" hidden="false" customHeight="false" outlineLevel="0" collapsed="false">
      <c r="A148" s="354"/>
      <c r="B148" s="354"/>
      <c r="C148" s="355"/>
      <c r="D148" s="355"/>
      <c r="E148" s="356"/>
      <c r="F148" s="357"/>
      <c r="G148" s="358"/>
    </row>
    <row r="149" customFormat="false" ht="15.75" hidden="false" customHeight="false" outlineLevel="0" collapsed="false">
      <c r="A149" s="354"/>
      <c r="B149" s="354"/>
      <c r="C149" s="355"/>
      <c r="D149" s="355"/>
      <c r="E149" s="356"/>
      <c r="F149" s="357"/>
      <c r="G149" s="358"/>
    </row>
    <row r="150" customFormat="false" ht="15.75" hidden="false" customHeight="false" outlineLevel="0" collapsed="false">
      <c r="A150" s="354"/>
      <c r="B150" s="354"/>
      <c r="C150" s="355"/>
      <c r="D150" s="355"/>
      <c r="E150" s="356"/>
      <c r="F150" s="357"/>
      <c r="G150" s="358"/>
    </row>
    <row r="151" customFormat="false" ht="15.75" hidden="false" customHeight="false" outlineLevel="0" collapsed="false">
      <c r="A151" s="354"/>
      <c r="B151" s="354"/>
      <c r="C151" s="355"/>
      <c r="D151" s="355"/>
      <c r="E151" s="356"/>
      <c r="F151" s="357"/>
      <c r="G151" s="358"/>
    </row>
    <row r="152" customFormat="false" ht="15.75" hidden="false" customHeight="false" outlineLevel="0" collapsed="false">
      <c r="A152" s="354"/>
      <c r="B152" s="354"/>
      <c r="C152" s="355"/>
      <c r="D152" s="355"/>
      <c r="E152" s="356"/>
      <c r="F152" s="357"/>
      <c r="G152" s="358"/>
    </row>
    <row r="153" customFormat="false" ht="15.75" hidden="false" customHeight="false" outlineLevel="0" collapsed="false">
      <c r="A153" s="354"/>
      <c r="B153" s="354"/>
      <c r="C153" s="355"/>
      <c r="D153" s="355"/>
      <c r="E153" s="356"/>
      <c r="F153" s="357"/>
      <c r="G153" s="358"/>
    </row>
    <row r="154" customFormat="false" ht="15.75" hidden="false" customHeight="false" outlineLevel="0" collapsed="false">
      <c r="A154" s="354"/>
      <c r="B154" s="354"/>
      <c r="C154" s="355"/>
      <c r="D154" s="355"/>
      <c r="E154" s="356"/>
      <c r="F154" s="357"/>
      <c r="G154" s="358"/>
    </row>
    <row r="155" customFormat="false" ht="15.75" hidden="false" customHeight="false" outlineLevel="0" collapsed="false">
      <c r="A155" s="354"/>
      <c r="B155" s="354"/>
      <c r="C155" s="355"/>
      <c r="D155" s="355"/>
      <c r="E155" s="356"/>
      <c r="F155" s="357"/>
      <c r="G155" s="358"/>
    </row>
    <row r="156" customFormat="false" ht="15.75" hidden="false" customHeight="false" outlineLevel="0" collapsed="false">
      <c r="A156" s="354"/>
      <c r="B156" s="354"/>
      <c r="C156" s="355"/>
      <c r="D156" s="355"/>
      <c r="E156" s="356"/>
      <c r="F156" s="357"/>
      <c r="G156" s="358"/>
    </row>
    <row r="157" customFormat="false" ht="15.75" hidden="false" customHeight="false" outlineLevel="0" collapsed="false">
      <c r="A157" s="354"/>
      <c r="B157" s="354"/>
      <c r="C157" s="355"/>
      <c r="D157" s="355"/>
      <c r="E157" s="356"/>
      <c r="F157" s="357"/>
      <c r="G157" s="358"/>
    </row>
    <row r="158" customFormat="false" ht="15.75" hidden="false" customHeight="false" outlineLevel="0" collapsed="false">
      <c r="A158" s="354"/>
      <c r="B158" s="354"/>
      <c r="C158" s="355"/>
      <c r="D158" s="355"/>
      <c r="E158" s="356"/>
      <c r="F158" s="357"/>
      <c r="G158" s="358"/>
    </row>
    <row r="159" customFormat="false" ht="15.75" hidden="false" customHeight="false" outlineLevel="0" collapsed="false">
      <c r="A159" s="354"/>
      <c r="B159" s="354"/>
      <c r="C159" s="355"/>
      <c r="D159" s="355"/>
      <c r="E159" s="356"/>
      <c r="F159" s="357"/>
      <c r="G159" s="358"/>
    </row>
    <row r="160" customFormat="false" ht="15.75" hidden="false" customHeight="false" outlineLevel="0" collapsed="false">
      <c r="A160" s="354"/>
      <c r="B160" s="354"/>
      <c r="C160" s="355"/>
      <c r="D160" s="355"/>
      <c r="E160" s="356"/>
      <c r="F160" s="357"/>
      <c r="G160" s="358"/>
    </row>
    <row r="161" customFormat="false" ht="15.75" hidden="false" customHeight="false" outlineLevel="0" collapsed="false">
      <c r="A161" s="354"/>
      <c r="B161" s="354"/>
      <c r="C161" s="355"/>
      <c r="D161" s="355"/>
      <c r="E161" s="356"/>
      <c r="F161" s="357"/>
      <c r="G161" s="358"/>
    </row>
    <row r="162" customFormat="false" ht="15.75" hidden="false" customHeight="false" outlineLevel="0" collapsed="false">
      <c r="A162" s="354"/>
      <c r="B162" s="354"/>
      <c r="C162" s="355"/>
      <c r="D162" s="355"/>
      <c r="E162" s="356"/>
      <c r="F162" s="357"/>
      <c r="G162" s="358"/>
    </row>
    <row r="163" customFormat="false" ht="15.75" hidden="false" customHeight="false" outlineLevel="0" collapsed="false">
      <c r="A163" s="354"/>
      <c r="B163" s="354"/>
      <c r="C163" s="355"/>
      <c r="D163" s="355"/>
      <c r="E163" s="356"/>
      <c r="F163" s="357"/>
      <c r="G163" s="358"/>
    </row>
    <row r="164" customFormat="false" ht="15.75" hidden="false" customHeight="false" outlineLevel="0" collapsed="false">
      <c r="A164" s="354"/>
      <c r="B164" s="354"/>
      <c r="C164" s="355"/>
      <c r="D164" s="355"/>
      <c r="E164" s="356"/>
      <c r="F164" s="357"/>
      <c r="G164" s="358"/>
    </row>
    <row r="165" customFormat="false" ht="15.75" hidden="false" customHeight="false" outlineLevel="0" collapsed="false">
      <c r="A165" s="354"/>
      <c r="B165" s="354"/>
      <c r="C165" s="355"/>
      <c r="D165" s="355"/>
      <c r="E165" s="356"/>
      <c r="F165" s="357"/>
      <c r="G165" s="358"/>
    </row>
    <row r="166" customFormat="false" ht="15.75" hidden="false" customHeight="false" outlineLevel="0" collapsed="false">
      <c r="A166" s="354"/>
      <c r="B166" s="354"/>
      <c r="C166" s="355"/>
      <c r="D166" s="355"/>
      <c r="E166" s="356"/>
      <c r="F166" s="357"/>
      <c r="G166" s="358"/>
    </row>
    <row r="167" customFormat="false" ht="15.75" hidden="false" customHeight="false" outlineLevel="0" collapsed="false">
      <c r="A167" s="354"/>
      <c r="B167" s="354"/>
      <c r="C167" s="355"/>
      <c r="D167" s="355"/>
      <c r="E167" s="356"/>
      <c r="F167" s="357"/>
      <c r="G167" s="358"/>
    </row>
    <row r="168" customFormat="false" ht="15.75" hidden="false" customHeight="false" outlineLevel="0" collapsed="false">
      <c r="A168" s="354"/>
      <c r="B168" s="354"/>
      <c r="C168" s="355"/>
      <c r="D168" s="355"/>
      <c r="E168" s="356"/>
      <c r="F168" s="357"/>
      <c r="G168" s="358"/>
    </row>
    <row r="169" customFormat="false" ht="15.75" hidden="false" customHeight="false" outlineLevel="0" collapsed="false">
      <c r="A169" s="354"/>
      <c r="B169" s="354"/>
      <c r="C169" s="355"/>
      <c r="D169" s="355"/>
      <c r="E169" s="356"/>
      <c r="F169" s="357"/>
      <c r="G169" s="358"/>
    </row>
    <row r="170" customFormat="false" ht="15.75" hidden="false" customHeight="false" outlineLevel="0" collapsed="false">
      <c r="A170" s="354"/>
      <c r="B170" s="354"/>
      <c r="C170" s="355"/>
      <c r="D170" s="355"/>
      <c r="E170" s="356"/>
      <c r="F170" s="357"/>
      <c r="G170" s="358"/>
    </row>
    <row r="171" customFormat="false" ht="15.75" hidden="false" customHeight="false" outlineLevel="0" collapsed="false">
      <c r="A171" s="354"/>
      <c r="B171" s="354"/>
      <c r="C171" s="355"/>
      <c r="D171" s="355"/>
      <c r="E171" s="356"/>
      <c r="F171" s="357"/>
      <c r="G171" s="358"/>
    </row>
    <row r="172" customFormat="false" ht="15.75" hidden="false" customHeight="false" outlineLevel="0" collapsed="false">
      <c r="A172" s="354"/>
      <c r="B172" s="354"/>
      <c r="C172" s="355"/>
      <c r="D172" s="355"/>
      <c r="E172" s="356"/>
      <c r="F172" s="357"/>
      <c r="G172" s="358"/>
    </row>
    <row r="173" customFormat="false" ht="15.75" hidden="false" customHeight="false" outlineLevel="0" collapsed="false">
      <c r="A173" s="354"/>
      <c r="B173" s="354"/>
      <c r="C173" s="355"/>
      <c r="D173" s="355"/>
      <c r="E173" s="356"/>
      <c r="F173" s="357"/>
      <c r="G173" s="358"/>
    </row>
    <row r="174" customFormat="false" ht="15.75" hidden="false" customHeight="false" outlineLevel="0" collapsed="false">
      <c r="A174" s="354"/>
      <c r="B174" s="354"/>
      <c r="C174" s="355"/>
      <c r="D174" s="355"/>
      <c r="E174" s="356"/>
      <c r="F174" s="357"/>
      <c r="G174" s="358"/>
    </row>
    <row r="175" customFormat="false" ht="15.75" hidden="false" customHeight="false" outlineLevel="0" collapsed="false">
      <c r="A175" s="354"/>
      <c r="B175" s="354"/>
      <c r="C175" s="355"/>
      <c r="D175" s="355"/>
      <c r="E175" s="356"/>
      <c r="F175" s="357"/>
      <c r="G175" s="358"/>
    </row>
    <row r="176" customFormat="false" ht="15.75" hidden="false" customHeight="false" outlineLevel="0" collapsed="false">
      <c r="A176" s="354"/>
      <c r="B176" s="354"/>
      <c r="C176" s="355"/>
      <c r="D176" s="355"/>
      <c r="E176" s="356"/>
      <c r="F176" s="357"/>
      <c r="G176" s="358"/>
    </row>
    <row r="177" customFormat="false" ht="15.75" hidden="false" customHeight="false" outlineLevel="0" collapsed="false">
      <c r="A177" s="354"/>
      <c r="B177" s="354"/>
      <c r="C177" s="355"/>
      <c r="D177" s="355"/>
      <c r="E177" s="356"/>
      <c r="F177" s="357"/>
      <c r="G177" s="358"/>
    </row>
    <row r="178" customFormat="false" ht="15.75" hidden="false" customHeight="false" outlineLevel="0" collapsed="false">
      <c r="A178" s="354"/>
      <c r="B178" s="354"/>
      <c r="C178" s="355"/>
      <c r="D178" s="355"/>
      <c r="E178" s="356"/>
      <c r="F178" s="357"/>
      <c r="G178" s="358"/>
    </row>
    <row r="179" customFormat="false" ht="15.75" hidden="false" customHeight="false" outlineLevel="0" collapsed="false">
      <c r="A179" s="354"/>
      <c r="B179" s="354"/>
      <c r="C179" s="355"/>
      <c r="D179" s="355"/>
      <c r="E179" s="356"/>
      <c r="F179" s="357"/>
      <c r="G179" s="358"/>
    </row>
    <row r="180" customFormat="false" ht="15.75" hidden="false" customHeight="false" outlineLevel="0" collapsed="false">
      <c r="A180" s="354"/>
      <c r="B180" s="354"/>
      <c r="C180" s="355"/>
      <c r="D180" s="355"/>
      <c r="E180" s="356"/>
      <c r="F180" s="357"/>
      <c r="G180" s="358"/>
    </row>
    <row r="181" customFormat="false" ht="15.75" hidden="false" customHeight="false" outlineLevel="0" collapsed="false">
      <c r="A181" s="354"/>
      <c r="B181" s="354"/>
      <c r="C181" s="355"/>
      <c r="D181" s="355"/>
      <c r="E181" s="356"/>
      <c r="F181" s="357"/>
      <c r="G181" s="358"/>
    </row>
    <row r="182" customFormat="false" ht="15.75" hidden="false" customHeight="false" outlineLevel="0" collapsed="false">
      <c r="A182" s="354"/>
      <c r="B182" s="354"/>
      <c r="C182" s="355"/>
      <c r="D182" s="355"/>
      <c r="E182" s="356"/>
      <c r="F182" s="357"/>
      <c r="G182" s="358"/>
    </row>
    <row r="183" customFormat="false" ht="15.75" hidden="false" customHeight="false" outlineLevel="0" collapsed="false">
      <c r="A183" s="354"/>
      <c r="B183" s="354"/>
      <c r="C183" s="355"/>
      <c r="D183" s="355"/>
      <c r="E183" s="356"/>
      <c r="F183" s="357"/>
      <c r="G183" s="358"/>
    </row>
    <row r="184" customFormat="false" ht="15.75" hidden="false" customHeight="false" outlineLevel="0" collapsed="false">
      <c r="A184" s="354"/>
      <c r="B184" s="354"/>
      <c r="C184" s="355"/>
      <c r="D184" s="355"/>
      <c r="E184" s="356"/>
      <c r="F184" s="357"/>
      <c r="G184" s="358"/>
    </row>
    <row r="185" customFormat="false" ht="15.75" hidden="false" customHeight="false" outlineLevel="0" collapsed="false">
      <c r="A185" s="354"/>
      <c r="B185" s="354"/>
      <c r="C185" s="355"/>
      <c r="D185" s="355"/>
      <c r="E185" s="356"/>
      <c r="F185" s="357"/>
      <c r="G185" s="358"/>
    </row>
    <row r="186" customFormat="false" ht="15.75" hidden="false" customHeight="false" outlineLevel="0" collapsed="false">
      <c r="A186" s="354"/>
      <c r="B186" s="354"/>
      <c r="C186" s="355"/>
      <c r="D186" s="355"/>
      <c r="E186" s="356"/>
      <c r="F186" s="357"/>
      <c r="G186" s="358"/>
    </row>
    <row r="187" customFormat="false" ht="15.75" hidden="false" customHeight="false" outlineLevel="0" collapsed="false">
      <c r="A187" s="354"/>
      <c r="B187" s="354"/>
      <c r="C187" s="355"/>
      <c r="D187" s="355"/>
      <c r="E187" s="356"/>
      <c r="F187" s="357"/>
      <c r="G187" s="358"/>
    </row>
    <row r="188" customFormat="false" ht="15.75" hidden="false" customHeight="false" outlineLevel="0" collapsed="false">
      <c r="A188" s="354"/>
      <c r="B188" s="354"/>
      <c r="C188" s="355"/>
      <c r="D188" s="355"/>
      <c r="E188" s="356"/>
      <c r="F188" s="357"/>
      <c r="G188" s="358"/>
    </row>
    <row r="189" customFormat="false" ht="15.75" hidden="false" customHeight="false" outlineLevel="0" collapsed="false">
      <c r="A189" s="354"/>
      <c r="B189" s="354"/>
      <c r="C189" s="355"/>
      <c r="D189" s="355"/>
      <c r="E189" s="356"/>
      <c r="F189" s="357"/>
      <c r="G189" s="358"/>
    </row>
    <row r="190" customFormat="false" ht="15.75" hidden="false" customHeight="false" outlineLevel="0" collapsed="false">
      <c r="A190" s="354"/>
      <c r="B190" s="354"/>
      <c r="C190" s="355"/>
      <c r="D190" s="355"/>
      <c r="E190" s="356"/>
      <c r="F190" s="357"/>
      <c r="G190" s="358"/>
    </row>
    <row r="191" customFormat="false" ht="15.75" hidden="false" customHeight="false" outlineLevel="0" collapsed="false">
      <c r="A191" s="354"/>
      <c r="B191" s="354"/>
      <c r="C191" s="355"/>
      <c r="D191" s="355"/>
      <c r="E191" s="356"/>
      <c r="F191" s="357"/>
      <c r="G191" s="358"/>
    </row>
    <row r="192" customFormat="false" ht="15.75" hidden="false" customHeight="false" outlineLevel="0" collapsed="false">
      <c r="A192" s="354"/>
      <c r="B192" s="354"/>
      <c r="C192" s="355"/>
      <c r="D192" s="355"/>
      <c r="E192" s="356"/>
      <c r="F192" s="357"/>
      <c r="G192" s="358"/>
    </row>
    <row r="193" customFormat="false" ht="15.75" hidden="false" customHeight="false" outlineLevel="0" collapsed="false">
      <c r="A193" s="354"/>
      <c r="B193" s="354"/>
      <c r="C193" s="355"/>
      <c r="D193" s="355"/>
      <c r="E193" s="356"/>
      <c r="F193" s="357"/>
      <c r="G193" s="358"/>
    </row>
    <row r="194" customFormat="false" ht="15.75" hidden="false" customHeight="false" outlineLevel="0" collapsed="false">
      <c r="A194" s="354"/>
      <c r="B194" s="354"/>
      <c r="C194" s="355"/>
      <c r="D194" s="355"/>
      <c r="E194" s="356"/>
      <c r="F194" s="357"/>
      <c r="G194" s="358"/>
    </row>
    <row r="195" customFormat="false" ht="15.75" hidden="false" customHeight="false" outlineLevel="0" collapsed="false">
      <c r="A195" s="354"/>
      <c r="B195" s="354"/>
      <c r="C195" s="355"/>
      <c r="D195" s="355"/>
      <c r="E195" s="356"/>
      <c r="F195" s="357"/>
      <c r="G195" s="358"/>
    </row>
    <row r="196" customFormat="false" ht="15.75" hidden="false" customHeight="false" outlineLevel="0" collapsed="false">
      <c r="A196" s="354"/>
      <c r="B196" s="354"/>
      <c r="C196" s="355"/>
      <c r="D196" s="355"/>
      <c r="E196" s="356"/>
      <c r="F196" s="357"/>
      <c r="G196" s="358"/>
    </row>
    <row r="197" customFormat="false" ht="15.75" hidden="false" customHeight="false" outlineLevel="0" collapsed="false">
      <c r="A197" s="354"/>
      <c r="B197" s="354"/>
      <c r="C197" s="355"/>
      <c r="D197" s="355"/>
      <c r="E197" s="356"/>
      <c r="F197" s="357"/>
      <c r="G197" s="358"/>
    </row>
    <row r="198" customFormat="false" ht="15.75" hidden="false" customHeight="false" outlineLevel="0" collapsed="false">
      <c r="A198" s="354"/>
      <c r="B198" s="354"/>
      <c r="C198" s="355"/>
      <c r="D198" s="355"/>
      <c r="E198" s="356"/>
      <c r="F198" s="357"/>
      <c r="G198" s="358"/>
    </row>
    <row r="199" customFormat="false" ht="15.75" hidden="false" customHeight="false" outlineLevel="0" collapsed="false">
      <c r="A199" s="354"/>
      <c r="B199" s="354"/>
      <c r="C199" s="355"/>
      <c r="D199" s="355"/>
      <c r="E199" s="356"/>
      <c r="F199" s="357"/>
      <c r="G199" s="358"/>
    </row>
    <row r="200" customFormat="false" ht="15.75" hidden="false" customHeight="false" outlineLevel="0" collapsed="false">
      <c r="A200" s="354"/>
      <c r="B200" s="354"/>
      <c r="C200" s="355"/>
      <c r="D200" s="355"/>
      <c r="E200" s="356"/>
      <c r="F200" s="357"/>
      <c r="G200" s="358"/>
    </row>
    <row r="201" customFormat="false" ht="15.75" hidden="false" customHeight="false" outlineLevel="0" collapsed="false">
      <c r="A201" s="354"/>
      <c r="B201" s="354"/>
      <c r="C201" s="355"/>
      <c r="D201" s="355"/>
      <c r="E201" s="356"/>
      <c r="F201" s="357"/>
      <c r="G201" s="358"/>
    </row>
    <row r="202" customFormat="false" ht="15.75" hidden="false" customHeight="false" outlineLevel="0" collapsed="false">
      <c r="A202" s="354"/>
      <c r="B202" s="354"/>
      <c r="C202" s="355"/>
      <c r="D202" s="355"/>
      <c r="E202" s="356"/>
      <c r="F202" s="357"/>
      <c r="G202" s="358"/>
    </row>
    <row r="203" customFormat="false" ht="15.75" hidden="false" customHeight="false" outlineLevel="0" collapsed="false">
      <c r="A203" s="354"/>
      <c r="B203" s="354"/>
      <c r="C203" s="355"/>
      <c r="D203" s="355"/>
      <c r="E203" s="356"/>
      <c r="F203" s="357"/>
      <c r="G203" s="358"/>
    </row>
    <row r="204" customFormat="false" ht="15.75" hidden="false" customHeight="false" outlineLevel="0" collapsed="false">
      <c r="A204" s="354"/>
      <c r="B204" s="354"/>
      <c r="C204" s="355"/>
      <c r="D204" s="355"/>
      <c r="E204" s="356"/>
      <c r="F204" s="357"/>
      <c r="G204" s="358"/>
    </row>
    <row r="205" customFormat="false" ht="15.75" hidden="false" customHeight="false" outlineLevel="0" collapsed="false">
      <c r="A205" s="354"/>
      <c r="B205" s="354"/>
      <c r="C205" s="355"/>
      <c r="D205" s="355"/>
      <c r="E205" s="356"/>
      <c r="F205" s="357"/>
      <c r="G205" s="358"/>
    </row>
    <row r="206" customFormat="false" ht="15.75" hidden="false" customHeight="false" outlineLevel="0" collapsed="false">
      <c r="A206" s="354"/>
      <c r="B206" s="354"/>
      <c r="C206" s="355"/>
      <c r="D206" s="355"/>
      <c r="E206" s="356"/>
      <c r="F206" s="357"/>
      <c r="G206" s="358"/>
    </row>
    <row r="207" customFormat="false" ht="15.75" hidden="false" customHeight="false" outlineLevel="0" collapsed="false">
      <c r="A207" s="354"/>
      <c r="B207" s="354"/>
      <c r="C207" s="355"/>
      <c r="D207" s="355"/>
      <c r="E207" s="356"/>
      <c r="F207" s="357"/>
      <c r="G207" s="358"/>
    </row>
    <row r="208" customFormat="false" ht="15.75" hidden="false" customHeight="false" outlineLevel="0" collapsed="false">
      <c r="A208" s="354"/>
      <c r="B208" s="354"/>
      <c r="C208" s="355"/>
      <c r="D208" s="355"/>
      <c r="E208" s="356"/>
      <c r="F208" s="357"/>
      <c r="G208" s="358"/>
    </row>
    <row r="209" customFormat="false" ht="15.75" hidden="false" customHeight="false" outlineLevel="0" collapsed="false">
      <c r="A209" s="354"/>
      <c r="B209" s="354"/>
      <c r="C209" s="355"/>
      <c r="D209" s="355"/>
      <c r="E209" s="356"/>
      <c r="F209" s="357"/>
      <c r="G209" s="358"/>
    </row>
    <row r="210" customFormat="false" ht="15.75" hidden="false" customHeight="false" outlineLevel="0" collapsed="false">
      <c r="A210" s="354"/>
      <c r="B210" s="354"/>
      <c r="C210" s="355"/>
      <c r="D210" s="355"/>
      <c r="E210" s="356"/>
      <c r="F210" s="357"/>
      <c r="G210" s="358"/>
    </row>
    <row r="211" customFormat="false" ht="15.75" hidden="false" customHeight="false" outlineLevel="0" collapsed="false">
      <c r="A211" s="354"/>
      <c r="B211" s="354"/>
      <c r="C211" s="355"/>
      <c r="D211" s="355"/>
      <c r="E211" s="356"/>
      <c r="F211" s="357"/>
      <c r="G211" s="358"/>
    </row>
    <row r="212" customFormat="false" ht="15.75" hidden="false" customHeight="false" outlineLevel="0" collapsed="false">
      <c r="A212" s="354"/>
      <c r="B212" s="354"/>
      <c r="C212" s="355"/>
      <c r="D212" s="355"/>
      <c r="E212" s="356"/>
      <c r="F212" s="357"/>
      <c r="G212" s="358"/>
    </row>
    <row r="213" customFormat="false" ht="15.75" hidden="false" customHeight="false" outlineLevel="0" collapsed="false">
      <c r="A213" s="354"/>
      <c r="B213" s="354"/>
      <c r="C213" s="355"/>
      <c r="D213" s="355"/>
      <c r="E213" s="356"/>
      <c r="F213" s="357"/>
      <c r="G213" s="358"/>
    </row>
    <row r="214" customFormat="false" ht="15.75" hidden="false" customHeight="false" outlineLevel="0" collapsed="false">
      <c r="A214" s="354"/>
      <c r="B214" s="354"/>
      <c r="C214" s="355"/>
      <c r="D214" s="355"/>
      <c r="E214" s="356"/>
      <c r="F214" s="357"/>
      <c r="G214" s="358"/>
    </row>
    <row r="215" customFormat="false" ht="15.75" hidden="false" customHeight="false" outlineLevel="0" collapsed="false">
      <c r="A215" s="354"/>
      <c r="B215" s="354"/>
      <c r="C215" s="355"/>
      <c r="D215" s="355"/>
      <c r="E215" s="356"/>
      <c r="F215" s="357"/>
      <c r="G215" s="358"/>
    </row>
    <row r="216" customFormat="false" ht="15.75" hidden="false" customHeight="false" outlineLevel="0" collapsed="false">
      <c r="A216" s="354"/>
      <c r="B216" s="354"/>
      <c r="C216" s="355"/>
      <c r="D216" s="355"/>
      <c r="E216" s="356"/>
      <c r="F216" s="357"/>
      <c r="G216" s="358"/>
    </row>
    <row r="217" customFormat="false" ht="15.75" hidden="false" customHeight="false" outlineLevel="0" collapsed="false">
      <c r="A217" s="354"/>
      <c r="B217" s="354"/>
      <c r="C217" s="355"/>
      <c r="D217" s="355"/>
      <c r="E217" s="356"/>
      <c r="F217" s="357"/>
      <c r="G217" s="358"/>
    </row>
    <row r="218" customFormat="false" ht="15.75" hidden="false" customHeight="false" outlineLevel="0" collapsed="false">
      <c r="A218" s="354"/>
      <c r="B218" s="354"/>
      <c r="C218" s="355"/>
      <c r="D218" s="355"/>
      <c r="E218" s="356"/>
      <c r="F218" s="357"/>
      <c r="G218" s="358"/>
    </row>
    <row r="219" customFormat="false" ht="15.75" hidden="false" customHeight="false" outlineLevel="0" collapsed="false">
      <c r="A219" s="354"/>
      <c r="B219" s="354"/>
      <c r="C219" s="355"/>
      <c r="D219" s="355"/>
      <c r="E219" s="356"/>
      <c r="F219" s="357"/>
      <c r="G219" s="358"/>
    </row>
    <row r="220" customFormat="false" ht="15.75" hidden="false" customHeight="false" outlineLevel="0" collapsed="false">
      <c r="A220" s="354"/>
      <c r="B220" s="354"/>
      <c r="C220" s="355"/>
      <c r="D220" s="355"/>
      <c r="E220" s="356"/>
      <c r="F220" s="357"/>
      <c r="G220" s="358"/>
    </row>
    <row r="221" customFormat="false" ht="15.75" hidden="false" customHeight="false" outlineLevel="0" collapsed="false">
      <c r="A221" s="354"/>
      <c r="B221" s="354"/>
      <c r="C221" s="355"/>
      <c r="D221" s="355"/>
      <c r="E221" s="356"/>
      <c r="F221" s="357"/>
      <c r="G221" s="358"/>
    </row>
    <row r="222" customFormat="false" ht="15.75" hidden="false" customHeight="false" outlineLevel="0" collapsed="false">
      <c r="A222" s="354"/>
      <c r="B222" s="354"/>
      <c r="C222" s="355"/>
      <c r="D222" s="355"/>
      <c r="E222" s="356"/>
      <c r="F222" s="357"/>
      <c r="G222" s="358"/>
    </row>
    <row r="223" customFormat="false" ht="15.75" hidden="false" customHeight="false" outlineLevel="0" collapsed="false">
      <c r="A223" s="354"/>
      <c r="B223" s="354"/>
      <c r="C223" s="355"/>
      <c r="D223" s="355"/>
      <c r="E223" s="356"/>
      <c r="F223" s="357"/>
      <c r="G223" s="358"/>
    </row>
    <row r="224" customFormat="false" ht="15.75" hidden="false" customHeight="false" outlineLevel="0" collapsed="false">
      <c r="A224" s="354"/>
      <c r="B224" s="354"/>
      <c r="C224" s="355"/>
      <c r="D224" s="355"/>
      <c r="E224" s="356"/>
      <c r="F224" s="357"/>
      <c r="G224" s="358"/>
    </row>
    <row r="225" customFormat="false" ht="15.75" hidden="false" customHeight="false" outlineLevel="0" collapsed="false">
      <c r="A225" s="354"/>
      <c r="B225" s="354"/>
      <c r="C225" s="355"/>
      <c r="D225" s="355"/>
      <c r="E225" s="356"/>
      <c r="F225" s="357"/>
      <c r="G225" s="358"/>
    </row>
    <row r="226" customFormat="false" ht="15.75" hidden="false" customHeight="false" outlineLevel="0" collapsed="false">
      <c r="A226" s="354"/>
      <c r="B226" s="354"/>
      <c r="C226" s="355"/>
      <c r="D226" s="355"/>
      <c r="E226" s="356"/>
      <c r="F226" s="357"/>
      <c r="G226" s="358"/>
    </row>
    <row r="227" customFormat="false" ht="15.75" hidden="false" customHeight="false" outlineLevel="0" collapsed="false">
      <c r="A227" s="354"/>
      <c r="B227" s="354"/>
      <c r="C227" s="355"/>
      <c r="D227" s="355"/>
      <c r="E227" s="356"/>
      <c r="F227" s="357"/>
      <c r="G227" s="358"/>
    </row>
    <row r="228" customFormat="false" ht="15.75" hidden="false" customHeight="false" outlineLevel="0" collapsed="false">
      <c r="A228" s="354"/>
      <c r="B228" s="354"/>
      <c r="C228" s="355"/>
      <c r="D228" s="355"/>
      <c r="E228" s="356"/>
      <c r="F228" s="357"/>
      <c r="G228" s="358"/>
    </row>
    <row r="229" customFormat="false" ht="15.75" hidden="false" customHeight="false" outlineLevel="0" collapsed="false">
      <c r="A229" s="354"/>
      <c r="B229" s="354"/>
      <c r="C229" s="355"/>
      <c r="D229" s="355"/>
      <c r="E229" s="356"/>
      <c r="F229" s="357"/>
      <c r="G229" s="358"/>
    </row>
    <row r="230" customFormat="false" ht="15.75" hidden="false" customHeight="false" outlineLevel="0" collapsed="false">
      <c r="A230" s="354"/>
      <c r="B230" s="354"/>
      <c r="C230" s="355"/>
      <c r="D230" s="355"/>
      <c r="E230" s="356"/>
      <c r="F230" s="357"/>
      <c r="G230" s="358"/>
    </row>
    <row r="231" customFormat="false" ht="15.75" hidden="false" customHeight="false" outlineLevel="0" collapsed="false">
      <c r="A231" s="354"/>
      <c r="B231" s="354"/>
      <c r="C231" s="355"/>
      <c r="D231" s="355"/>
      <c r="E231" s="356"/>
      <c r="F231" s="357"/>
      <c r="G231" s="358"/>
    </row>
    <row r="232" customFormat="false" ht="15.75" hidden="false" customHeight="false" outlineLevel="0" collapsed="false">
      <c r="A232" s="354"/>
      <c r="B232" s="354"/>
      <c r="C232" s="355"/>
      <c r="D232" s="355"/>
      <c r="E232" s="356"/>
      <c r="F232" s="357"/>
      <c r="G232" s="358"/>
    </row>
    <row r="233" customFormat="false" ht="15.75" hidden="false" customHeight="false" outlineLevel="0" collapsed="false">
      <c r="A233" s="354"/>
      <c r="B233" s="354"/>
      <c r="C233" s="355"/>
      <c r="D233" s="355"/>
      <c r="E233" s="356"/>
      <c r="F233" s="357"/>
      <c r="G233" s="358"/>
    </row>
    <row r="234" customFormat="false" ht="15.75" hidden="false" customHeight="false" outlineLevel="0" collapsed="false">
      <c r="A234" s="354"/>
      <c r="B234" s="354"/>
      <c r="C234" s="355"/>
      <c r="D234" s="355"/>
      <c r="E234" s="356"/>
      <c r="F234" s="357"/>
      <c r="G234" s="358"/>
    </row>
    <row r="235" customFormat="false" ht="15.75" hidden="false" customHeight="false" outlineLevel="0" collapsed="false">
      <c r="A235" s="354"/>
      <c r="B235" s="354"/>
      <c r="C235" s="355"/>
      <c r="D235" s="355"/>
      <c r="E235" s="356"/>
      <c r="F235" s="357"/>
      <c r="G235" s="358"/>
    </row>
    <row r="236" customFormat="false" ht="15.75" hidden="false" customHeight="false" outlineLevel="0" collapsed="false">
      <c r="A236" s="354"/>
      <c r="B236" s="354"/>
      <c r="C236" s="355"/>
      <c r="D236" s="355"/>
      <c r="E236" s="356"/>
      <c r="F236" s="357"/>
      <c r="G236" s="358"/>
    </row>
    <row r="237" customFormat="false" ht="15.75" hidden="false" customHeight="false" outlineLevel="0" collapsed="false">
      <c r="A237" s="354"/>
      <c r="B237" s="354"/>
      <c r="C237" s="355"/>
      <c r="D237" s="355"/>
      <c r="E237" s="356"/>
      <c r="F237" s="357"/>
      <c r="G237" s="358"/>
    </row>
    <row r="238" customFormat="false" ht="15.75" hidden="false" customHeight="false" outlineLevel="0" collapsed="false">
      <c r="A238" s="354"/>
      <c r="B238" s="354"/>
      <c r="C238" s="355"/>
      <c r="D238" s="355"/>
      <c r="E238" s="356"/>
      <c r="F238" s="357"/>
      <c r="G238" s="358"/>
    </row>
    <row r="239" customFormat="false" ht="15.75" hidden="false" customHeight="false" outlineLevel="0" collapsed="false">
      <c r="A239" s="354"/>
      <c r="B239" s="354"/>
      <c r="C239" s="355"/>
      <c r="D239" s="355"/>
      <c r="E239" s="356"/>
      <c r="F239" s="357"/>
      <c r="G239" s="358"/>
    </row>
    <row r="240" customFormat="false" ht="15.75" hidden="false" customHeight="false" outlineLevel="0" collapsed="false">
      <c r="A240" s="354"/>
      <c r="B240" s="354"/>
      <c r="C240" s="355"/>
      <c r="D240" s="355"/>
      <c r="E240" s="356"/>
      <c r="F240" s="357"/>
      <c r="G240" s="358"/>
    </row>
    <row r="241" customFormat="false" ht="15.75" hidden="false" customHeight="false" outlineLevel="0" collapsed="false">
      <c r="A241" s="354"/>
      <c r="B241" s="354"/>
      <c r="C241" s="355"/>
      <c r="D241" s="355"/>
      <c r="E241" s="356"/>
      <c r="F241" s="357"/>
      <c r="G241" s="358"/>
    </row>
    <row r="242" customFormat="false" ht="15.75" hidden="false" customHeight="false" outlineLevel="0" collapsed="false">
      <c r="A242" s="354"/>
      <c r="B242" s="354"/>
      <c r="C242" s="355"/>
      <c r="D242" s="355"/>
      <c r="E242" s="356"/>
      <c r="F242" s="357"/>
      <c r="G242" s="358"/>
    </row>
    <row r="243" customFormat="false" ht="15.75" hidden="false" customHeight="false" outlineLevel="0" collapsed="false">
      <c r="A243" s="354"/>
      <c r="B243" s="354"/>
      <c r="C243" s="355"/>
      <c r="D243" s="355"/>
      <c r="E243" s="356"/>
      <c r="F243" s="357"/>
      <c r="G243" s="358"/>
    </row>
    <row r="244" customFormat="false" ht="15.75" hidden="false" customHeight="false" outlineLevel="0" collapsed="false">
      <c r="A244" s="354"/>
      <c r="B244" s="354"/>
      <c r="C244" s="355"/>
      <c r="D244" s="355"/>
      <c r="E244" s="356"/>
      <c r="F244" s="357"/>
      <c r="G244" s="358"/>
    </row>
    <row r="245" customFormat="false" ht="15.75" hidden="false" customHeight="false" outlineLevel="0" collapsed="false">
      <c r="A245" s="354"/>
      <c r="B245" s="354"/>
      <c r="C245" s="355"/>
      <c r="D245" s="355"/>
      <c r="E245" s="356"/>
      <c r="F245" s="357"/>
      <c r="G245" s="358"/>
    </row>
    <row r="246" customFormat="false" ht="15.75" hidden="false" customHeight="false" outlineLevel="0" collapsed="false">
      <c r="A246" s="354"/>
      <c r="B246" s="354"/>
      <c r="C246" s="355"/>
      <c r="D246" s="355"/>
      <c r="E246" s="356"/>
      <c r="F246" s="357"/>
      <c r="G246" s="358"/>
    </row>
    <row r="247" customFormat="false" ht="15.75" hidden="false" customHeight="false" outlineLevel="0" collapsed="false">
      <c r="A247" s="354"/>
      <c r="B247" s="354"/>
      <c r="C247" s="355"/>
      <c r="D247" s="355"/>
      <c r="E247" s="356"/>
      <c r="F247" s="357"/>
      <c r="G247" s="358"/>
    </row>
    <row r="248" customFormat="false" ht="15.75" hidden="false" customHeight="false" outlineLevel="0" collapsed="false">
      <c r="A248" s="354"/>
      <c r="B248" s="354"/>
      <c r="C248" s="355"/>
      <c r="D248" s="355"/>
      <c r="E248" s="356"/>
      <c r="F248" s="357"/>
      <c r="G248" s="358"/>
    </row>
    <row r="249" customFormat="false" ht="15.75" hidden="false" customHeight="false" outlineLevel="0" collapsed="false">
      <c r="A249" s="354"/>
      <c r="B249" s="354"/>
      <c r="C249" s="355"/>
      <c r="D249" s="355"/>
      <c r="E249" s="356"/>
      <c r="F249" s="357"/>
      <c r="G249" s="358"/>
    </row>
    <row r="250" customFormat="false" ht="15.75" hidden="false" customHeight="false" outlineLevel="0" collapsed="false">
      <c r="A250" s="354"/>
      <c r="B250" s="354"/>
      <c r="C250" s="355"/>
      <c r="D250" s="355"/>
      <c r="E250" s="356"/>
      <c r="F250" s="357"/>
      <c r="G250" s="358"/>
    </row>
    <row r="251" customFormat="false" ht="15.75" hidden="false" customHeight="false" outlineLevel="0" collapsed="false">
      <c r="A251" s="354"/>
      <c r="B251" s="354"/>
      <c r="C251" s="355"/>
      <c r="D251" s="355"/>
      <c r="E251" s="356"/>
      <c r="F251" s="357"/>
      <c r="G251" s="358"/>
    </row>
    <row r="252" customFormat="false" ht="15.75" hidden="false" customHeight="false" outlineLevel="0" collapsed="false">
      <c r="A252" s="354"/>
      <c r="B252" s="354"/>
      <c r="C252" s="355"/>
      <c r="D252" s="355"/>
      <c r="E252" s="356"/>
      <c r="F252" s="357"/>
      <c r="G252" s="358"/>
    </row>
    <row r="253" customFormat="false" ht="15.75" hidden="false" customHeight="false" outlineLevel="0" collapsed="false">
      <c r="A253" s="354"/>
      <c r="B253" s="354"/>
      <c r="C253" s="355"/>
      <c r="D253" s="355"/>
      <c r="E253" s="356"/>
      <c r="F253" s="357"/>
      <c r="G253" s="358"/>
    </row>
    <row r="254" customFormat="false" ht="15.75" hidden="false" customHeight="false" outlineLevel="0" collapsed="false">
      <c r="A254" s="354"/>
      <c r="B254" s="354"/>
      <c r="C254" s="355"/>
      <c r="D254" s="355"/>
      <c r="E254" s="356"/>
      <c r="F254" s="357"/>
      <c r="G254" s="358"/>
    </row>
    <row r="255" customFormat="false" ht="15.75" hidden="false" customHeight="false" outlineLevel="0" collapsed="false">
      <c r="A255" s="354"/>
      <c r="B255" s="354"/>
      <c r="C255" s="355"/>
      <c r="D255" s="355"/>
      <c r="E255" s="356"/>
      <c r="F255" s="357"/>
      <c r="G255" s="358"/>
    </row>
    <row r="256" customFormat="false" ht="15.75" hidden="false" customHeight="false" outlineLevel="0" collapsed="false">
      <c r="A256" s="354"/>
      <c r="B256" s="354"/>
      <c r="C256" s="355"/>
      <c r="D256" s="355"/>
      <c r="E256" s="356"/>
      <c r="F256" s="357"/>
      <c r="G256" s="358"/>
    </row>
    <row r="257" customFormat="false" ht="15.75" hidden="false" customHeight="false" outlineLevel="0" collapsed="false">
      <c r="A257" s="354"/>
      <c r="B257" s="354"/>
      <c r="C257" s="355"/>
      <c r="D257" s="355"/>
      <c r="E257" s="356"/>
      <c r="F257" s="357"/>
      <c r="G257" s="358"/>
    </row>
    <row r="258" customFormat="false" ht="15.75" hidden="false" customHeight="false" outlineLevel="0" collapsed="false">
      <c r="A258" s="354"/>
      <c r="B258" s="354"/>
      <c r="C258" s="355"/>
      <c r="D258" s="355"/>
      <c r="E258" s="356"/>
      <c r="F258" s="357"/>
      <c r="G258" s="358"/>
    </row>
    <row r="259" customFormat="false" ht="15.75" hidden="false" customHeight="false" outlineLevel="0" collapsed="false">
      <c r="A259" s="354"/>
      <c r="B259" s="354"/>
      <c r="C259" s="355"/>
      <c r="D259" s="355"/>
      <c r="E259" s="356"/>
      <c r="F259" s="357"/>
      <c r="G259" s="358"/>
    </row>
    <row r="260" customFormat="false" ht="15.75" hidden="false" customHeight="false" outlineLevel="0" collapsed="false">
      <c r="A260" s="354"/>
      <c r="B260" s="354"/>
      <c r="C260" s="355"/>
      <c r="D260" s="355"/>
      <c r="E260" s="356"/>
      <c r="F260" s="357"/>
      <c r="G260" s="358"/>
    </row>
    <row r="261" customFormat="false" ht="15.75" hidden="false" customHeight="false" outlineLevel="0" collapsed="false">
      <c r="A261" s="354"/>
      <c r="B261" s="354"/>
      <c r="C261" s="355"/>
      <c r="D261" s="355"/>
      <c r="E261" s="356"/>
      <c r="F261" s="357"/>
      <c r="G261" s="358"/>
    </row>
    <row r="262" customFormat="false" ht="15.75" hidden="false" customHeight="false" outlineLevel="0" collapsed="false">
      <c r="A262" s="354"/>
      <c r="B262" s="354"/>
      <c r="C262" s="355"/>
      <c r="D262" s="355"/>
      <c r="E262" s="356"/>
      <c r="F262" s="357"/>
      <c r="G262" s="358"/>
    </row>
    <row r="263" customFormat="false" ht="15.75" hidden="false" customHeight="false" outlineLevel="0" collapsed="false">
      <c r="A263" s="354"/>
      <c r="B263" s="354"/>
      <c r="C263" s="355"/>
      <c r="D263" s="355"/>
      <c r="E263" s="356"/>
      <c r="F263" s="357"/>
      <c r="G263" s="358"/>
    </row>
    <row r="264" customFormat="false" ht="15.75" hidden="false" customHeight="false" outlineLevel="0" collapsed="false">
      <c r="A264" s="354"/>
      <c r="B264" s="354"/>
      <c r="C264" s="355"/>
      <c r="D264" s="355"/>
      <c r="E264" s="356"/>
      <c r="F264" s="357"/>
      <c r="G264" s="358"/>
    </row>
    <row r="265" customFormat="false" ht="15.75" hidden="false" customHeight="false" outlineLevel="0" collapsed="false">
      <c r="A265" s="354"/>
      <c r="B265" s="354"/>
      <c r="C265" s="355"/>
      <c r="D265" s="355"/>
      <c r="E265" s="356"/>
      <c r="F265" s="357"/>
      <c r="G265" s="358"/>
    </row>
    <row r="266" customFormat="false" ht="15.75" hidden="false" customHeight="false" outlineLevel="0" collapsed="false">
      <c r="A266" s="354"/>
      <c r="B266" s="354"/>
      <c r="C266" s="355"/>
      <c r="D266" s="355"/>
      <c r="E266" s="356"/>
      <c r="F266" s="357"/>
      <c r="G266" s="358"/>
    </row>
    <row r="267" customFormat="false" ht="15.75" hidden="false" customHeight="false" outlineLevel="0" collapsed="false">
      <c r="A267" s="354"/>
      <c r="B267" s="354"/>
      <c r="C267" s="355"/>
      <c r="D267" s="355"/>
      <c r="E267" s="356"/>
      <c r="F267" s="357"/>
      <c r="G267" s="358"/>
    </row>
    <row r="268" customFormat="false" ht="15.75" hidden="false" customHeight="false" outlineLevel="0" collapsed="false">
      <c r="A268" s="354"/>
      <c r="B268" s="354"/>
      <c r="C268" s="355"/>
      <c r="D268" s="355"/>
      <c r="E268" s="356"/>
      <c r="F268" s="357"/>
      <c r="G268" s="358"/>
    </row>
    <row r="269" customFormat="false" ht="15.75" hidden="false" customHeight="false" outlineLevel="0" collapsed="false">
      <c r="A269" s="354"/>
      <c r="B269" s="354"/>
      <c r="C269" s="355"/>
      <c r="D269" s="355"/>
      <c r="E269" s="356"/>
      <c r="F269" s="357"/>
      <c r="G269" s="358"/>
    </row>
    <row r="270" customFormat="false" ht="15.75" hidden="false" customHeight="false" outlineLevel="0" collapsed="false">
      <c r="A270" s="354"/>
      <c r="B270" s="354"/>
      <c r="C270" s="355"/>
      <c r="D270" s="355"/>
      <c r="E270" s="356"/>
      <c r="F270" s="357"/>
      <c r="G270" s="358"/>
    </row>
    <row r="271" customFormat="false" ht="15.75" hidden="false" customHeight="false" outlineLevel="0" collapsed="false">
      <c r="A271" s="354"/>
      <c r="B271" s="354"/>
      <c r="C271" s="355"/>
      <c r="D271" s="355"/>
      <c r="E271" s="356"/>
      <c r="F271" s="357"/>
      <c r="G271" s="358"/>
    </row>
    <row r="272" customFormat="false" ht="15.75" hidden="false" customHeight="false" outlineLevel="0" collapsed="false">
      <c r="A272" s="354"/>
      <c r="B272" s="354"/>
      <c r="C272" s="355"/>
      <c r="D272" s="355"/>
      <c r="E272" s="356"/>
      <c r="F272" s="357"/>
      <c r="G272" s="358"/>
    </row>
    <row r="273" customFormat="false" ht="15.75" hidden="false" customHeight="false" outlineLevel="0" collapsed="false">
      <c r="A273" s="354"/>
      <c r="B273" s="354"/>
      <c r="C273" s="355"/>
      <c r="D273" s="355"/>
      <c r="E273" s="356"/>
      <c r="F273" s="357"/>
      <c r="G273" s="358"/>
    </row>
    <row r="274" customFormat="false" ht="15.75" hidden="false" customHeight="false" outlineLevel="0" collapsed="false">
      <c r="A274" s="354"/>
      <c r="B274" s="354"/>
      <c r="C274" s="355"/>
      <c r="D274" s="355"/>
      <c r="E274" s="356"/>
      <c r="F274" s="357"/>
      <c r="G274" s="358"/>
    </row>
    <row r="275" customFormat="false" ht="15.75" hidden="false" customHeight="false" outlineLevel="0" collapsed="false">
      <c r="A275" s="354"/>
      <c r="B275" s="354"/>
      <c r="C275" s="355"/>
      <c r="D275" s="355"/>
      <c r="E275" s="356"/>
      <c r="F275" s="357"/>
      <c r="G275" s="358"/>
    </row>
    <row r="276" customFormat="false" ht="15.75" hidden="false" customHeight="false" outlineLevel="0" collapsed="false">
      <c r="A276" s="354"/>
      <c r="B276" s="354"/>
      <c r="C276" s="355"/>
      <c r="D276" s="355"/>
      <c r="E276" s="356"/>
      <c r="F276" s="357"/>
      <c r="G276" s="358"/>
    </row>
    <row r="277" customFormat="false" ht="15.75" hidden="false" customHeight="false" outlineLevel="0" collapsed="false">
      <c r="A277" s="354"/>
      <c r="B277" s="354"/>
      <c r="C277" s="355"/>
      <c r="D277" s="355"/>
      <c r="E277" s="356"/>
      <c r="F277" s="357"/>
      <c r="G277" s="358"/>
    </row>
    <row r="278" customFormat="false" ht="15.75" hidden="false" customHeight="false" outlineLevel="0" collapsed="false">
      <c r="A278" s="354"/>
      <c r="B278" s="354"/>
      <c r="C278" s="355"/>
      <c r="D278" s="355"/>
      <c r="E278" s="356"/>
      <c r="F278" s="357"/>
      <c r="G278" s="358"/>
    </row>
    <row r="279" customFormat="false" ht="15.75" hidden="false" customHeight="false" outlineLevel="0" collapsed="false">
      <c r="A279" s="354"/>
      <c r="B279" s="354"/>
      <c r="C279" s="355"/>
      <c r="D279" s="355"/>
      <c r="E279" s="356"/>
      <c r="F279" s="357"/>
      <c r="G279" s="358"/>
    </row>
    <row r="280" customFormat="false" ht="15.75" hidden="false" customHeight="false" outlineLevel="0" collapsed="false">
      <c r="A280" s="354"/>
      <c r="B280" s="354"/>
      <c r="C280" s="355"/>
      <c r="D280" s="355"/>
      <c r="E280" s="356"/>
      <c r="F280" s="357"/>
      <c r="G280" s="358"/>
    </row>
    <row r="281" customFormat="false" ht="15.75" hidden="false" customHeight="false" outlineLevel="0" collapsed="false">
      <c r="A281" s="354"/>
      <c r="B281" s="354"/>
      <c r="C281" s="355"/>
      <c r="D281" s="355"/>
      <c r="E281" s="356"/>
      <c r="F281" s="357"/>
      <c r="G281" s="358"/>
    </row>
    <row r="282" customFormat="false" ht="15.75" hidden="false" customHeight="false" outlineLevel="0" collapsed="false">
      <c r="A282" s="354"/>
      <c r="B282" s="354"/>
      <c r="C282" s="355"/>
      <c r="D282" s="355"/>
      <c r="E282" s="356"/>
      <c r="F282" s="357"/>
      <c r="G282" s="358"/>
    </row>
    <row r="283" customFormat="false" ht="15.75" hidden="false" customHeight="false" outlineLevel="0" collapsed="false">
      <c r="A283" s="354"/>
      <c r="B283" s="354"/>
      <c r="C283" s="355"/>
      <c r="D283" s="355"/>
      <c r="E283" s="356"/>
      <c r="F283" s="357"/>
      <c r="G283" s="358"/>
    </row>
    <row r="284" customFormat="false" ht="15.75" hidden="false" customHeight="false" outlineLevel="0" collapsed="false">
      <c r="A284" s="354"/>
      <c r="B284" s="354"/>
      <c r="C284" s="355"/>
      <c r="D284" s="355"/>
      <c r="E284" s="356"/>
      <c r="F284" s="357"/>
      <c r="G284" s="358"/>
    </row>
    <row r="285" customFormat="false" ht="15.75" hidden="false" customHeight="false" outlineLevel="0" collapsed="false">
      <c r="A285" s="354"/>
      <c r="B285" s="354"/>
      <c r="C285" s="355"/>
      <c r="D285" s="355"/>
      <c r="E285" s="356"/>
      <c r="F285" s="357"/>
      <c r="G285" s="358"/>
    </row>
    <row r="286" customFormat="false" ht="15.75" hidden="false" customHeight="false" outlineLevel="0" collapsed="false">
      <c r="A286" s="354"/>
      <c r="B286" s="354"/>
      <c r="C286" s="355"/>
      <c r="D286" s="355"/>
      <c r="E286" s="356"/>
      <c r="F286" s="357"/>
      <c r="G286" s="358"/>
    </row>
    <row r="287" customFormat="false" ht="15.75" hidden="false" customHeight="false" outlineLevel="0" collapsed="false">
      <c r="A287" s="354"/>
      <c r="B287" s="354"/>
      <c r="C287" s="355"/>
      <c r="D287" s="355"/>
      <c r="E287" s="356"/>
      <c r="F287" s="357"/>
      <c r="G287" s="358"/>
    </row>
    <row r="288" customFormat="false" ht="15.75" hidden="false" customHeight="false" outlineLevel="0" collapsed="false">
      <c r="A288" s="354"/>
      <c r="B288" s="354"/>
      <c r="C288" s="355"/>
      <c r="D288" s="355"/>
      <c r="E288" s="356"/>
      <c r="F288" s="357"/>
      <c r="G288" s="358"/>
    </row>
    <row r="289" customFormat="false" ht="15.75" hidden="false" customHeight="false" outlineLevel="0" collapsed="false">
      <c r="A289" s="354"/>
      <c r="B289" s="354"/>
      <c r="C289" s="355"/>
      <c r="D289" s="355"/>
      <c r="E289" s="356"/>
      <c r="F289" s="357"/>
      <c r="G289" s="358"/>
    </row>
    <row r="290" customFormat="false" ht="15.75" hidden="false" customHeight="false" outlineLevel="0" collapsed="false">
      <c r="A290" s="354"/>
      <c r="B290" s="354"/>
      <c r="C290" s="355"/>
      <c r="D290" s="355"/>
      <c r="E290" s="356"/>
      <c r="F290" s="357"/>
      <c r="G290" s="358"/>
    </row>
    <row r="291" customFormat="false" ht="15.75" hidden="false" customHeight="false" outlineLevel="0" collapsed="false">
      <c r="A291" s="354"/>
      <c r="B291" s="354"/>
      <c r="C291" s="355"/>
      <c r="D291" s="355"/>
      <c r="E291" s="356"/>
      <c r="F291" s="357"/>
      <c r="G291" s="358"/>
    </row>
    <row r="292" customFormat="false" ht="15.75" hidden="false" customHeight="false" outlineLevel="0" collapsed="false">
      <c r="A292" s="354"/>
      <c r="B292" s="354"/>
      <c r="C292" s="355"/>
      <c r="D292" s="355"/>
      <c r="E292" s="356"/>
      <c r="F292" s="357"/>
      <c r="G292" s="358"/>
    </row>
    <row r="293" customFormat="false" ht="15.75" hidden="false" customHeight="false" outlineLevel="0" collapsed="false">
      <c r="A293" s="354"/>
      <c r="B293" s="354"/>
      <c r="C293" s="355"/>
      <c r="D293" s="355"/>
      <c r="E293" s="356"/>
      <c r="F293" s="357"/>
      <c r="G293" s="358"/>
    </row>
    <row r="294" customFormat="false" ht="15.75" hidden="false" customHeight="false" outlineLevel="0" collapsed="false">
      <c r="A294" s="354"/>
      <c r="B294" s="354"/>
      <c r="C294" s="355"/>
      <c r="D294" s="355"/>
      <c r="E294" s="356"/>
      <c r="F294" s="357"/>
      <c r="G294" s="358"/>
    </row>
    <row r="295" customFormat="false" ht="15.75" hidden="false" customHeight="false" outlineLevel="0" collapsed="false">
      <c r="A295" s="354"/>
      <c r="B295" s="354"/>
      <c r="C295" s="355"/>
      <c r="D295" s="355"/>
      <c r="E295" s="356"/>
      <c r="F295" s="357"/>
      <c r="G295" s="358"/>
    </row>
    <row r="296" customFormat="false" ht="15.75" hidden="false" customHeight="false" outlineLevel="0" collapsed="false">
      <c r="A296" s="354"/>
      <c r="B296" s="354"/>
      <c r="C296" s="355"/>
      <c r="D296" s="355"/>
      <c r="E296" s="356"/>
      <c r="F296" s="357"/>
      <c r="G296" s="358"/>
    </row>
    <row r="297" customFormat="false" ht="15.75" hidden="false" customHeight="false" outlineLevel="0" collapsed="false">
      <c r="A297" s="354"/>
      <c r="B297" s="354"/>
      <c r="C297" s="355"/>
      <c r="D297" s="355"/>
      <c r="E297" s="356"/>
      <c r="F297" s="357"/>
      <c r="G297" s="358"/>
    </row>
    <row r="298" customFormat="false" ht="15.75" hidden="false" customHeight="false" outlineLevel="0" collapsed="false">
      <c r="A298" s="354"/>
      <c r="B298" s="354"/>
      <c r="C298" s="355"/>
      <c r="D298" s="355"/>
      <c r="E298" s="356"/>
      <c r="F298" s="357"/>
      <c r="G298" s="358"/>
    </row>
    <row r="299" customFormat="false" ht="15.75" hidden="false" customHeight="false" outlineLevel="0" collapsed="false">
      <c r="A299" s="354"/>
      <c r="B299" s="354"/>
      <c r="C299" s="355"/>
      <c r="D299" s="355"/>
      <c r="E299" s="356"/>
      <c r="F299" s="357"/>
      <c r="G299" s="358"/>
    </row>
    <row r="300" customFormat="false" ht="15.75" hidden="false" customHeight="false" outlineLevel="0" collapsed="false">
      <c r="A300" s="354"/>
      <c r="B300" s="354"/>
      <c r="C300" s="355"/>
      <c r="D300" s="355"/>
      <c r="E300" s="356"/>
      <c r="F300" s="357"/>
      <c r="G300" s="358"/>
    </row>
    <row r="301" customFormat="false" ht="15.75" hidden="false" customHeight="false" outlineLevel="0" collapsed="false">
      <c r="A301" s="354"/>
      <c r="B301" s="354"/>
      <c r="C301" s="355"/>
      <c r="D301" s="355"/>
      <c r="E301" s="356"/>
      <c r="F301" s="357"/>
      <c r="G301" s="358"/>
    </row>
    <row r="302" customFormat="false" ht="15.75" hidden="false" customHeight="false" outlineLevel="0" collapsed="false">
      <c r="A302" s="354"/>
      <c r="B302" s="354"/>
      <c r="C302" s="355"/>
      <c r="D302" s="355"/>
      <c r="E302" s="356"/>
      <c r="F302" s="357"/>
      <c r="G302" s="358"/>
    </row>
    <row r="303" customFormat="false" ht="15.75" hidden="false" customHeight="false" outlineLevel="0" collapsed="false">
      <c r="A303" s="354"/>
      <c r="B303" s="354"/>
      <c r="C303" s="355"/>
      <c r="D303" s="355"/>
      <c r="E303" s="356"/>
      <c r="F303" s="357"/>
      <c r="G303" s="358"/>
    </row>
    <row r="304" customFormat="false" ht="15.75" hidden="false" customHeight="false" outlineLevel="0" collapsed="false">
      <c r="A304" s="354"/>
      <c r="B304" s="354"/>
      <c r="C304" s="355"/>
      <c r="D304" s="355"/>
      <c r="E304" s="356"/>
      <c r="F304" s="357"/>
      <c r="G304" s="358"/>
    </row>
    <row r="305" customFormat="false" ht="15.75" hidden="false" customHeight="false" outlineLevel="0" collapsed="false">
      <c r="A305" s="354"/>
      <c r="B305" s="354"/>
      <c r="C305" s="355"/>
      <c r="D305" s="355"/>
      <c r="E305" s="356"/>
      <c r="F305" s="357"/>
      <c r="G305" s="358"/>
    </row>
    <row r="306" customFormat="false" ht="15.75" hidden="false" customHeight="false" outlineLevel="0" collapsed="false">
      <c r="A306" s="354"/>
      <c r="B306" s="354"/>
      <c r="C306" s="355"/>
      <c r="D306" s="355"/>
      <c r="E306" s="356"/>
      <c r="F306" s="357"/>
      <c r="G306" s="358"/>
    </row>
    <row r="307" customFormat="false" ht="15.75" hidden="false" customHeight="false" outlineLevel="0" collapsed="false">
      <c r="A307" s="354"/>
      <c r="B307" s="354"/>
      <c r="C307" s="355"/>
      <c r="D307" s="355"/>
      <c r="E307" s="356"/>
      <c r="F307" s="357"/>
      <c r="G307" s="358"/>
    </row>
    <row r="308" customFormat="false" ht="15.75" hidden="false" customHeight="false" outlineLevel="0" collapsed="false">
      <c r="A308" s="354"/>
      <c r="B308" s="354"/>
      <c r="C308" s="355"/>
      <c r="D308" s="355"/>
      <c r="E308" s="356"/>
      <c r="F308" s="357"/>
      <c r="G308" s="358"/>
    </row>
    <row r="309" customFormat="false" ht="15.75" hidden="false" customHeight="false" outlineLevel="0" collapsed="false">
      <c r="A309" s="354"/>
      <c r="B309" s="354"/>
      <c r="C309" s="355"/>
      <c r="D309" s="355"/>
      <c r="E309" s="356"/>
      <c r="F309" s="357"/>
      <c r="G309" s="358"/>
    </row>
    <row r="310" customFormat="false" ht="15.75" hidden="false" customHeight="false" outlineLevel="0" collapsed="false">
      <c r="A310" s="354"/>
      <c r="B310" s="354"/>
      <c r="C310" s="355"/>
      <c r="D310" s="355"/>
      <c r="E310" s="356"/>
      <c r="F310" s="357"/>
      <c r="G310" s="358"/>
    </row>
    <row r="311" customFormat="false" ht="15.75" hidden="false" customHeight="false" outlineLevel="0" collapsed="false">
      <c r="A311" s="354"/>
      <c r="B311" s="354"/>
      <c r="C311" s="355"/>
      <c r="D311" s="355"/>
      <c r="E311" s="356"/>
      <c r="F311" s="357"/>
      <c r="G311" s="358"/>
    </row>
    <row r="312" customFormat="false" ht="15.75" hidden="false" customHeight="false" outlineLevel="0" collapsed="false">
      <c r="A312" s="354"/>
      <c r="B312" s="354"/>
      <c r="C312" s="355"/>
      <c r="D312" s="355"/>
      <c r="E312" s="356"/>
      <c r="F312" s="357"/>
      <c r="G312" s="358"/>
    </row>
    <row r="313" customFormat="false" ht="15.75" hidden="false" customHeight="false" outlineLevel="0" collapsed="false">
      <c r="A313" s="354"/>
      <c r="B313" s="354"/>
      <c r="C313" s="355"/>
      <c r="D313" s="355"/>
      <c r="E313" s="356"/>
      <c r="F313" s="357"/>
      <c r="G313" s="358"/>
    </row>
    <row r="314" customFormat="false" ht="15.75" hidden="false" customHeight="false" outlineLevel="0" collapsed="false">
      <c r="A314" s="354"/>
      <c r="B314" s="354"/>
      <c r="C314" s="355"/>
      <c r="D314" s="355"/>
      <c r="E314" s="356"/>
      <c r="F314" s="357"/>
      <c r="G314" s="358"/>
    </row>
    <row r="315" customFormat="false" ht="15.75" hidden="false" customHeight="false" outlineLevel="0" collapsed="false">
      <c r="A315" s="354"/>
      <c r="B315" s="354"/>
      <c r="C315" s="355"/>
      <c r="D315" s="355"/>
      <c r="E315" s="356"/>
      <c r="F315" s="357"/>
      <c r="G315" s="358"/>
    </row>
    <row r="316" customFormat="false" ht="15.75" hidden="false" customHeight="false" outlineLevel="0" collapsed="false">
      <c r="A316" s="354"/>
      <c r="B316" s="354"/>
      <c r="C316" s="355"/>
      <c r="D316" s="355"/>
      <c r="E316" s="356"/>
      <c r="F316" s="357"/>
      <c r="G316" s="358"/>
    </row>
    <row r="317" customFormat="false" ht="15.75" hidden="false" customHeight="false" outlineLevel="0" collapsed="false">
      <c r="A317" s="354"/>
      <c r="B317" s="354"/>
      <c r="C317" s="355"/>
      <c r="D317" s="355"/>
      <c r="E317" s="356"/>
      <c r="F317" s="357"/>
      <c r="G317" s="358"/>
    </row>
    <row r="318" customFormat="false" ht="15.75" hidden="false" customHeight="false" outlineLevel="0" collapsed="false">
      <c r="A318" s="354"/>
      <c r="B318" s="354"/>
      <c r="C318" s="355"/>
      <c r="D318" s="355"/>
      <c r="E318" s="356"/>
      <c r="F318" s="357"/>
      <c r="G318" s="358"/>
    </row>
    <row r="319" customFormat="false" ht="15.75" hidden="false" customHeight="false" outlineLevel="0" collapsed="false">
      <c r="A319" s="354"/>
      <c r="B319" s="354"/>
      <c r="C319" s="355"/>
      <c r="D319" s="355"/>
      <c r="E319" s="356"/>
      <c r="F319" s="357"/>
      <c r="G319" s="358"/>
    </row>
    <row r="320" customFormat="false" ht="15.75" hidden="false" customHeight="false" outlineLevel="0" collapsed="false">
      <c r="A320" s="354"/>
      <c r="B320" s="354"/>
      <c r="C320" s="355"/>
      <c r="D320" s="355"/>
      <c r="E320" s="356"/>
      <c r="F320" s="357"/>
      <c r="G320" s="358"/>
    </row>
    <row r="321" customFormat="false" ht="15.75" hidden="false" customHeight="false" outlineLevel="0" collapsed="false">
      <c r="A321" s="354"/>
      <c r="B321" s="354"/>
      <c r="C321" s="355"/>
      <c r="D321" s="355"/>
      <c r="E321" s="356"/>
      <c r="F321" s="357"/>
      <c r="G321" s="358"/>
    </row>
    <row r="322" customFormat="false" ht="15.75" hidden="false" customHeight="false" outlineLevel="0" collapsed="false">
      <c r="A322" s="354"/>
      <c r="B322" s="354"/>
      <c r="C322" s="355"/>
      <c r="D322" s="355"/>
      <c r="E322" s="356"/>
      <c r="F322" s="357"/>
      <c r="G322" s="358"/>
    </row>
    <row r="323" customFormat="false" ht="15.75" hidden="false" customHeight="false" outlineLevel="0" collapsed="false">
      <c r="A323" s="354"/>
      <c r="B323" s="354"/>
      <c r="C323" s="355"/>
      <c r="D323" s="355"/>
      <c r="E323" s="356"/>
      <c r="F323" s="357"/>
      <c r="G323" s="358"/>
    </row>
    <row r="324" customFormat="false" ht="15.75" hidden="false" customHeight="false" outlineLevel="0" collapsed="false">
      <c r="A324" s="354"/>
      <c r="B324" s="354"/>
      <c r="C324" s="355"/>
      <c r="D324" s="355"/>
      <c r="E324" s="356"/>
      <c r="F324" s="357"/>
      <c r="G324" s="358"/>
    </row>
    <row r="325" customFormat="false" ht="15.75" hidden="false" customHeight="false" outlineLevel="0" collapsed="false">
      <c r="A325" s="354"/>
      <c r="B325" s="354"/>
      <c r="C325" s="355"/>
      <c r="D325" s="355"/>
      <c r="E325" s="356"/>
      <c r="F325" s="357"/>
      <c r="G325" s="358"/>
    </row>
    <row r="326" customFormat="false" ht="15.75" hidden="false" customHeight="false" outlineLevel="0" collapsed="false">
      <c r="A326" s="354"/>
      <c r="B326" s="354"/>
      <c r="C326" s="355"/>
      <c r="D326" s="355"/>
      <c r="E326" s="356"/>
      <c r="F326" s="357"/>
      <c r="G326" s="358"/>
    </row>
    <row r="327" customFormat="false" ht="15.75" hidden="false" customHeight="false" outlineLevel="0" collapsed="false">
      <c r="A327" s="354"/>
      <c r="B327" s="354"/>
      <c r="C327" s="355"/>
      <c r="D327" s="355"/>
      <c r="E327" s="356"/>
      <c r="F327" s="357"/>
      <c r="G327" s="358"/>
    </row>
    <row r="328" customFormat="false" ht="15.75" hidden="false" customHeight="false" outlineLevel="0" collapsed="false">
      <c r="A328" s="354"/>
      <c r="B328" s="354"/>
      <c r="C328" s="355"/>
      <c r="D328" s="355"/>
      <c r="E328" s="356"/>
      <c r="F328" s="357"/>
      <c r="G328" s="358"/>
    </row>
    <row r="329" customFormat="false" ht="15.75" hidden="false" customHeight="false" outlineLevel="0" collapsed="false">
      <c r="A329" s="354"/>
      <c r="B329" s="354"/>
      <c r="C329" s="355"/>
      <c r="D329" s="355"/>
      <c r="E329" s="356"/>
      <c r="F329" s="357"/>
      <c r="G329" s="358"/>
    </row>
    <row r="330" customFormat="false" ht="15.75" hidden="false" customHeight="false" outlineLevel="0" collapsed="false">
      <c r="A330" s="354"/>
      <c r="B330" s="354"/>
      <c r="C330" s="355"/>
      <c r="D330" s="355"/>
      <c r="E330" s="356"/>
      <c r="F330" s="357"/>
      <c r="G330" s="358"/>
    </row>
    <row r="331" customFormat="false" ht="15.75" hidden="false" customHeight="false" outlineLevel="0" collapsed="false">
      <c r="A331" s="354"/>
      <c r="B331" s="354"/>
      <c r="C331" s="355"/>
      <c r="D331" s="355"/>
      <c r="E331" s="356"/>
      <c r="F331" s="357"/>
      <c r="G331" s="358"/>
    </row>
    <row r="332" customFormat="false" ht="15.75" hidden="false" customHeight="false" outlineLevel="0" collapsed="false">
      <c r="A332" s="354"/>
      <c r="B332" s="354"/>
      <c r="C332" s="355"/>
      <c r="D332" s="355"/>
      <c r="E332" s="356"/>
      <c r="F332" s="357"/>
      <c r="G332" s="358"/>
    </row>
    <row r="333" customFormat="false" ht="15.75" hidden="false" customHeight="false" outlineLevel="0" collapsed="false">
      <c r="A333" s="354"/>
      <c r="B333" s="354"/>
      <c r="C333" s="355"/>
      <c r="D333" s="355"/>
      <c r="E333" s="356"/>
      <c r="F333" s="357"/>
      <c r="G333" s="358"/>
    </row>
    <row r="334" customFormat="false" ht="15.75" hidden="false" customHeight="false" outlineLevel="0" collapsed="false">
      <c r="A334" s="354"/>
      <c r="B334" s="354"/>
      <c r="C334" s="355"/>
      <c r="D334" s="355"/>
      <c r="E334" s="356"/>
      <c r="F334" s="357"/>
      <c r="G334" s="358"/>
    </row>
    <row r="335" customFormat="false" ht="15.75" hidden="false" customHeight="false" outlineLevel="0" collapsed="false">
      <c r="A335" s="354"/>
      <c r="B335" s="354"/>
      <c r="C335" s="355"/>
      <c r="D335" s="355"/>
      <c r="E335" s="356"/>
      <c r="F335" s="357"/>
      <c r="G335" s="358"/>
    </row>
    <row r="336" customFormat="false" ht="15.75" hidden="false" customHeight="false" outlineLevel="0" collapsed="false">
      <c r="A336" s="354"/>
      <c r="B336" s="354"/>
      <c r="C336" s="355"/>
      <c r="D336" s="355"/>
      <c r="E336" s="356"/>
      <c r="F336" s="357"/>
      <c r="G336" s="358"/>
    </row>
    <row r="337" customFormat="false" ht="15.75" hidden="false" customHeight="false" outlineLevel="0" collapsed="false">
      <c r="A337" s="354"/>
      <c r="B337" s="354"/>
      <c r="C337" s="355"/>
      <c r="D337" s="355"/>
      <c r="E337" s="356"/>
      <c r="F337" s="357"/>
      <c r="G337" s="358"/>
    </row>
    <row r="338" customFormat="false" ht="15.75" hidden="false" customHeight="false" outlineLevel="0" collapsed="false">
      <c r="A338" s="354"/>
      <c r="B338" s="354"/>
      <c r="C338" s="355"/>
      <c r="D338" s="355"/>
      <c r="E338" s="356"/>
      <c r="F338" s="357"/>
      <c r="G338" s="358"/>
    </row>
    <row r="339" customFormat="false" ht="15.75" hidden="false" customHeight="false" outlineLevel="0" collapsed="false">
      <c r="A339" s="354"/>
      <c r="B339" s="354"/>
      <c r="C339" s="355"/>
      <c r="D339" s="355"/>
      <c r="E339" s="356"/>
      <c r="F339" s="357"/>
      <c r="G339" s="358"/>
    </row>
    <row r="340" customFormat="false" ht="15.75" hidden="false" customHeight="false" outlineLevel="0" collapsed="false">
      <c r="A340" s="354"/>
      <c r="B340" s="354"/>
      <c r="C340" s="355"/>
      <c r="D340" s="355"/>
      <c r="E340" s="356"/>
      <c r="F340" s="357"/>
      <c r="G340" s="358"/>
    </row>
    <row r="341" customFormat="false" ht="15.75" hidden="false" customHeight="false" outlineLevel="0" collapsed="false">
      <c r="A341" s="354"/>
      <c r="B341" s="354"/>
      <c r="C341" s="355"/>
      <c r="D341" s="355"/>
      <c r="E341" s="356"/>
      <c r="F341" s="357"/>
      <c r="G341" s="358"/>
    </row>
    <row r="342" customFormat="false" ht="15.75" hidden="false" customHeight="false" outlineLevel="0" collapsed="false">
      <c r="A342" s="354"/>
      <c r="B342" s="354"/>
      <c r="C342" s="355"/>
      <c r="D342" s="355"/>
      <c r="E342" s="356"/>
      <c r="F342" s="357"/>
      <c r="G342" s="358"/>
    </row>
    <row r="343" customFormat="false" ht="15.75" hidden="false" customHeight="false" outlineLevel="0" collapsed="false">
      <c r="A343" s="354"/>
      <c r="B343" s="354"/>
      <c r="C343" s="355"/>
      <c r="D343" s="355"/>
      <c r="E343" s="356"/>
      <c r="F343" s="357"/>
      <c r="G343" s="358"/>
    </row>
    <row r="344" customFormat="false" ht="15.75" hidden="false" customHeight="false" outlineLevel="0" collapsed="false">
      <c r="A344" s="354"/>
      <c r="B344" s="354"/>
      <c r="C344" s="355"/>
      <c r="D344" s="355"/>
      <c r="E344" s="356"/>
      <c r="F344" s="357"/>
      <c r="G344" s="358"/>
    </row>
    <row r="345" customFormat="false" ht="15.75" hidden="false" customHeight="false" outlineLevel="0" collapsed="false">
      <c r="A345" s="354"/>
      <c r="B345" s="354"/>
      <c r="C345" s="355"/>
      <c r="D345" s="355"/>
      <c r="E345" s="356"/>
      <c r="F345" s="357"/>
      <c r="G345" s="358"/>
    </row>
    <row r="346" customFormat="false" ht="15.75" hidden="false" customHeight="false" outlineLevel="0" collapsed="false">
      <c r="A346" s="354"/>
      <c r="B346" s="354"/>
      <c r="C346" s="355"/>
      <c r="D346" s="355"/>
      <c r="E346" s="356"/>
      <c r="F346" s="357"/>
      <c r="G346" s="358"/>
    </row>
    <row r="347" customFormat="false" ht="15.75" hidden="false" customHeight="false" outlineLevel="0" collapsed="false">
      <c r="A347" s="354"/>
      <c r="B347" s="354"/>
      <c r="C347" s="355"/>
      <c r="D347" s="355"/>
      <c r="E347" s="356"/>
      <c r="F347" s="357"/>
      <c r="G347" s="358"/>
    </row>
    <row r="348" customFormat="false" ht="15.75" hidden="false" customHeight="false" outlineLevel="0" collapsed="false">
      <c r="A348" s="354"/>
      <c r="B348" s="354"/>
      <c r="C348" s="355"/>
      <c r="D348" s="355"/>
      <c r="E348" s="356"/>
      <c r="F348" s="357"/>
      <c r="G348" s="358"/>
    </row>
    <row r="349" customFormat="false" ht="15.75" hidden="false" customHeight="false" outlineLevel="0" collapsed="false">
      <c r="A349" s="354"/>
      <c r="B349" s="354"/>
      <c r="C349" s="355"/>
      <c r="D349" s="355"/>
      <c r="E349" s="356"/>
      <c r="F349" s="357"/>
      <c r="G349" s="358"/>
    </row>
    <row r="350" customFormat="false" ht="15.75" hidden="false" customHeight="false" outlineLevel="0" collapsed="false">
      <c r="A350" s="354"/>
      <c r="B350" s="354"/>
      <c r="C350" s="355"/>
      <c r="D350" s="355"/>
      <c r="E350" s="356"/>
      <c r="F350" s="357"/>
      <c r="G350" s="358"/>
    </row>
    <row r="351" customFormat="false" ht="15.75" hidden="false" customHeight="false" outlineLevel="0" collapsed="false">
      <c r="A351" s="354"/>
      <c r="B351" s="354"/>
      <c r="C351" s="355"/>
      <c r="D351" s="355"/>
      <c r="E351" s="356"/>
      <c r="F351" s="357"/>
      <c r="G351" s="358"/>
    </row>
    <row r="352" customFormat="false" ht="15.75" hidden="false" customHeight="false" outlineLevel="0" collapsed="false">
      <c r="A352" s="354"/>
      <c r="B352" s="354"/>
      <c r="C352" s="355"/>
      <c r="D352" s="355"/>
      <c r="E352" s="356"/>
      <c r="F352" s="357"/>
      <c r="G352" s="358"/>
    </row>
    <row r="353" customFormat="false" ht="15.75" hidden="false" customHeight="false" outlineLevel="0" collapsed="false">
      <c r="A353" s="354"/>
      <c r="B353" s="354"/>
      <c r="C353" s="355"/>
      <c r="D353" s="355"/>
      <c r="E353" s="356"/>
      <c r="F353" s="357"/>
      <c r="G353" s="358"/>
    </row>
    <row r="354" customFormat="false" ht="15.75" hidden="false" customHeight="false" outlineLevel="0" collapsed="false">
      <c r="A354" s="354"/>
      <c r="B354" s="354"/>
      <c r="C354" s="355"/>
      <c r="D354" s="355"/>
      <c r="E354" s="356"/>
      <c r="F354" s="357"/>
      <c r="G354" s="358"/>
    </row>
    <row r="355" customFormat="false" ht="15.75" hidden="false" customHeight="false" outlineLevel="0" collapsed="false">
      <c r="A355" s="354"/>
      <c r="B355" s="354"/>
      <c r="C355" s="355"/>
      <c r="D355" s="355"/>
      <c r="E355" s="356"/>
      <c r="F355" s="357"/>
      <c r="G355" s="358"/>
    </row>
    <row r="356" customFormat="false" ht="15.75" hidden="false" customHeight="false" outlineLevel="0" collapsed="false">
      <c r="A356" s="354"/>
      <c r="B356" s="354"/>
      <c r="C356" s="355"/>
      <c r="D356" s="355"/>
      <c r="E356" s="356"/>
      <c r="F356" s="357"/>
      <c r="G356" s="358"/>
    </row>
    <row r="357" customFormat="false" ht="15.75" hidden="false" customHeight="false" outlineLevel="0" collapsed="false">
      <c r="A357" s="354"/>
      <c r="B357" s="354"/>
      <c r="C357" s="355"/>
      <c r="D357" s="355"/>
      <c r="E357" s="356"/>
      <c r="F357" s="357"/>
      <c r="G357" s="358"/>
    </row>
    <row r="358" customFormat="false" ht="15.75" hidden="false" customHeight="false" outlineLevel="0" collapsed="false">
      <c r="A358" s="354"/>
      <c r="B358" s="354"/>
      <c r="C358" s="355"/>
      <c r="D358" s="355"/>
      <c r="E358" s="356"/>
      <c r="F358" s="357"/>
      <c r="G358" s="358"/>
    </row>
    <row r="359" customFormat="false" ht="15.75" hidden="false" customHeight="false" outlineLevel="0" collapsed="false">
      <c r="A359" s="354"/>
      <c r="B359" s="354"/>
      <c r="C359" s="355"/>
      <c r="D359" s="355"/>
      <c r="E359" s="356"/>
      <c r="F359" s="357"/>
      <c r="G359" s="358"/>
    </row>
    <row r="360" customFormat="false" ht="15.75" hidden="false" customHeight="false" outlineLevel="0" collapsed="false">
      <c r="A360" s="354"/>
      <c r="B360" s="354"/>
      <c r="C360" s="355"/>
      <c r="D360" s="355"/>
      <c r="E360" s="356"/>
      <c r="F360" s="357"/>
      <c r="G360" s="358"/>
    </row>
    <row r="361" customFormat="false" ht="15.75" hidden="false" customHeight="false" outlineLevel="0" collapsed="false">
      <c r="A361" s="354"/>
      <c r="B361" s="354"/>
      <c r="C361" s="355"/>
      <c r="D361" s="355"/>
      <c r="E361" s="356"/>
      <c r="F361" s="357"/>
      <c r="G361" s="358"/>
    </row>
    <row r="362" customFormat="false" ht="15.75" hidden="false" customHeight="false" outlineLevel="0" collapsed="false">
      <c r="A362" s="354"/>
      <c r="B362" s="354"/>
      <c r="C362" s="355"/>
      <c r="D362" s="355"/>
      <c r="E362" s="356"/>
      <c r="F362" s="357"/>
      <c r="G362" s="358"/>
    </row>
    <row r="363" customFormat="false" ht="15.75" hidden="false" customHeight="false" outlineLevel="0" collapsed="false">
      <c r="A363" s="354"/>
      <c r="B363" s="354"/>
      <c r="C363" s="355"/>
      <c r="D363" s="355"/>
      <c r="E363" s="356"/>
      <c r="F363" s="357"/>
      <c r="G363" s="358"/>
    </row>
    <row r="364" customFormat="false" ht="15.75" hidden="false" customHeight="false" outlineLevel="0" collapsed="false">
      <c r="A364" s="354"/>
      <c r="B364" s="354"/>
      <c r="C364" s="355"/>
      <c r="D364" s="355"/>
      <c r="E364" s="356"/>
      <c r="F364" s="357"/>
      <c r="G364" s="358"/>
    </row>
    <row r="365" customFormat="false" ht="15.75" hidden="false" customHeight="false" outlineLevel="0" collapsed="false">
      <c r="A365" s="354"/>
      <c r="B365" s="354"/>
      <c r="C365" s="355"/>
      <c r="D365" s="355"/>
      <c r="E365" s="356"/>
      <c r="F365" s="357"/>
      <c r="G365" s="358"/>
    </row>
    <row r="366" customFormat="false" ht="15.75" hidden="false" customHeight="false" outlineLevel="0" collapsed="false">
      <c r="A366" s="354"/>
      <c r="B366" s="354"/>
      <c r="C366" s="355"/>
      <c r="D366" s="355"/>
      <c r="E366" s="356"/>
      <c r="F366" s="357"/>
      <c r="G366" s="358"/>
    </row>
    <row r="367" customFormat="false" ht="15.75" hidden="false" customHeight="false" outlineLevel="0" collapsed="false">
      <c r="A367" s="354"/>
      <c r="B367" s="354"/>
      <c r="C367" s="355"/>
      <c r="D367" s="355"/>
      <c r="E367" s="356"/>
      <c r="F367" s="357"/>
      <c r="G367" s="358"/>
    </row>
    <row r="368" customFormat="false" ht="15.75" hidden="false" customHeight="false" outlineLevel="0" collapsed="false">
      <c r="A368" s="354"/>
      <c r="B368" s="354"/>
      <c r="C368" s="355"/>
      <c r="D368" s="355"/>
      <c r="E368" s="356"/>
      <c r="F368" s="357"/>
      <c r="G368" s="358"/>
    </row>
    <row r="369" customFormat="false" ht="15.75" hidden="false" customHeight="false" outlineLevel="0" collapsed="false">
      <c r="A369" s="354"/>
      <c r="B369" s="354"/>
      <c r="C369" s="355"/>
      <c r="D369" s="355"/>
      <c r="E369" s="356"/>
      <c r="F369" s="357"/>
      <c r="G369" s="358"/>
    </row>
    <row r="370" customFormat="false" ht="15.75" hidden="false" customHeight="false" outlineLevel="0" collapsed="false">
      <c r="A370" s="354"/>
      <c r="B370" s="354"/>
      <c r="C370" s="355"/>
      <c r="D370" s="355"/>
      <c r="E370" s="356"/>
      <c r="F370" s="357"/>
      <c r="G370" s="358"/>
    </row>
    <row r="371" customFormat="false" ht="15.75" hidden="false" customHeight="false" outlineLevel="0" collapsed="false">
      <c r="A371" s="354"/>
      <c r="B371" s="354"/>
      <c r="C371" s="355"/>
      <c r="D371" s="355"/>
      <c r="E371" s="356"/>
      <c r="F371" s="357"/>
      <c r="G371" s="358"/>
    </row>
    <row r="372" customFormat="false" ht="15.75" hidden="false" customHeight="false" outlineLevel="0" collapsed="false">
      <c r="A372" s="354"/>
      <c r="B372" s="354"/>
      <c r="C372" s="355"/>
      <c r="D372" s="355"/>
      <c r="E372" s="356"/>
      <c r="F372" s="357"/>
      <c r="G372" s="358"/>
    </row>
    <row r="373" customFormat="false" ht="15.75" hidden="false" customHeight="false" outlineLevel="0" collapsed="false">
      <c r="A373" s="354"/>
      <c r="B373" s="354"/>
      <c r="C373" s="355"/>
      <c r="D373" s="355"/>
      <c r="E373" s="356"/>
      <c r="F373" s="357"/>
      <c r="G373" s="358"/>
    </row>
    <row r="374" customFormat="false" ht="15.75" hidden="false" customHeight="false" outlineLevel="0" collapsed="false">
      <c r="A374" s="354"/>
      <c r="B374" s="354"/>
      <c r="C374" s="355"/>
      <c r="D374" s="355"/>
      <c r="E374" s="356"/>
      <c r="F374" s="357"/>
      <c r="G374" s="358"/>
    </row>
    <row r="375" customFormat="false" ht="15.75" hidden="false" customHeight="false" outlineLevel="0" collapsed="false">
      <c r="A375" s="354"/>
      <c r="B375" s="354"/>
      <c r="C375" s="355"/>
      <c r="D375" s="355"/>
      <c r="E375" s="356"/>
      <c r="F375" s="357"/>
      <c r="G375" s="358"/>
    </row>
    <row r="376" customFormat="false" ht="15.75" hidden="false" customHeight="false" outlineLevel="0" collapsed="false">
      <c r="A376" s="354"/>
      <c r="B376" s="354"/>
      <c r="C376" s="355"/>
      <c r="D376" s="355"/>
      <c r="E376" s="356"/>
      <c r="F376" s="357"/>
      <c r="G376" s="358"/>
    </row>
    <row r="377" customFormat="false" ht="15.75" hidden="false" customHeight="false" outlineLevel="0" collapsed="false">
      <c r="A377" s="354"/>
      <c r="B377" s="354"/>
      <c r="C377" s="355"/>
      <c r="D377" s="355"/>
      <c r="E377" s="356"/>
      <c r="F377" s="357"/>
      <c r="G377" s="358"/>
    </row>
    <row r="378" customFormat="false" ht="15.75" hidden="false" customHeight="false" outlineLevel="0" collapsed="false">
      <c r="A378" s="354"/>
      <c r="B378" s="354"/>
      <c r="C378" s="355"/>
      <c r="D378" s="355"/>
      <c r="E378" s="356"/>
      <c r="F378" s="357"/>
      <c r="G378" s="358"/>
    </row>
    <row r="379" customFormat="false" ht="15.75" hidden="false" customHeight="false" outlineLevel="0" collapsed="false">
      <c r="A379" s="354"/>
      <c r="B379" s="354"/>
      <c r="C379" s="355"/>
      <c r="D379" s="355"/>
      <c r="E379" s="356"/>
      <c r="F379" s="357"/>
      <c r="G379" s="358"/>
    </row>
    <row r="380" customFormat="false" ht="15.75" hidden="false" customHeight="false" outlineLevel="0" collapsed="false">
      <c r="A380" s="354"/>
      <c r="B380" s="354"/>
      <c r="C380" s="355"/>
      <c r="D380" s="355"/>
      <c r="E380" s="356"/>
      <c r="F380" s="357"/>
      <c r="G380" s="358"/>
    </row>
    <row r="381" customFormat="false" ht="15.75" hidden="false" customHeight="false" outlineLevel="0" collapsed="false">
      <c r="A381" s="354"/>
      <c r="B381" s="354"/>
      <c r="C381" s="355"/>
      <c r="D381" s="355"/>
      <c r="E381" s="356"/>
      <c r="F381" s="357"/>
      <c r="G381" s="358"/>
    </row>
    <row r="382" customFormat="false" ht="15.75" hidden="false" customHeight="false" outlineLevel="0" collapsed="false">
      <c r="A382" s="354"/>
      <c r="B382" s="354"/>
      <c r="C382" s="355"/>
      <c r="D382" s="355"/>
      <c r="E382" s="356"/>
      <c r="F382" s="357"/>
      <c r="G382" s="358"/>
    </row>
    <row r="383" customFormat="false" ht="15.75" hidden="false" customHeight="false" outlineLevel="0" collapsed="false">
      <c r="A383" s="354"/>
      <c r="B383" s="354"/>
      <c r="C383" s="355"/>
      <c r="D383" s="355"/>
      <c r="E383" s="356"/>
      <c r="F383" s="357"/>
      <c r="G383" s="358"/>
    </row>
    <row r="384" customFormat="false" ht="15.75" hidden="false" customHeight="false" outlineLevel="0" collapsed="false">
      <c r="A384" s="354"/>
      <c r="B384" s="354"/>
      <c r="C384" s="355"/>
      <c r="D384" s="355"/>
      <c r="E384" s="356"/>
      <c r="F384" s="357"/>
      <c r="G384" s="358"/>
    </row>
    <row r="385" customFormat="false" ht="15.75" hidden="false" customHeight="false" outlineLevel="0" collapsed="false">
      <c r="A385" s="354"/>
      <c r="B385" s="354"/>
      <c r="C385" s="355"/>
      <c r="D385" s="355"/>
      <c r="E385" s="356"/>
      <c r="F385" s="357"/>
      <c r="G385" s="358"/>
    </row>
    <row r="386" customFormat="false" ht="15.75" hidden="false" customHeight="false" outlineLevel="0" collapsed="false">
      <c r="A386" s="354"/>
      <c r="B386" s="354"/>
      <c r="C386" s="355"/>
      <c r="D386" s="355"/>
      <c r="E386" s="356"/>
      <c r="F386" s="357"/>
      <c r="G386" s="358"/>
    </row>
    <row r="387" customFormat="false" ht="15.75" hidden="false" customHeight="false" outlineLevel="0" collapsed="false">
      <c r="A387" s="354"/>
      <c r="B387" s="354"/>
      <c r="C387" s="355"/>
      <c r="D387" s="355"/>
      <c r="E387" s="356"/>
      <c r="F387" s="357"/>
      <c r="G387" s="358"/>
    </row>
    <row r="388" customFormat="false" ht="15.75" hidden="false" customHeight="false" outlineLevel="0" collapsed="false">
      <c r="A388" s="354"/>
      <c r="B388" s="354"/>
      <c r="C388" s="355"/>
      <c r="D388" s="355"/>
      <c r="E388" s="356"/>
      <c r="F388" s="357"/>
      <c r="G388" s="358"/>
    </row>
    <row r="389" customFormat="false" ht="15.75" hidden="false" customHeight="false" outlineLevel="0" collapsed="false">
      <c r="A389" s="354"/>
      <c r="B389" s="354"/>
      <c r="C389" s="355"/>
      <c r="D389" s="355"/>
      <c r="E389" s="356"/>
      <c r="F389" s="357"/>
      <c r="G389" s="358"/>
    </row>
    <row r="390" customFormat="false" ht="15.75" hidden="false" customHeight="false" outlineLevel="0" collapsed="false">
      <c r="A390" s="354"/>
      <c r="B390" s="354"/>
      <c r="C390" s="355"/>
      <c r="D390" s="355"/>
      <c r="E390" s="356"/>
      <c r="F390" s="357"/>
      <c r="G390" s="358"/>
    </row>
    <row r="391" customFormat="false" ht="15.75" hidden="false" customHeight="false" outlineLevel="0" collapsed="false">
      <c r="A391" s="354"/>
      <c r="B391" s="354"/>
      <c r="C391" s="355"/>
      <c r="D391" s="355"/>
      <c r="E391" s="356"/>
      <c r="F391" s="357"/>
      <c r="G391" s="358"/>
    </row>
    <row r="392" customFormat="false" ht="15.75" hidden="false" customHeight="false" outlineLevel="0" collapsed="false">
      <c r="A392" s="354"/>
      <c r="B392" s="354"/>
      <c r="C392" s="355"/>
      <c r="D392" s="355"/>
      <c r="E392" s="356"/>
      <c r="F392" s="357"/>
      <c r="G392" s="358"/>
    </row>
    <row r="393" customFormat="false" ht="15.75" hidden="false" customHeight="false" outlineLevel="0" collapsed="false">
      <c r="A393" s="354"/>
      <c r="B393" s="354"/>
      <c r="C393" s="355"/>
      <c r="D393" s="355"/>
      <c r="E393" s="356"/>
      <c r="F393" s="357"/>
      <c r="G393" s="358"/>
    </row>
    <row r="394" customFormat="false" ht="15.75" hidden="false" customHeight="false" outlineLevel="0" collapsed="false">
      <c r="A394" s="354"/>
      <c r="B394" s="354"/>
      <c r="C394" s="355"/>
      <c r="D394" s="355"/>
      <c r="E394" s="356"/>
      <c r="F394" s="357"/>
      <c r="G394" s="358"/>
    </row>
    <row r="395" customFormat="false" ht="15.75" hidden="false" customHeight="false" outlineLevel="0" collapsed="false">
      <c r="A395" s="354"/>
      <c r="B395" s="354"/>
      <c r="C395" s="355"/>
      <c r="D395" s="355"/>
      <c r="E395" s="356"/>
      <c r="F395" s="357"/>
      <c r="G395" s="358"/>
    </row>
    <row r="396" customFormat="false" ht="15.75" hidden="false" customHeight="false" outlineLevel="0" collapsed="false">
      <c r="A396" s="354"/>
      <c r="B396" s="354"/>
      <c r="C396" s="355"/>
      <c r="D396" s="355"/>
      <c r="E396" s="356"/>
      <c r="F396" s="357"/>
      <c r="G396" s="358"/>
    </row>
    <row r="397" customFormat="false" ht="15.75" hidden="false" customHeight="false" outlineLevel="0" collapsed="false">
      <c r="A397" s="354"/>
      <c r="B397" s="354"/>
      <c r="C397" s="355"/>
      <c r="D397" s="355"/>
      <c r="E397" s="356"/>
      <c r="F397" s="357"/>
      <c r="G397" s="358"/>
    </row>
    <row r="398" customFormat="false" ht="15.75" hidden="false" customHeight="false" outlineLevel="0" collapsed="false">
      <c r="A398" s="354"/>
      <c r="B398" s="354"/>
      <c r="C398" s="355"/>
      <c r="D398" s="355"/>
      <c r="E398" s="356"/>
      <c r="F398" s="357"/>
      <c r="G398" s="358"/>
    </row>
    <row r="399" customFormat="false" ht="15.75" hidden="false" customHeight="false" outlineLevel="0" collapsed="false">
      <c r="A399" s="354"/>
      <c r="B399" s="354"/>
      <c r="C399" s="355"/>
      <c r="D399" s="355"/>
      <c r="E399" s="356"/>
      <c r="F399" s="357"/>
      <c r="G399" s="358"/>
    </row>
    <row r="400" customFormat="false" ht="15.75" hidden="false" customHeight="false" outlineLevel="0" collapsed="false">
      <c r="A400" s="354"/>
      <c r="B400" s="354"/>
      <c r="C400" s="355"/>
      <c r="D400" s="355"/>
      <c r="E400" s="356"/>
      <c r="F400" s="357"/>
      <c r="G400" s="358"/>
    </row>
    <row r="401" customFormat="false" ht="15.75" hidden="false" customHeight="false" outlineLevel="0" collapsed="false">
      <c r="A401" s="354"/>
      <c r="B401" s="354"/>
      <c r="C401" s="355"/>
      <c r="D401" s="355"/>
      <c r="E401" s="356"/>
      <c r="F401" s="357"/>
      <c r="G401" s="358"/>
    </row>
    <row r="402" customFormat="false" ht="15.75" hidden="false" customHeight="false" outlineLevel="0" collapsed="false">
      <c r="A402" s="354"/>
      <c r="B402" s="354"/>
      <c r="C402" s="355"/>
      <c r="D402" s="355"/>
      <c r="E402" s="356"/>
      <c r="F402" s="357"/>
      <c r="G402" s="358"/>
    </row>
    <row r="403" customFormat="false" ht="15.75" hidden="false" customHeight="false" outlineLevel="0" collapsed="false">
      <c r="A403" s="354"/>
      <c r="B403" s="354"/>
      <c r="C403" s="355"/>
      <c r="D403" s="355"/>
      <c r="E403" s="356"/>
      <c r="F403" s="357"/>
      <c r="G403" s="358"/>
    </row>
    <row r="404" customFormat="false" ht="15.75" hidden="false" customHeight="false" outlineLevel="0" collapsed="false">
      <c r="A404" s="354"/>
      <c r="B404" s="354"/>
      <c r="C404" s="355"/>
      <c r="D404" s="355"/>
      <c r="E404" s="356"/>
      <c r="F404" s="357"/>
      <c r="G404" s="358"/>
    </row>
    <row r="405" customFormat="false" ht="15.75" hidden="false" customHeight="false" outlineLevel="0" collapsed="false">
      <c r="A405" s="354"/>
      <c r="B405" s="354"/>
      <c r="C405" s="355"/>
      <c r="D405" s="355"/>
      <c r="E405" s="356"/>
      <c r="F405" s="357"/>
      <c r="G405" s="358"/>
    </row>
    <row r="406" customFormat="false" ht="15.75" hidden="false" customHeight="false" outlineLevel="0" collapsed="false">
      <c r="A406" s="354"/>
      <c r="B406" s="354"/>
      <c r="C406" s="355"/>
      <c r="D406" s="355"/>
      <c r="E406" s="356"/>
      <c r="F406" s="357"/>
      <c r="G406" s="358"/>
    </row>
    <row r="407" customFormat="false" ht="15.75" hidden="false" customHeight="false" outlineLevel="0" collapsed="false">
      <c r="A407" s="354"/>
      <c r="B407" s="354"/>
      <c r="C407" s="355"/>
      <c r="D407" s="355"/>
      <c r="E407" s="356"/>
      <c r="F407" s="357"/>
      <c r="G407" s="358"/>
    </row>
    <row r="408" customFormat="false" ht="15.75" hidden="false" customHeight="false" outlineLevel="0" collapsed="false">
      <c r="A408" s="354"/>
      <c r="B408" s="354"/>
      <c r="C408" s="355"/>
      <c r="D408" s="355"/>
      <c r="E408" s="356"/>
      <c r="F408" s="357"/>
      <c r="G408" s="358"/>
    </row>
    <row r="409" customFormat="false" ht="15.75" hidden="false" customHeight="false" outlineLevel="0" collapsed="false">
      <c r="A409" s="354"/>
      <c r="B409" s="354"/>
      <c r="C409" s="355"/>
      <c r="D409" s="355"/>
      <c r="E409" s="356"/>
      <c r="F409" s="357"/>
      <c r="G409" s="358"/>
    </row>
    <row r="410" customFormat="false" ht="15.75" hidden="false" customHeight="false" outlineLevel="0" collapsed="false">
      <c r="A410" s="354"/>
      <c r="B410" s="354"/>
      <c r="C410" s="355"/>
      <c r="D410" s="355"/>
      <c r="E410" s="356"/>
      <c r="F410" s="357"/>
      <c r="G410" s="358"/>
    </row>
    <row r="411" customFormat="false" ht="15.75" hidden="false" customHeight="false" outlineLevel="0" collapsed="false">
      <c r="A411" s="354"/>
      <c r="B411" s="354"/>
      <c r="C411" s="355"/>
      <c r="D411" s="355"/>
      <c r="E411" s="356"/>
      <c r="F411" s="357"/>
      <c r="G411" s="358"/>
    </row>
    <row r="412" customFormat="false" ht="15.75" hidden="false" customHeight="false" outlineLevel="0" collapsed="false">
      <c r="A412" s="354"/>
      <c r="B412" s="354"/>
      <c r="C412" s="355"/>
      <c r="D412" s="355"/>
      <c r="E412" s="356"/>
      <c r="F412" s="357"/>
      <c r="G412" s="358"/>
    </row>
    <row r="413" customFormat="false" ht="15.75" hidden="false" customHeight="false" outlineLevel="0" collapsed="false">
      <c r="A413" s="354"/>
      <c r="B413" s="354"/>
      <c r="C413" s="355"/>
      <c r="D413" s="355"/>
      <c r="E413" s="356"/>
      <c r="F413" s="357"/>
      <c r="G413" s="358"/>
    </row>
    <row r="414" customFormat="false" ht="15.75" hidden="false" customHeight="false" outlineLevel="0" collapsed="false">
      <c r="A414" s="354"/>
      <c r="B414" s="354"/>
      <c r="C414" s="355"/>
      <c r="D414" s="355"/>
      <c r="E414" s="356"/>
      <c r="F414" s="357"/>
      <c r="G414" s="358"/>
    </row>
    <row r="415" customFormat="false" ht="15.75" hidden="false" customHeight="false" outlineLevel="0" collapsed="false">
      <c r="A415" s="354"/>
      <c r="B415" s="354"/>
      <c r="C415" s="355"/>
      <c r="D415" s="355"/>
      <c r="E415" s="356"/>
      <c r="F415" s="357"/>
      <c r="G415" s="358"/>
    </row>
    <row r="416" customFormat="false" ht="15.75" hidden="false" customHeight="false" outlineLevel="0" collapsed="false">
      <c r="A416" s="354"/>
      <c r="B416" s="354"/>
      <c r="C416" s="355"/>
      <c r="D416" s="355"/>
      <c r="E416" s="356"/>
      <c r="F416" s="357"/>
      <c r="G416" s="358"/>
    </row>
    <row r="417" customFormat="false" ht="15.75" hidden="false" customHeight="false" outlineLevel="0" collapsed="false">
      <c r="A417" s="354"/>
      <c r="B417" s="354"/>
      <c r="C417" s="355"/>
      <c r="D417" s="355"/>
      <c r="E417" s="356"/>
      <c r="F417" s="357"/>
      <c r="G417" s="358"/>
    </row>
    <row r="418" customFormat="false" ht="15.75" hidden="false" customHeight="false" outlineLevel="0" collapsed="false">
      <c r="A418" s="354"/>
      <c r="B418" s="354"/>
      <c r="C418" s="355"/>
      <c r="D418" s="355"/>
      <c r="E418" s="356"/>
      <c r="F418" s="357"/>
      <c r="G418" s="358"/>
    </row>
    <row r="419" customFormat="false" ht="12.75" hidden="false" customHeight="false" outlineLevel="0" collapsed="false">
      <c r="A419" s="359"/>
      <c r="B419" s="359"/>
      <c r="C419" s="360"/>
      <c r="D419" s="360"/>
      <c r="E419" s="361"/>
      <c r="F419" s="358"/>
      <c r="G419" s="358"/>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2" width="61.56"/>
    <col collapsed="false" customWidth="true" hidden="false" outlineLevel="0" max="2" min="2" style="363" width="15.13"/>
    <col collapsed="false" customWidth="true" hidden="false" outlineLevel="0" max="3" min="3" style="362" width="2.84"/>
    <col collapsed="false" customWidth="true" hidden="false" outlineLevel="0" max="4" min="4" style="362" width="41.7"/>
    <col collapsed="false" customWidth="true" hidden="false" outlineLevel="0" max="5" min="5" style="362" width="5.56"/>
    <col collapsed="false" customWidth="false" hidden="false" outlineLevel="0" max="257" min="6" style="362" width="9.14"/>
  </cols>
  <sheetData>
    <row r="1" customFormat="false" ht="16.5" hidden="false" customHeight="false" outlineLevel="0" collapsed="false">
      <c r="A1" s="364" t="s">
        <v>2066</v>
      </c>
      <c r="B1" s="365" t="s">
        <v>2067</v>
      </c>
      <c r="C1" s="0"/>
      <c r="D1" s="364" t="s">
        <v>2068</v>
      </c>
      <c r="E1" s="365" t="s">
        <v>2067</v>
      </c>
    </row>
    <row r="2" customFormat="false" ht="15.75" hidden="false" customHeight="false" outlineLevel="0" collapsed="false">
      <c r="A2" s="366" t="s">
        <v>2069</v>
      </c>
      <c r="B2" s="367" t="s">
        <v>2070</v>
      </c>
      <c r="C2" s="0"/>
      <c r="D2" s="368" t="n">
        <v>6</v>
      </c>
      <c r="E2" s="369" t="s">
        <v>2071</v>
      </c>
    </row>
    <row r="3" customFormat="false" ht="16.5" hidden="false" customHeight="false" outlineLevel="0" collapsed="false">
      <c r="A3" s="366" t="s">
        <v>2072</v>
      </c>
      <c r="B3" s="367" t="s">
        <v>2073</v>
      </c>
      <c r="C3" s="0"/>
      <c r="D3" s="370" t="n">
        <v>12</v>
      </c>
      <c r="E3" s="371" t="s">
        <v>2074</v>
      </c>
    </row>
    <row r="4" customFormat="false" ht="15.75" hidden="false" customHeight="false" outlineLevel="0" collapsed="false">
      <c r="A4" s="366" t="s">
        <v>2075</v>
      </c>
      <c r="B4" s="367" t="s">
        <v>2076</v>
      </c>
      <c r="C4" s="0"/>
      <c r="D4" s="0"/>
      <c r="E4" s="0"/>
    </row>
    <row r="5" customFormat="false" ht="15.75" hidden="false" customHeight="false" outlineLevel="0" collapsed="false">
      <c r="A5" s="366" t="s">
        <v>2077</v>
      </c>
      <c r="B5" s="367" t="s">
        <v>2078</v>
      </c>
      <c r="C5" s="0"/>
      <c r="D5" s="0"/>
      <c r="E5" s="0"/>
    </row>
    <row r="6" customFormat="false" ht="15.75" hidden="false" customHeight="false" outlineLevel="0" collapsed="false">
      <c r="A6" s="366" t="s">
        <v>2079</v>
      </c>
      <c r="B6" s="367" t="s">
        <v>2080</v>
      </c>
      <c r="C6" s="0"/>
      <c r="D6" s="0"/>
      <c r="E6" s="0"/>
    </row>
    <row r="7" customFormat="false" ht="15.75" hidden="false" customHeight="false" outlineLevel="0" collapsed="false">
      <c r="A7" s="366" t="s">
        <v>2081</v>
      </c>
      <c r="B7" s="367" t="s">
        <v>2082</v>
      </c>
      <c r="C7" s="0"/>
      <c r="D7" s="0"/>
      <c r="E7" s="0"/>
    </row>
    <row r="8" customFormat="false" ht="15.75" hidden="false" customHeight="false" outlineLevel="0" collapsed="false">
      <c r="A8" s="366" t="s">
        <v>2083</v>
      </c>
      <c r="B8" s="367" t="s">
        <v>2084</v>
      </c>
      <c r="C8" s="0"/>
      <c r="D8" s="0"/>
      <c r="E8" s="0"/>
    </row>
    <row r="9" customFormat="false" ht="15.75" hidden="false" customHeight="false" outlineLevel="0" collapsed="false">
      <c r="A9" s="366" t="s">
        <v>2085</v>
      </c>
      <c r="B9" s="367" t="s">
        <v>2086</v>
      </c>
      <c r="C9" s="0"/>
      <c r="D9" s="0"/>
      <c r="E9" s="0"/>
    </row>
    <row r="10" customFormat="false" ht="15.75" hidden="false" customHeight="false" outlineLevel="0" collapsed="false">
      <c r="A10" s="366" t="s">
        <v>2087</v>
      </c>
      <c r="B10" s="367" t="s">
        <v>2088</v>
      </c>
      <c r="C10" s="0"/>
      <c r="D10" s="0"/>
      <c r="E10" s="0"/>
    </row>
    <row r="11" customFormat="false" ht="15.75" hidden="false" customHeight="false" outlineLevel="0" collapsed="false">
      <c r="A11" s="366" t="s">
        <v>2089</v>
      </c>
      <c r="B11" s="367" t="s">
        <v>2090</v>
      </c>
      <c r="C11" s="0"/>
      <c r="D11" s="0"/>
      <c r="E11" s="0"/>
    </row>
    <row r="12" customFormat="false" ht="15.75" hidden="false" customHeight="false" outlineLevel="0" collapsed="false">
      <c r="A12" s="366" t="s">
        <v>2091</v>
      </c>
      <c r="B12" s="367" t="s">
        <v>2092</v>
      </c>
      <c r="C12" s="0"/>
      <c r="D12" s="0"/>
      <c r="E12" s="0"/>
    </row>
    <row r="13" customFormat="false" ht="15.75" hidden="false" customHeight="false" outlineLevel="0" collapsed="false">
      <c r="A13" s="366" t="s">
        <v>2093</v>
      </c>
      <c r="B13" s="367" t="s">
        <v>2094</v>
      </c>
      <c r="C13" s="0"/>
      <c r="D13" s="0"/>
      <c r="E13" s="0"/>
    </row>
    <row r="14" customFormat="false" ht="15.75" hidden="false" customHeight="false" outlineLevel="0" collapsed="false">
      <c r="A14" s="366" t="s">
        <v>2095</v>
      </c>
      <c r="B14" s="367" t="s">
        <v>2096</v>
      </c>
      <c r="C14" s="0"/>
      <c r="D14" s="0"/>
      <c r="E14" s="0"/>
    </row>
    <row r="15" customFormat="false" ht="15.75" hidden="false" customHeight="false" outlineLevel="0" collapsed="false">
      <c r="A15" s="366" t="s">
        <v>2097</v>
      </c>
      <c r="B15" s="367" t="s">
        <v>2098</v>
      </c>
      <c r="C15" s="0"/>
      <c r="D15" s="0"/>
      <c r="E15" s="0"/>
    </row>
    <row r="16" customFormat="false" ht="15.75" hidden="false" customHeight="false" outlineLevel="0" collapsed="false">
      <c r="A16" s="366" t="s">
        <v>2099</v>
      </c>
      <c r="B16" s="367" t="s">
        <v>2100</v>
      </c>
      <c r="C16" s="0"/>
      <c r="D16" s="0"/>
      <c r="E16" s="0"/>
    </row>
    <row r="17" customFormat="false" ht="15.75" hidden="false" customHeight="false" outlineLevel="0" collapsed="false">
      <c r="A17" s="366" t="s">
        <v>2101</v>
      </c>
      <c r="B17" s="367" t="s">
        <v>2102</v>
      </c>
    </row>
    <row r="18" customFormat="false" ht="15.75" hidden="false" customHeight="false" outlineLevel="0" collapsed="false">
      <c r="A18" s="366" t="s">
        <v>2103</v>
      </c>
      <c r="B18" s="367" t="s">
        <v>2104</v>
      </c>
    </row>
    <row r="19" customFormat="false" ht="15.75" hidden="false" customHeight="false" outlineLevel="0" collapsed="false">
      <c r="A19" s="366" t="s">
        <v>2105</v>
      </c>
      <c r="B19" s="367" t="s">
        <v>2106</v>
      </c>
    </row>
    <row r="20" customFormat="false" ht="15.75" hidden="false" customHeight="false" outlineLevel="0" collapsed="false">
      <c r="A20" s="366" t="s">
        <v>2107</v>
      </c>
      <c r="B20" s="367" t="s">
        <v>2108</v>
      </c>
    </row>
    <row r="21" customFormat="false" ht="15.75" hidden="false" customHeight="false" outlineLevel="0" collapsed="false">
      <c r="A21" s="366" t="s">
        <v>2109</v>
      </c>
      <c r="B21" s="367" t="s">
        <v>2110</v>
      </c>
    </row>
    <row r="22" customFormat="false" ht="15.75" hidden="false" customHeight="false" outlineLevel="0" collapsed="false">
      <c r="A22" s="366" t="s">
        <v>2111</v>
      </c>
      <c r="B22" s="367" t="s">
        <v>2112</v>
      </c>
    </row>
    <row r="23" customFormat="false" ht="15.75" hidden="false" customHeight="false" outlineLevel="0" collapsed="false">
      <c r="A23" s="366" t="s">
        <v>2113</v>
      </c>
      <c r="B23" s="367" t="s">
        <v>2114</v>
      </c>
    </row>
    <row r="24" customFormat="false" ht="15.75" hidden="false" customHeight="false" outlineLevel="0" collapsed="false">
      <c r="A24" s="366" t="s">
        <v>2115</v>
      </c>
      <c r="B24" s="367" t="s">
        <v>2116</v>
      </c>
    </row>
    <row r="25" customFormat="false" ht="15.75" hidden="false" customHeight="false" outlineLevel="0" collapsed="false">
      <c r="A25" s="366" t="s">
        <v>2117</v>
      </c>
      <c r="B25" s="367" t="s">
        <v>2118</v>
      </c>
    </row>
    <row r="26" customFormat="false" ht="15.75" hidden="false" customHeight="false" outlineLevel="0" collapsed="false">
      <c r="A26" s="366" t="s">
        <v>2119</v>
      </c>
      <c r="B26" s="367" t="s">
        <v>2120</v>
      </c>
    </row>
    <row r="27" customFormat="false" ht="15.75" hidden="false" customHeight="false" outlineLevel="0" collapsed="false">
      <c r="A27" s="366" t="s">
        <v>2121</v>
      </c>
      <c r="B27" s="367" t="s">
        <v>2122</v>
      </c>
    </row>
    <row r="28" customFormat="false" ht="15.75" hidden="false" customHeight="false" outlineLevel="0" collapsed="false">
      <c r="A28" s="366" t="s">
        <v>2123</v>
      </c>
      <c r="B28" s="367" t="s">
        <v>2124</v>
      </c>
    </row>
    <row r="29" customFormat="false" ht="15.75" hidden="false" customHeight="false" outlineLevel="0" collapsed="false">
      <c r="A29" s="366" t="s">
        <v>2125</v>
      </c>
      <c r="B29" s="367" t="s">
        <v>2126</v>
      </c>
    </row>
    <row r="30" customFormat="false" ht="15.75" hidden="false" customHeight="false" outlineLevel="0" collapsed="false">
      <c r="A30" s="366" t="s">
        <v>2127</v>
      </c>
      <c r="B30" s="367" t="s">
        <v>2128</v>
      </c>
    </row>
    <row r="31" customFormat="false" ht="15.75" hidden="false" customHeight="false" outlineLevel="0" collapsed="false">
      <c r="A31" s="366" t="s">
        <v>2129</v>
      </c>
      <c r="B31" s="367" t="s">
        <v>2130</v>
      </c>
    </row>
    <row r="32" customFormat="false" ht="15.75" hidden="false" customHeight="false" outlineLevel="0" collapsed="false">
      <c r="A32" s="366" t="s">
        <v>2131</v>
      </c>
      <c r="B32" s="367" t="s">
        <v>2132</v>
      </c>
    </row>
    <row r="33" customFormat="false" ht="15.75" hidden="false" customHeight="false" outlineLevel="0" collapsed="false">
      <c r="A33" s="366" t="s">
        <v>2133</v>
      </c>
      <c r="B33" s="367" t="s">
        <v>2134</v>
      </c>
    </row>
    <row r="34" customFormat="false" ht="15.75" hidden="false" customHeight="false" outlineLevel="0" collapsed="false">
      <c r="A34" s="366" t="s">
        <v>2135</v>
      </c>
      <c r="B34" s="367" t="s">
        <v>2136</v>
      </c>
    </row>
    <row r="35" customFormat="false" ht="15.75" hidden="false" customHeight="false" outlineLevel="0" collapsed="false">
      <c r="A35" s="366" t="s">
        <v>2137</v>
      </c>
      <c r="B35" s="367" t="s">
        <v>2138</v>
      </c>
    </row>
    <row r="36" customFormat="false" ht="15.75" hidden="false" customHeight="false" outlineLevel="0" collapsed="false">
      <c r="A36" s="366" t="s">
        <v>2139</v>
      </c>
      <c r="B36" s="367" t="s">
        <v>2140</v>
      </c>
    </row>
    <row r="37" customFormat="false" ht="15.75" hidden="false" customHeight="false" outlineLevel="0" collapsed="false">
      <c r="A37" s="366" t="s">
        <v>2141</v>
      </c>
      <c r="B37" s="367" t="s">
        <v>2142</v>
      </c>
    </row>
    <row r="38" customFormat="false" ht="15.75" hidden="false" customHeight="false" outlineLevel="0" collapsed="false">
      <c r="A38" s="366" t="s">
        <v>2143</v>
      </c>
      <c r="B38" s="367" t="s">
        <v>2144</v>
      </c>
    </row>
    <row r="39" customFormat="false" ht="15.75" hidden="false" customHeight="false" outlineLevel="0" collapsed="false">
      <c r="A39" s="366" t="s">
        <v>2145</v>
      </c>
      <c r="B39" s="367" t="s">
        <v>2146</v>
      </c>
    </row>
    <row r="40" customFormat="false" ht="15.75" hidden="false" customHeight="false" outlineLevel="0" collapsed="false">
      <c r="A40" s="366" t="s">
        <v>2147</v>
      </c>
      <c r="B40" s="367" t="s">
        <v>2148</v>
      </c>
    </row>
    <row r="41" customFormat="false" ht="15.75" hidden="false" customHeight="false" outlineLevel="0" collapsed="false">
      <c r="A41" s="366" t="s">
        <v>2149</v>
      </c>
      <c r="B41" s="367" t="s">
        <v>2150</v>
      </c>
    </row>
    <row r="42" customFormat="false" ht="15.75" hidden="false" customHeight="false" outlineLevel="0" collapsed="false">
      <c r="A42" s="366" t="s">
        <v>34</v>
      </c>
      <c r="B42" s="367" t="s">
        <v>2151</v>
      </c>
    </row>
    <row r="43" customFormat="false" ht="15.75" hidden="false" customHeight="false" outlineLevel="0" collapsed="false">
      <c r="A43" s="366" t="s">
        <v>2152</v>
      </c>
      <c r="B43" s="367" t="s">
        <v>2153</v>
      </c>
    </row>
    <row r="44" customFormat="false" ht="15.75" hidden="false" customHeight="false" outlineLevel="0" collapsed="false">
      <c r="A44" s="366" t="s">
        <v>2154</v>
      </c>
      <c r="B44" s="367" t="s">
        <v>2155</v>
      </c>
    </row>
    <row r="45" customFormat="false" ht="15.75" hidden="false" customHeight="false" outlineLevel="0" collapsed="false">
      <c r="A45" s="366" t="s">
        <v>2156</v>
      </c>
      <c r="B45" s="367" t="s">
        <v>2157</v>
      </c>
    </row>
    <row r="46" customFormat="false" ht="15.75" hidden="false" customHeight="false" outlineLevel="0" collapsed="false">
      <c r="A46" s="366" t="s">
        <v>2158</v>
      </c>
      <c r="B46" s="367" t="s">
        <v>2159</v>
      </c>
    </row>
    <row r="47" customFormat="false" ht="15.75" hidden="false" customHeight="false" outlineLevel="0" collapsed="false">
      <c r="A47" s="366" t="s">
        <v>2160</v>
      </c>
      <c r="B47" s="367" t="s">
        <v>2161</v>
      </c>
    </row>
    <row r="48" customFormat="false" ht="15.75" hidden="false" customHeight="false" outlineLevel="0" collapsed="false">
      <c r="A48" s="366" t="s">
        <v>2162</v>
      </c>
      <c r="B48" s="367" t="s">
        <v>2163</v>
      </c>
    </row>
    <row r="49" customFormat="false" ht="15.75" hidden="false" customHeight="false" outlineLevel="0" collapsed="false">
      <c r="A49" s="366" t="s">
        <v>2164</v>
      </c>
      <c r="B49" s="367" t="s">
        <v>2165</v>
      </c>
    </row>
    <row r="50" customFormat="false" ht="15.75" hidden="false" customHeight="false" outlineLevel="0" collapsed="false">
      <c r="A50" s="366" t="s">
        <v>2166</v>
      </c>
      <c r="B50" s="367" t="s">
        <v>2167</v>
      </c>
    </row>
    <row r="51" customFormat="false" ht="15.75" hidden="false" customHeight="false" outlineLevel="0" collapsed="false">
      <c r="A51" s="366" t="s">
        <v>2168</v>
      </c>
      <c r="B51" s="367" t="s">
        <v>2169</v>
      </c>
    </row>
    <row r="52" customFormat="false" ht="15.75" hidden="false" customHeight="false" outlineLevel="0" collapsed="false">
      <c r="A52" s="366" t="s">
        <v>2170</v>
      </c>
      <c r="B52" s="367" t="s">
        <v>2171</v>
      </c>
    </row>
    <row r="53" customFormat="false" ht="15.75" hidden="false" customHeight="false" outlineLevel="0" collapsed="false">
      <c r="A53" s="366" t="s">
        <v>2172</v>
      </c>
      <c r="B53" s="367" t="s">
        <v>2173</v>
      </c>
    </row>
    <row r="54" customFormat="false" ht="15.75" hidden="false" customHeight="false" outlineLevel="0" collapsed="false">
      <c r="A54" s="366" t="s">
        <v>2174</v>
      </c>
      <c r="B54" s="367" t="s">
        <v>2175</v>
      </c>
    </row>
    <row r="55" customFormat="false" ht="15.75" hidden="false" customHeight="false" outlineLevel="0" collapsed="false">
      <c r="A55" s="366" t="s">
        <v>2176</v>
      </c>
      <c r="B55" s="367" t="s">
        <v>2177</v>
      </c>
    </row>
    <row r="56" customFormat="false" ht="15.75" hidden="false" customHeight="false" outlineLevel="0" collapsed="false">
      <c r="A56" s="366" t="s">
        <v>2178</v>
      </c>
      <c r="B56" s="367" t="s">
        <v>2179</v>
      </c>
    </row>
    <row r="57" customFormat="false" ht="15.75" hidden="false" customHeight="false" outlineLevel="0" collapsed="false">
      <c r="A57" s="366" t="s">
        <v>2180</v>
      </c>
      <c r="B57" s="367" t="s">
        <v>2181</v>
      </c>
    </row>
    <row r="58" customFormat="false" ht="15.75" hidden="false" customHeight="false" outlineLevel="0" collapsed="false">
      <c r="A58" s="366" t="s">
        <v>2182</v>
      </c>
      <c r="B58" s="367" t="s">
        <v>2183</v>
      </c>
    </row>
    <row r="59" customFormat="false" ht="15.75" hidden="false" customHeight="false" outlineLevel="0" collapsed="false">
      <c r="A59" s="366" t="s">
        <v>2184</v>
      </c>
      <c r="B59" s="367" t="s">
        <v>2185</v>
      </c>
    </row>
    <row r="60" customFormat="false" ht="15.75" hidden="false" customHeight="false" outlineLevel="0" collapsed="false">
      <c r="A60" s="366" t="s">
        <v>2186</v>
      </c>
      <c r="B60" s="367" t="s">
        <v>2187</v>
      </c>
    </row>
    <row r="61" customFormat="false" ht="15.75" hidden="false" customHeight="false" outlineLevel="0" collapsed="false">
      <c r="A61" s="366" t="s">
        <v>2188</v>
      </c>
      <c r="B61" s="367" t="s">
        <v>2189</v>
      </c>
    </row>
    <row r="62" customFormat="false" ht="15.75" hidden="false" customHeight="false" outlineLevel="0" collapsed="false">
      <c r="A62" s="366" t="s">
        <v>2190</v>
      </c>
      <c r="B62" s="367" t="s">
        <v>2191</v>
      </c>
    </row>
    <row r="63" customFormat="false" ht="15.75" hidden="false" customHeight="false" outlineLevel="0" collapsed="false">
      <c r="A63" s="366" t="s">
        <v>2192</v>
      </c>
      <c r="B63" s="367" t="s">
        <v>2193</v>
      </c>
    </row>
    <row r="64" customFormat="false" ht="15.75" hidden="false" customHeight="false" outlineLevel="0" collapsed="false">
      <c r="A64" s="366" t="s">
        <v>2194</v>
      </c>
      <c r="B64" s="367" t="s">
        <v>2195</v>
      </c>
    </row>
    <row r="65" customFormat="false" ht="15.75" hidden="false" customHeight="false" outlineLevel="0" collapsed="false">
      <c r="A65" s="366" t="s">
        <v>2196</v>
      </c>
      <c r="B65" s="367" t="s">
        <v>2197</v>
      </c>
    </row>
    <row r="66" customFormat="false" ht="15.75" hidden="false" customHeight="false" outlineLevel="0" collapsed="false">
      <c r="A66" s="366" t="s">
        <v>2198</v>
      </c>
      <c r="B66" s="367" t="s">
        <v>2199</v>
      </c>
    </row>
    <row r="67" customFormat="false" ht="15.75" hidden="false" customHeight="false" outlineLevel="0" collapsed="false">
      <c r="A67" s="366" t="s">
        <v>2200</v>
      </c>
      <c r="B67" s="367" t="s">
        <v>2201</v>
      </c>
    </row>
    <row r="68" customFormat="false" ht="15.75" hidden="false" customHeight="false" outlineLevel="0" collapsed="false">
      <c r="A68" s="366" t="s">
        <v>2202</v>
      </c>
      <c r="B68" s="367" t="s">
        <v>2203</v>
      </c>
    </row>
    <row r="69" customFormat="false" ht="15.75" hidden="false" customHeight="false" outlineLevel="0" collapsed="false">
      <c r="A69" s="366" t="s">
        <v>2204</v>
      </c>
      <c r="B69" s="367" t="s">
        <v>2205</v>
      </c>
    </row>
    <row r="70" customFormat="false" ht="15.75" hidden="false" customHeight="false" outlineLevel="0" collapsed="false">
      <c r="A70" s="366" t="s">
        <v>2206</v>
      </c>
      <c r="B70" s="367" t="s">
        <v>2207</v>
      </c>
    </row>
    <row r="71" customFormat="false" ht="15.75" hidden="false" customHeight="false" outlineLevel="0" collapsed="false">
      <c r="A71" s="366" t="s">
        <v>2208</v>
      </c>
      <c r="B71" s="367" t="s">
        <v>2209</v>
      </c>
    </row>
    <row r="72" customFormat="false" ht="15.75" hidden="false" customHeight="false" outlineLevel="0" collapsed="false">
      <c r="A72" s="366" t="s">
        <v>2210</v>
      </c>
      <c r="B72" s="367" t="s">
        <v>2211</v>
      </c>
    </row>
    <row r="73" customFormat="false" ht="15.75" hidden="false" customHeight="false" outlineLevel="0" collapsed="false">
      <c r="A73" s="366" t="s">
        <v>2212</v>
      </c>
      <c r="B73" s="367" t="s">
        <v>2213</v>
      </c>
    </row>
    <row r="74" customFormat="false" ht="15.75" hidden="false" customHeight="false" outlineLevel="0" collapsed="false">
      <c r="A74" s="366" t="s">
        <v>2214</v>
      </c>
      <c r="B74" s="367" t="s">
        <v>2215</v>
      </c>
    </row>
    <row r="75" customFormat="false" ht="15.75" hidden="false" customHeight="false" outlineLevel="0" collapsed="false">
      <c r="A75" s="366" t="s">
        <v>2216</v>
      </c>
      <c r="B75" s="367" t="s">
        <v>2217</v>
      </c>
    </row>
    <row r="76" customFormat="false" ht="15.75" hidden="false" customHeight="false" outlineLevel="0" collapsed="false">
      <c r="A76" s="366" t="s">
        <v>2218</v>
      </c>
      <c r="B76" s="367" t="s">
        <v>2219</v>
      </c>
    </row>
    <row r="77" customFormat="false" ht="15.75" hidden="false" customHeight="false" outlineLevel="0" collapsed="false">
      <c r="A77" s="366" t="s">
        <v>2220</v>
      </c>
      <c r="B77" s="367" t="s">
        <v>2221</v>
      </c>
    </row>
    <row r="78" customFormat="false" ht="15.75" hidden="false" customHeight="false" outlineLevel="0" collapsed="false">
      <c r="A78" s="366" t="s">
        <v>2222</v>
      </c>
      <c r="B78" s="367" t="s">
        <v>2223</v>
      </c>
    </row>
    <row r="79" customFormat="false" ht="15.75" hidden="false" customHeight="false" outlineLevel="0" collapsed="false">
      <c r="A79" s="366" t="s">
        <v>2224</v>
      </c>
      <c r="B79" s="367" t="s">
        <v>2225</v>
      </c>
    </row>
    <row r="80" customFormat="false" ht="15.75" hidden="false" customHeight="false" outlineLevel="0" collapsed="false">
      <c r="A80" s="366" t="s">
        <v>2226</v>
      </c>
      <c r="B80" s="367" t="s">
        <v>2227</v>
      </c>
    </row>
    <row r="81" customFormat="false" ht="15.75" hidden="false" customHeight="false" outlineLevel="0" collapsed="false">
      <c r="A81" s="366" t="s">
        <v>2228</v>
      </c>
      <c r="B81" s="367" t="s">
        <v>2229</v>
      </c>
    </row>
    <row r="82" customFormat="false" ht="15.75" hidden="false" customHeight="false" outlineLevel="0" collapsed="false">
      <c r="A82" s="366" t="s">
        <v>2230</v>
      </c>
      <c r="B82" s="367" t="s">
        <v>2231</v>
      </c>
    </row>
    <row r="83" customFormat="false" ht="15.75" hidden="false" customHeight="false" outlineLevel="0" collapsed="false">
      <c r="A83" s="366" t="s">
        <v>2232</v>
      </c>
      <c r="B83" s="367" t="s">
        <v>2233</v>
      </c>
    </row>
    <row r="84" customFormat="false" ht="15.75" hidden="false" customHeight="false" outlineLevel="0" collapsed="false">
      <c r="A84" s="366" t="s">
        <v>2234</v>
      </c>
      <c r="B84" s="367" t="s">
        <v>2235</v>
      </c>
    </row>
    <row r="85" customFormat="false" ht="15.75" hidden="false" customHeight="false" outlineLevel="0" collapsed="false">
      <c r="A85" s="366" t="s">
        <v>2236</v>
      </c>
      <c r="B85" s="367" t="s">
        <v>2237</v>
      </c>
    </row>
    <row r="86" customFormat="false" ht="15.75" hidden="false" customHeight="false" outlineLevel="0" collapsed="false">
      <c r="A86" s="366" t="s">
        <v>2238</v>
      </c>
      <c r="B86" s="367" t="s">
        <v>2239</v>
      </c>
    </row>
    <row r="87" customFormat="false" ht="15.75" hidden="false" customHeight="false" outlineLevel="0" collapsed="false">
      <c r="A87" s="372" t="s">
        <v>2240</v>
      </c>
      <c r="B87" s="367" t="s">
        <v>2241</v>
      </c>
    </row>
    <row r="88" customFormat="false" ht="15.75" hidden="false" customHeight="false" outlineLevel="0" collapsed="false">
      <c r="A88" s="373" t="s">
        <v>2242</v>
      </c>
      <c r="B88" s="367" t="s">
        <v>2243</v>
      </c>
    </row>
    <row r="89" customFormat="false" ht="15.75" hidden="false" customHeight="false" outlineLevel="0" collapsed="false">
      <c r="A89" s="373" t="s">
        <v>2244</v>
      </c>
      <c r="B89" s="367" t="s">
        <v>2245</v>
      </c>
    </row>
    <row r="90" customFormat="false" ht="15.75" hidden="false" customHeight="false" outlineLevel="0" collapsed="false">
      <c r="A90" s="373" t="s">
        <v>2246</v>
      </c>
      <c r="B90" s="367" t="s">
        <v>2247</v>
      </c>
    </row>
    <row r="91" customFormat="false" ht="32.25" hidden="false" customHeight="false" outlineLevel="0" collapsed="false">
      <c r="A91" s="374" t="s">
        <v>30</v>
      </c>
      <c r="B91" s="375" t="s">
        <v>2248</v>
      </c>
    </row>
    <row r="92" customFormat="false" ht="13.5" hidden="false" customHeight="false" outlineLevel="0" collapsed="false">
      <c r="A92" s="376"/>
      <c r="B92" s="377"/>
    </row>
    <row r="93" customFormat="false" ht="15.75" hidden="false" customHeight="false" outlineLevel="0" collapsed="false">
      <c r="A93" s="378"/>
      <c r="B93" s="379"/>
    </row>
  </sheetData>
  <conditionalFormatting sqref="B2:B86 B91:B92">
    <cfRule type="expression" priority="2" aboveAverage="0" equalAverage="0" bottom="0" percent="0" rank="0" text="" dxfId="77">
      <formula>AND(COUNTIF($B$2:$B$86,B2)+COUNTIF($B$91:$B$92,B2)&gt;1,NOT(ISBLANK(B2)))</formula>
    </cfRule>
  </conditionalFormatting>
  <conditionalFormatting sqref="B31:B32">
    <cfRule type="expression" priority="3" aboveAverage="0" equalAverage="0" bottom="0" percent="0" rank="0" text="" dxfId="78">
      <formula>AND(COUNTIF($B$31:$B$32,B31)&gt;1,NOT(ISBLANK(B31)))</formula>
    </cfRule>
  </conditionalFormatting>
  <conditionalFormatting sqref="B87:B90">
    <cfRule type="expression" priority="4" aboveAverage="0" equalAverage="0" bottom="0" percent="0" rank="0" text="" dxfId="79">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Жерелова Елена Владимировна</dc:creator>
  <dc:description/>
  <dc:language>en-US</dc:language>
  <cp:lastModifiedBy>Волков Е.В.</cp:lastModifiedBy>
  <cp:lastPrinted>2023-12-08T07:46:56Z</cp:lastPrinted>
  <dcterms:modified xsi:type="dcterms:W3CDTF">2025-07-10T11:49:20Z</dcterms:modified>
  <cp:revision>0</cp:revision>
  <dc:subject/>
  <dc:title/>
</cp:coreProperties>
</file>